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Ward No.V" sheetId="1" state="visible" r:id="rId2"/>
    <sheet name="Ward No.V.01" sheetId="2" state="visible" r:id="rId3"/>
    <sheet name="Ward No.V.02" sheetId="3" state="visible" r:id="rId4"/>
    <sheet name="Ward No.V 3" sheetId="4" state="visible" r:id="rId5"/>
    <sheet name="Ward No.V 4" sheetId="5" state="visible" r:id="rId6"/>
    <sheet name="Ward No.V 07" sheetId="6" state="visible" r:id="rId7"/>
    <sheet name="Ward No.V 08" sheetId="7" state="visible" r:id="rId8"/>
    <sheet name="Ward No.V 09" sheetId="8" state="visible" r:id="rId9"/>
    <sheet name="Ward No.V 10" sheetId="9" state="visible" r:id="rId10"/>
    <sheet name="Ward No.V 11" sheetId="10" state="visible" r:id="rId11"/>
    <sheet name="Ward No.V12" sheetId="11" state="visible" r:id="rId12"/>
    <sheet name="Ward No.V 13" sheetId="12" state="visible" r:id="rId13"/>
    <sheet name="Ward No.V 14" sheetId="13" state="visible" r:id="rId14"/>
    <sheet name="Ward No.V15" sheetId="14" state="visible" r:id="rId15"/>
    <sheet name="Ward No.V 16" sheetId="15" state="visible" r:id="rId16"/>
    <sheet name="Ward No.V 17" sheetId="16" state="visible" r:id="rId17"/>
    <sheet name="Ward No.V 18" sheetId="17" state="visible" r:id="rId18"/>
    <sheet name="Ward No.V 19" sheetId="18" state="visible" r:id="rId19"/>
    <sheet name="Ward No.V 22" sheetId="19" state="visible" r:id="rId20"/>
    <sheet name="Ward No.V 23" sheetId="20" state="visible" r:id="rId21"/>
    <sheet name="Ward No.V 25" sheetId="21" state="visible" r:id="rId22"/>
    <sheet name="Ward No.V 26" sheetId="22" state="visible" r:id="rId23"/>
    <sheet name="Ward No.V 27" sheetId="23" state="visible" r:id="rId24"/>
    <sheet name="Ward No.V 28" sheetId="24" state="visible" r:id="rId25"/>
    <sheet name="Ward No.V 29" sheetId="25" state="visible" r:id="rId26"/>
    <sheet name="Ward No.V 30" sheetId="26" state="visible" r:id="rId27"/>
  </sheets>
  <definedNames>
    <definedName function="false" hidden="false" localSheetId="0" name="_xlnm.Print_Titles" vbProcedure="false">'Ward No.V'!$29:$31</definedName>
    <definedName function="false" hidden="false" localSheetId="5" name="_xlnm.Print_Titles" vbProcedure="false">'Ward No.V 07'!$29:$31</definedName>
    <definedName function="false" hidden="false" localSheetId="6" name="_xlnm.Print_Titles" vbProcedure="false">'Ward No.V 08'!$29:$30</definedName>
    <definedName function="false" hidden="false" localSheetId="7" name="_xlnm.Print_Titles" vbProcedure="false">'Ward No.V 09'!$29:$31</definedName>
    <definedName function="false" hidden="false" localSheetId="8" name="_xlnm.Print_Titles" vbProcedure="false">'Ward No.V 10'!$29:$31</definedName>
    <definedName function="false" hidden="false" localSheetId="9" name="_xlnm.Print_Titles" vbProcedure="false">'Ward No.V 11'!$29:$31</definedName>
    <definedName function="false" hidden="false" localSheetId="11" name="_xlnm.Print_Titles" vbProcedure="false">'Ward No.V 13'!$29:$31</definedName>
    <definedName function="false" hidden="false" localSheetId="12" name="_xlnm.Print_Titles" vbProcedure="false">'Ward No.V 14'!$29:$31</definedName>
    <definedName function="false" hidden="false" localSheetId="14" name="_xlnm.Print_Titles" vbProcedure="false">'Ward No.V 16'!$29:$31</definedName>
    <definedName function="false" hidden="false" localSheetId="15" name="_xlnm.Print_Titles" vbProcedure="false">'Ward No.V 17'!$29:$31</definedName>
    <definedName function="false" hidden="false" localSheetId="16" name="_xlnm.Print_Titles" vbProcedure="false">'Ward No.V 18'!$29:$31</definedName>
    <definedName function="false" hidden="false" localSheetId="17" name="_xlnm.Print_Titles" vbProcedure="false">'Ward No.V 19'!$29:$31</definedName>
    <definedName function="false" hidden="false" localSheetId="18" name="_xlnm.Print_Titles" vbProcedure="false">'Ward No.V 22'!$29:$31</definedName>
    <definedName function="false" hidden="false" localSheetId="19" name="_xlnm.Print_Titles" vbProcedure="false">'Ward No.V 23'!$29:$31</definedName>
    <definedName function="false" hidden="false" localSheetId="20" name="_xlnm.Print_Titles" vbProcedure="false">'Ward No.V 25'!$29:$31</definedName>
    <definedName function="false" hidden="false" localSheetId="21" name="_xlnm.Print_Titles" vbProcedure="false">'Ward No.V 26'!$29:$31</definedName>
    <definedName function="false" hidden="false" localSheetId="22" name="_xlnm.Print_Titles" vbProcedure="false">'Ward No.V 27'!$29:$31</definedName>
    <definedName function="false" hidden="false" localSheetId="23" name="_xlnm.Print_Titles" vbProcedure="false">'Ward No.V 28'!$29:$31</definedName>
    <definedName function="false" hidden="false" localSheetId="24" name="_xlnm.Print_Titles" vbProcedure="false">'Ward No.V 29'!$29:$31</definedName>
    <definedName function="false" hidden="false" localSheetId="3" name="_xlnm.Print_Titles" vbProcedure="false">'Ward No.V 3'!$29:$31</definedName>
    <definedName function="false" hidden="false" localSheetId="25" name="_xlnm.Print_Titles" vbProcedure="false">'Ward No.V 30'!$29:$31</definedName>
    <definedName function="false" hidden="false" localSheetId="4" name="_xlnm.Print_Titles" vbProcedure="false">'Ward No.V 4'!$29:$31</definedName>
    <definedName function="false" hidden="false" localSheetId="1" name="_xlnm.Print_Titles" vbProcedure="false">'Ward No.V.01'!$28:$30</definedName>
    <definedName function="false" hidden="false" localSheetId="2" name="_xlnm.Print_Titles" vbProcedure="false">'Ward No.V.02'!$29:$31</definedName>
    <definedName function="false" hidden="false" localSheetId="10" name="_xlnm.Print_Titles" vbProcedure="false">'Ward No.V12'!$29:$31</definedName>
    <definedName function="false" hidden="false" localSheetId="13" name="_xlnm.Print_Titles" vbProcedure="false">'Ward No.V15'!$29:$31</definedName>
    <definedName function="false" hidden="false" localSheetId="0" name="Excel_BuiltIn__FilterDatabase" vbProcedure="false">#REF!</definedName>
    <definedName function="false" hidden="false" localSheetId="0" name="OLE_LINK2" vbProcedure="false">#REF!</definedName>
    <definedName function="false" hidden="false" localSheetId="1" name="Excel_BuiltIn__FilterDatabase" vbProcedure="false">'Ward No.V.01'!$A$30:$R$93</definedName>
    <definedName function="false" hidden="false" localSheetId="1" name="OLE_LINK2" vbProcedure="false">#REF!</definedName>
    <definedName function="false" hidden="false" localSheetId="2" name="Excel_BuiltIn__FilterDatabase" vbProcedure="false">'Ward No.V.02'!$A$31:$R$157</definedName>
    <definedName function="false" hidden="false" localSheetId="2" name="OLE_LINK2" vbProcedure="false">#REF!</definedName>
    <definedName function="false" hidden="false" localSheetId="3" name="Excel_BuiltIn__FilterDatabase" vbProcedure="false">#REF!</definedName>
    <definedName function="false" hidden="false" localSheetId="3" name="OLE_LINK2" vbProcedure="false">#REF!</definedName>
    <definedName function="false" hidden="false" localSheetId="4" name="Excel_BuiltIn__FilterDatabase" vbProcedure="false">'Ward No.V 4'!$A$31:$S$138</definedName>
    <definedName function="false" hidden="false" localSheetId="4" name="OLE_LINK2" vbProcedure="false">#REF!</definedName>
    <definedName function="false" hidden="false" localSheetId="5" name="Excel_BuiltIn__FilterDatabase" vbProcedure="false">'Ward No.V 07'!$A$31:$S$57</definedName>
    <definedName function="false" hidden="false" localSheetId="5" name="OLE_LINK2" vbProcedure="false">#REF!</definedName>
    <definedName function="false" hidden="false" localSheetId="6" name="Excel_BuiltIn__FilterDatabase" vbProcedure="false">'Ward No.V 08'!$A$31:$S$68</definedName>
    <definedName function="false" hidden="false" localSheetId="6" name="OLE_LINK2" vbProcedure="false">#REF!</definedName>
    <definedName function="false" hidden="false" localSheetId="7" name="Excel_BuiltIn__FilterDatabase" vbProcedure="false">'Ward No.V 09'!$A$31:$S$96</definedName>
    <definedName function="false" hidden="false" localSheetId="7" name="OLE_LINK2" vbProcedure="false">#REF!</definedName>
    <definedName function="false" hidden="false" localSheetId="8" name="Excel_BuiltIn__FilterDatabase" vbProcedure="false">'Ward No.V 10'!$A$31:$S$89</definedName>
    <definedName function="false" hidden="false" localSheetId="8" name="OLE_LINK2" vbProcedure="false">#REF!</definedName>
    <definedName function="false" hidden="false" localSheetId="9" name="Excel_BuiltIn__FilterDatabase" vbProcedure="false">'Ward No.V 11'!$A$31:$S$53</definedName>
    <definedName function="false" hidden="false" localSheetId="9" name="OLE_LINK2" vbProcedure="false">#REF!</definedName>
    <definedName function="false" hidden="false" localSheetId="10" name="Excel_BuiltIn__FilterDatabase" vbProcedure="false">#REF!</definedName>
    <definedName function="false" hidden="false" localSheetId="10" name="OLE_LINK2" vbProcedure="false">#REF!</definedName>
    <definedName function="false" hidden="false" localSheetId="11" name="Excel_BuiltIn__FilterDatabase" vbProcedure="false">'Ward No.V 13'!$A$31:$S$110</definedName>
    <definedName function="false" hidden="false" localSheetId="11" name="OLE_LINK2" vbProcedure="false">#REF!</definedName>
    <definedName function="false" hidden="false" localSheetId="12" name="Excel_BuiltIn__FilterDatabase" vbProcedure="false">'Ward No.V 14'!$A$31:$S$31</definedName>
    <definedName function="false" hidden="false" localSheetId="12" name="OLE_LINK2" vbProcedure="false">#REF!</definedName>
    <definedName function="false" hidden="false" localSheetId="13" name="Excel_BuiltIn__FilterDatabase" vbProcedure="false">#REF!</definedName>
    <definedName function="false" hidden="false" localSheetId="13" name="OLE_LINK2" vbProcedure="false">#REF!</definedName>
    <definedName function="false" hidden="false" localSheetId="14" name="Excel_BuiltIn__FilterDatabase" vbProcedure="false">#REF!</definedName>
    <definedName function="false" hidden="false" localSheetId="14" name="OLE_LINK2" vbProcedure="false">#REF!</definedName>
    <definedName function="false" hidden="false" localSheetId="15" name="Excel_BuiltIn__FilterDatabase" vbProcedure="false">#REF!</definedName>
    <definedName function="false" hidden="false" localSheetId="15" name="OLE_LINK2" vbProcedure="false">#REF!</definedName>
    <definedName function="false" hidden="false" localSheetId="16" name="Excel_BuiltIn__FilterDatabase" vbProcedure="false">'Ward No.V 18'!$A$31:$S$129</definedName>
    <definedName function="false" hidden="false" localSheetId="16" name="OLE_LINK2" vbProcedure="false">#REF!</definedName>
    <definedName function="false" hidden="false" localSheetId="17" name="Excel_BuiltIn__FilterDatabase" vbProcedure="false">#REF!</definedName>
    <definedName function="false" hidden="false" localSheetId="17" name="OLE_LINK2" vbProcedure="false">#REF!</definedName>
    <definedName function="false" hidden="false" localSheetId="18" name="Excel_BuiltIn__FilterDatabase" vbProcedure="false">#REF!</definedName>
    <definedName function="false" hidden="false" localSheetId="18" name="OLE_LINK2" vbProcedure="false">#REF!</definedName>
    <definedName function="false" hidden="false" localSheetId="19" name="Excel_BuiltIn__FilterDatabase" vbProcedure="false">'Ward No.V 23'!$A$31:$S$96</definedName>
    <definedName function="false" hidden="false" localSheetId="19" name="OLE_LINK2" vbProcedure="false">#REF!</definedName>
    <definedName function="false" hidden="false" localSheetId="20" name="Excel_BuiltIn__FilterDatabase" vbProcedure="false">'Ward No.V 25'!$A$31:$S$73</definedName>
    <definedName function="false" hidden="false" localSheetId="20" name="OLE_LINK2" vbProcedure="false">#REF!</definedName>
    <definedName function="false" hidden="false" localSheetId="21" name="Excel_BuiltIn__FilterDatabase" vbProcedure="false">'Ward No.V 26'!$A$31:$S$114</definedName>
    <definedName function="false" hidden="false" localSheetId="21" name="OLE_LINK2" vbProcedure="false">#REF!</definedName>
    <definedName function="false" hidden="false" localSheetId="22" name="Excel_BuiltIn__FilterDatabase" vbProcedure="false">#REF!</definedName>
    <definedName function="false" hidden="false" localSheetId="22" name="OLE_LINK2" vbProcedure="false">#REF!</definedName>
    <definedName function="false" hidden="false" localSheetId="23" name="Excel_BuiltIn__FilterDatabase" vbProcedure="false">'Ward No.V 28'!$A$31:$S$54</definedName>
    <definedName function="false" hidden="false" localSheetId="23" name="OLE_LINK2" vbProcedure="false">#REF!</definedName>
    <definedName function="false" hidden="false" localSheetId="24" name="Excel_BuiltIn__FilterDatabase" vbProcedure="false">#REF!</definedName>
    <definedName function="false" hidden="false" localSheetId="24" name="OLE_LINK2" vbProcedure="false">#REF!</definedName>
    <definedName function="false" hidden="false" localSheetId="25" name="Excel_BuiltIn__FilterDatabase" vbProcedure="false">#REF!</definedName>
    <definedName function="false" hidden="false" localSheetId="25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4" uniqueCount="2193">
  <si>
    <t xml:space="preserve">                                            dk;kZy; uxj fuxe] dksVk</t>
  </si>
  <si>
    <t xml:space="preserve">izi=&amp;2¼[k½</t>
  </si>
  <si>
    <t xml:space="preserve">                                                              eq[;ea=h 'kgjh chih,y vkokl ;kstuk</t>
  </si>
  <si>
    <t xml:space="preserve">                                                                    foRrh; Lohd`fr vkns'k</t>
  </si>
  <si>
    <t xml:space="preserve">                                                                 ¼uxj fudk; ds mi;ksx gsrq½</t>
  </si>
  <si>
    <t xml:space="preserve">Øekad---------------</t>
  </si>
  <si>
    <t xml:space="preserve">fnukad------------------------</t>
  </si>
  <si>
    <t xml:space="preserve">                         chih,y lsUll&amp;2003 esa ls jkT; ljdkj ds }kjk foRrh; o"kZ 2012&amp;13 esa vkoafVr HkkSfrd y{;ksa ,oa dk;kZy; ds i= Øaekd%&amp; 14409&amp;17</t>
  </si>
  <si>
    <t xml:space="preserve">         fnukad%&amp; 08@01@2013 ls vkokl fuekZ.k gsrq tkjh iz'kklfud Lohd`fr;ksa ds fo:) izkIr vkosnu i=ks ds Øe esa  fuEukuqlkj ykHkkfFkZ;ksa  dks  izFke@f}rh;@r`rh; </t>
  </si>
  <si>
    <t xml:space="preserve">         fd'r dh jkf'k gLrkUrj.k dh foRrh; Lohd`fr fuEu 'krsZ ds vk/kkj ij ,rn~ }kjk iznku dh tkjh gSA</t>
  </si>
  <si>
    <t xml:space="preserve">          1- vkosnd dks viuk vkosnu i= Hkj dj izLrqr djuk gksxkA</t>
  </si>
  <si>
    <t xml:space="preserve">          2- cSad esa [kkrk [kqyokdj cSad ikl cqd dh QksVks izfrfyfi nsuh gksxhA</t>
  </si>
  <si>
    <t xml:space="preserve">          3- Hkwfe ftles vkokl fuekZ.k@mUu;u djk;k tk;sxk] mlds iV~Vs dh QksVks izfrfyfi nsuh gksxhA</t>
  </si>
  <si>
    <t xml:space="preserve">          4- Hkou fuekZ.k mUu;u gsrq jkf'k 50000 :i;s rFkk 'kkspky; fuekZ.k ds fy, i`Fkd ls 5000:i;s dh jkf'k ns; gksxhA</t>
  </si>
  <si>
    <t xml:space="preserve">          5- vkosnu i= dk izi= lkFk es layXu gSA</t>
  </si>
  <si>
    <t xml:space="preserve">          6- iV~Vk ugh gksus dh fLFkfr esa vkokl fuekZ.k gsrq iz'kklfud Lohd~fr Øaekd%&amp; 14409&amp;17 ds vuqlkj fuEu iwfrZ djuh gksxhA</t>
  </si>
  <si>
    <r>
      <rPr>
        <sz val="12"/>
        <rFont val="Kruti Dev 010"/>
        <family val="0"/>
      </rPr>
      <t xml:space="preserve">          7-  eq[;ea=h 'kgjh ch-ih-,y vkokl ;kstuk] ,dhd`~r vkokl ,oa xanh cLrh lq/kkj dk;Zdze </t>
    </r>
    <r>
      <rPr>
        <sz val="10"/>
        <rFont val="Arial"/>
        <family val="2"/>
      </rPr>
      <t xml:space="preserve">(IHSDP)</t>
    </r>
    <r>
      <rPr>
        <sz val="12"/>
        <rFont val="Kruti Dev 010"/>
        <family val="0"/>
      </rPr>
      <t xml:space="preserve"> jktLFkku fo'ks"k vkokl ;kstuk 'kgjh xjhcksa dks vk/kkjHkwr lsok </t>
    </r>
  </si>
  <si>
    <r>
      <rPr>
        <sz val="12"/>
        <rFont val="Kruti Dev 010"/>
        <family val="0"/>
      </rPr>
      <t xml:space="preserve">              dk;Zdze </t>
    </r>
    <r>
      <rPr>
        <sz val="10"/>
        <rFont val="Arial"/>
        <family val="2"/>
      </rPr>
      <t xml:space="preserve">(BSDP)</t>
    </r>
    <r>
      <rPr>
        <sz val="12"/>
        <rFont val="Kruti Dev 010"/>
        <family val="0"/>
      </rPr>
      <t xml:space="preserve"> ds varxZr iV`Vs dh vfuok;Zrk ugh gksxh c'krsZ ykHkkfUor izfrcaf/kr Hkwfe ;Fkk ou {ks=] Mwc {ks=] unh&amp;ukys] vkxksj] nsoLFkku] j{kk foHkkx vkfn dh Hkwfe ij</t>
    </r>
  </si>
  <si>
    <t xml:space="preserve">              fuokl ugha dj jgk gSA iV~Vs ds vHkko esa ykHkkfUor fd;s tkus dh n`f"V ls ikl O;fDr@ ifjokj ds dCts ds izek.k Lo:i fuEukafdr nLrkost xzkg~; eku ekusss tk;sxsA </t>
  </si>
  <si>
    <r>
      <rPr>
        <sz val="12"/>
        <rFont val="Arial"/>
        <family val="2"/>
      </rPr>
      <t xml:space="preserve">            (i)</t>
    </r>
    <r>
      <rPr>
        <sz val="12"/>
        <rFont val="Kruti Dev 010"/>
        <family val="0"/>
      </rPr>
      <t xml:space="preserve"> ernkrk lwph esa ukeA</t>
    </r>
  </si>
  <si>
    <r>
      <rPr>
        <sz val="12"/>
        <rFont val="Arial"/>
        <family val="2"/>
      </rPr>
      <t xml:space="preserve">            (ii)</t>
    </r>
    <r>
      <rPr>
        <sz val="12"/>
        <rFont val="Kruti Dev 010"/>
        <family val="0"/>
      </rPr>
      <t xml:space="preserve">  jk'kudkMZ dh izekf.kr izfrA</t>
    </r>
  </si>
  <si>
    <r>
      <rPr>
        <sz val="12"/>
        <rFont val="Arial"/>
        <family val="2"/>
      </rPr>
      <t xml:space="preserve">           (iii)</t>
    </r>
    <r>
      <rPr>
        <sz val="12"/>
        <rFont val="Kruti Dev 010"/>
        <family val="0"/>
      </rPr>
      <t xml:space="preserve"> fctyh] ikuh VsyhQksu vkfn ds fcyA</t>
    </r>
  </si>
  <si>
    <r>
      <rPr>
        <sz val="12"/>
        <rFont val="Arial"/>
        <family val="2"/>
      </rPr>
      <t xml:space="preserve">           (iv) </t>
    </r>
    <r>
      <rPr>
        <sz val="12"/>
        <rFont val="Kruti Dev 010"/>
        <family val="0"/>
      </rPr>
      <t xml:space="preserve"> l{ke izkf/kdkjh ls tkjh iqjkuk iV~Vk@fodz; i= vFkok lR;kfir lkbM Iyku ftlesa ykHkkfUor dk uke ,oa dCts 'kqnk Hkwfe dk fooj.k vafdr gksA</t>
    </r>
  </si>
  <si>
    <r>
      <rPr>
        <sz val="12"/>
        <rFont val="Arial"/>
        <family val="2"/>
      </rPr>
      <t xml:space="preserve">           (v)</t>
    </r>
    <r>
      <rPr>
        <sz val="12"/>
        <rFont val="Kruti Dev 010"/>
        <family val="0"/>
      </rPr>
      <t xml:space="preserve"> fdlh U;k;ky; vFkok l{ke izkf?kdkjh dk fu.kZ;A</t>
    </r>
  </si>
  <si>
    <r>
      <rPr>
        <sz val="12"/>
        <rFont val="Arial"/>
        <family val="2"/>
      </rPr>
      <t xml:space="preserve">          (vi)</t>
    </r>
    <r>
      <rPr>
        <sz val="12"/>
        <rFont val="Kruti Dev 010"/>
        <family val="0"/>
      </rPr>
      <t xml:space="preserve">  dCts/kkjh dks iwoZ es tkjh dksbZ uksfVl@i= vkfn dh izfrA</t>
    </r>
  </si>
  <si>
    <t xml:space="preserve">Ø-la-</t>
  </si>
  <si>
    <t xml:space="preserve">tksu</t>
  </si>
  <si>
    <t xml:space="preserve"> okMZ la[;k</t>
  </si>
  <si>
    <t xml:space="preserve">u;h okMZ la[;k</t>
  </si>
  <si>
    <t xml:space="preserve">ykHkkFkhZ dk uke e; firk@ifr
,oa iRkk</t>
  </si>
  <si>
    <t xml:space="preserve">p;fur 
Øekad</t>
  </si>
  <si>
    <t xml:space="preserve">oxZ</t>
  </si>
  <si>
    <t xml:space="preserve">cSad dk 
uke e; 'kk[kk</t>
  </si>
  <si>
    <t xml:space="preserve">[kkrk la- </t>
  </si>
  <si>
    <t xml:space="preserve">Lohd`r 
jkf'k</t>
  </si>
  <si>
    <t xml:space="preserve">iwoZ esa tkjh dh 
xbZ dqy jkf'k</t>
  </si>
  <si>
    <t xml:space="preserve">gLrkUrfjr dh tkus okyh 
izFke fd'r dh jkf'k</t>
  </si>
  <si>
    <t xml:space="preserve">fo'ks"k 
fooj.k</t>
  </si>
  <si>
    <t xml:space="preserve">;kstukUrxZr 
jkf'k</t>
  </si>
  <si>
    <t xml:space="preserve">jkT; ljdkj
 dh vfr- 
lgk;rk</t>
  </si>
  <si>
    <t xml:space="preserve">;ksx</t>
  </si>
  <si>
    <t xml:space="preserve">&amp;</t>
  </si>
  <si>
    <t xml:space="preserve">dqy</t>
  </si>
  <si>
    <t xml:space="preserve">S.C</t>
  </si>
  <si>
    <t xml:space="preserve">S.T</t>
  </si>
  <si>
    <t xml:space="preserve">O.B.C</t>
  </si>
  <si>
    <t xml:space="preserve">Gen</t>
  </si>
  <si>
    <t xml:space="preserve">vYila[;d</t>
  </si>
  <si>
    <t xml:space="preserve">eq[; dk;Zdkjh vf/kdkjh</t>
  </si>
  <si>
    <t xml:space="preserve">    uxj fuxe] dksVk</t>
  </si>
  <si>
    <t xml:space="preserve">                   </t>
  </si>
  <si>
    <t xml:space="preserve"> </t>
  </si>
  <si>
    <t xml:space="preserve">   Øekad%&amp;ufudks@jk-tks-@chih,y@2012@ ---------------</t>
  </si>
  <si>
    <t xml:space="preserve">              fnukad------------------</t>
  </si>
  <si>
    <t xml:space="preserve">    izfrfyfi fuEukafdr dks lwpukFkZ ,oa vko';d dk;Zokgh gsrq izsf"kr gS%&amp;</t>
  </si>
  <si>
    <t xml:space="preserve">  1-</t>
  </si>
  <si>
    <t xml:space="preserve">Jh---------------------------------------------- ekuuh; lkaln egksn; yksdlHkk {ks=----------------------------------------A</t>
  </si>
  <si>
    <t xml:space="preserve">  2-</t>
  </si>
  <si>
    <t xml:space="preserve">Jh------------------------------------------------ekuuh; lkaln egksn; jkT;lHkk------------------------------------------------A</t>
  </si>
  <si>
    <t xml:space="preserve">  3-</t>
  </si>
  <si>
    <t xml:space="preserve">ekuuh; fo/kk;d egksn; fo/kkulaHkk {ks=------------------------------------------------------A</t>
  </si>
  <si>
    <t xml:space="preserve">  4-</t>
  </si>
  <si>
    <t xml:space="preserve">egkikSj@lHkkifr@v/;{k uxj fudk;--------------------------------------------------------A</t>
  </si>
  <si>
    <t xml:space="preserve">  5-</t>
  </si>
  <si>
    <t xml:space="preserve">ik"kZn Jh-------------------------------------------------------okMZ ua--------------------------------A</t>
  </si>
  <si>
    <t xml:space="preserve">  6-</t>
  </si>
  <si>
    <r>
      <rPr>
        <sz val="11"/>
        <rFont val="Kruti Dev 010"/>
        <family val="0"/>
      </rPr>
      <t xml:space="preserve">izHkkjh vf/kdkjh ¼eq[;ea=h 'kgjh chih,y vkokl ;kstuk½ jktLFkku vkokl fodkl ,oa bUQkLVªDpj fyfeVsM ¼ </t>
    </r>
    <r>
      <rPr>
        <sz val="8"/>
        <rFont val="Arial"/>
        <family val="2"/>
      </rPr>
      <t xml:space="preserve">RAVIL</t>
    </r>
    <r>
      <rPr>
        <sz val="11"/>
        <rFont val="Kruti Dev 010"/>
        <family val="0"/>
      </rPr>
      <t xml:space="preserve"> ½ t;iqjA</t>
    </r>
  </si>
  <si>
    <t xml:space="preserve">  7-</t>
  </si>
  <si>
    <t xml:space="preserve">mi funs'kd {ks=h; LFkkuh; fudk; foHkkx---------------------------------------------------A</t>
  </si>
  <si>
    <t xml:space="preserve">  8-</t>
  </si>
  <si>
    <t xml:space="preserve">vkosnd Jh@Jherh@dqekjh---------------------------------------------------------------------A</t>
  </si>
  <si>
    <t xml:space="preserve">  9-</t>
  </si>
  <si>
    <t xml:space="preserve">jf{kr i=koyhA</t>
  </si>
  <si>
    <t xml:space="preserve">    </t>
  </si>
  <si>
    <t xml:space="preserve">   uxj fuxe] dksVk</t>
  </si>
  <si>
    <r>
      <rPr>
        <sz val="12"/>
        <rFont val="Kruti Dev 010"/>
        <family val="0"/>
      </rPr>
      <t xml:space="preserve">          7-  eq[;ea=h 'kgjh ch-ih-,y vkokl ;kstuk] ,dhd`~r vkokl ,oa xanh cLrh lq/kkj dk;Zdze </t>
    </r>
    <r>
      <rPr>
        <sz val="9"/>
        <rFont val="Arial"/>
        <family val="2"/>
      </rPr>
      <t xml:space="preserve">(IHSDP)</t>
    </r>
    <r>
      <rPr>
        <sz val="12"/>
        <rFont val="Kruti Dev 010"/>
        <family val="0"/>
      </rPr>
      <t xml:space="preserve"> jktLFkku fo'ks"k vkokl ;kstuk 'kgjh xjhcksa dks vk/kkjHkwr lsok </t>
    </r>
  </si>
  <si>
    <r>
      <rPr>
        <sz val="12"/>
        <rFont val="Kruti Dev 010"/>
        <family val="0"/>
      </rPr>
      <t xml:space="preserve">              dk;Zdze </t>
    </r>
    <r>
      <rPr>
        <sz val="9"/>
        <rFont val="Arial"/>
        <family val="2"/>
      </rPr>
      <t xml:space="preserve">(BSDP)</t>
    </r>
    <r>
      <rPr>
        <sz val="12"/>
        <rFont val="Kruti Dev 010"/>
        <family val="0"/>
      </rPr>
      <t xml:space="preserve"> ds varxZr iV`Vs dh vfuok;Zrk ugh gksxh c'krsZ ykHkkfUor izfrcaf/kr Hkwfe ;Fkk ou {ks=] Mwc {ks=] unh&amp;ukys] vkxksj] nsoLFkku] j{kk foHkkx vkfn dh Hkwfe ij</t>
    </r>
  </si>
  <si>
    <t xml:space="preserve">iqjkuh okMZ la[;k</t>
  </si>
  <si>
    <t xml:space="preserve">jkeiqjk</t>
  </si>
  <si>
    <t xml:space="preserve">-</t>
  </si>
  <si>
    <t xml:space="preserve">egsUnz dqekj</t>
  </si>
  <si>
    <t xml:space="preserve">jkenso </t>
  </si>
  <si>
    <t xml:space="preserve">57 ckfyrk ckiw dkWyksuh dqUgkMh dksVk</t>
  </si>
  <si>
    <t xml:space="preserve">jkepUnz</t>
  </si>
  <si>
    <t xml:space="preserve">xtkuUn </t>
  </si>
  <si>
    <t xml:space="preserve">59  ckfyrk ckiw dkWyksuh dqUgkMh dksVk</t>
  </si>
  <si>
    <t xml:space="preserve">txnh'k lsuh</t>
  </si>
  <si>
    <t xml:space="preserve">NksVw yky lsuh</t>
  </si>
  <si>
    <t xml:space="preserve">67 ckfyrk ckiw dkWyksuh dPph cLrh dqUgkMh dksVk</t>
  </si>
  <si>
    <t xml:space="preserve">jkedaojh ckbZ</t>
  </si>
  <si>
    <t xml:space="preserve">dUgS;k yky</t>
  </si>
  <si>
    <t xml:space="preserve">95 ckfyrk ckiw dkWyksuh dqUgkMh dksVk</t>
  </si>
  <si>
    <t xml:space="preserve">yfyrk ckbZ</t>
  </si>
  <si>
    <t xml:space="preserve">fd'ku xksiky</t>
  </si>
  <si>
    <t xml:space="preserve">12] ckfyrk dksVk</t>
  </si>
  <si>
    <t xml:space="preserve"> 'kksHk jke</t>
  </si>
  <si>
    <t xml:space="preserve">uank jke</t>
  </si>
  <si>
    <t xml:space="preserve">21] ckfyrk ckiw dkWyksuh dPph cLrh dksVk</t>
  </si>
  <si>
    <t xml:space="preserve">txnh'k </t>
  </si>
  <si>
    <t xml:space="preserve">jkeukjk;.k</t>
  </si>
  <si>
    <t xml:space="preserve">58] ckfyrk ckiw dkWyksuh dPph cLrh dksVk</t>
  </si>
  <si>
    <t xml:space="preserve">gsejkt</t>
  </si>
  <si>
    <t xml:space="preserve"> 'kadj yky</t>
  </si>
  <si>
    <t xml:space="preserve">60 ckfyrk ckiw dkWyksuh dPph cLrh dksVk</t>
  </si>
  <si>
    <t xml:space="preserve">vkSdkj yky</t>
  </si>
  <si>
    <t xml:space="preserve">366 ckfyrk dksVk jsxj eksgYyk ukUrk </t>
  </si>
  <si>
    <t xml:space="preserve">vCnqy xuh</t>
  </si>
  <si>
    <t xml:space="preserve">NksVs [kk¡</t>
  </si>
  <si>
    <t xml:space="preserve">418 nkbz ekbZ dh xyh ukUrk dksVk</t>
  </si>
  <si>
    <t xml:space="preserve">eku yky</t>
  </si>
  <si>
    <t xml:space="preserve">gy yky</t>
  </si>
  <si>
    <t xml:space="preserve">158 cMxkWo dksVk</t>
  </si>
  <si>
    <t xml:space="preserve">eksjiky</t>
  </si>
  <si>
    <t xml:space="preserve">jkefd'ku</t>
  </si>
  <si>
    <t xml:space="preserve">162 cMxkWo dksVk</t>
  </si>
  <si>
    <t xml:space="preserve">teuk ckbZ</t>
  </si>
  <si>
    <t xml:space="preserve">jkegsr</t>
  </si>
  <si>
    <t xml:space="preserve">159 cMxkWo dksVk</t>
  </si>
  <si>
    <t xml:space="preserve">egsUnz</t>
  </si>
  <si>
    <t xml:space="preserve">nso dj.k</t>
  </si>
  <si>
    <t xml:space="preserve">17 cMxkWo dksVk</t>
  </si>
  <si>
    <t xml:space="preserve">pj.k fcgkjh eh.kk</t>
  </si>
  <si>
    <t xml:space="preserve">xksiky eh.kk</t>
  </si>
  <si>
    <t xml:space="preserve">233 cMxkWo dksVk</t>
  </si>
  <si>
    <t xml:space="preserve">uUnw ckbZ</t>
  </si>
  <si>
    <t xml:space="preserve">Lo- xaxk jke</t>
  </si>
  <si>
    <t xml:space="preserve">279 cMxkWo dksVk</t>
  </si>
  <si>
    <t xml:space="preserve">jkeukFk</t>
  </si>
  <si>
    <t xml:space="preserve">thou </t>
  </si>
  <si>
    <t xml:space="preserve">5@2 cMxkWo dksVk</t>
  </si>
  <si>
    <t xml:space="preserve">ckypUn</t>
  </si>
  <si>
    <t xml:space="preserve">pquh yky</t>
  </si>
  <si>
    <t xml:space="preserve">32 cMxkWo dksVk</t>
  </si>
  <si>
    <t xml:space="preserve">nqxkZyky vksM</t>
  </si>
  <si>
    <t xml:space="preserve">?kklh yky</t>
  </si>
  <si>
    <t xml:space="preserve">25 cMxkWo dksVk</t>
  </si>
  <si>
    <t xml:space="preserve">dsljh yky</t>
  </si>
  <si>
    <t xml:space="preserve">HkS: yky</t>
  </si>
  <si>
    <t xml:space="preserve">dj.kh uxj ukUrk dksVk</t>
  </si>
  <si>
    <t xml:space="preserve">fd'ku yky</t>
  </si>
  <si>
    <t xml:space="preserve">Hkaoj yky</t>
  </si>
  <si>
    <t xml:space="preserve">26] ukUrk dj.kh uxj dksVk</t>
  </si>
  <si>
    <t xml:space="preserve">xks'kh yky@ xksih yky</t>
  </si>
  <si>
    <t xml:space="preserve">107 cMxkWo dksVk</t>
  </si>
  <si>
    <t xml:space="preserve">176 dj.kh uxj dPph cLrh ukUrk dksVk</t>
  </si>
  <si>
    <t xml:space="preserve">Mwxj flag</t>
  </si>
  <si>
    <t xml:space="preserve">eksrh flag </t>
  </si>
  <si>
    <t xml:space="preserve">160 dj.kh uxj dPph cLrh ukUrk dksVk</t>
  </si>
  <si>
    <t xml:space="preserve">Gen.</t>
  </si>
  <si>
    <t xml:space="preserve">cukukFk</t>
  </si>
  <si>
    <t xml:space="preserve">j.kthr ukFk</t>
  </si>
  <si>
    <t xml:space="preserve">dj.kh uxj dPph cLrh ukUrk dksVk</t>
  </si>
  <si>
    <t xml:space="preserve">eksgu yky</t>
  </si>
  <si>
    <t xml:space="preserve">vej ukFk</t>
  </si>
  <si>
    <t xml:space="preserve">fcgkjh </t>
  </si>
  <si>
    <t xml:space="preserve">Lo- eUukukFk</t>
  </si>
  <si>
    <t xml:space="preserve">225 dj.kh uxj dPph cLrh ukUrk dksVk</t>
  </si>
  <si>
    <t xml:space="preserve">jkts'k </t>
  </si>
  <si>
    <t xml:space="preserve">ikWpw yky</t>
  </si>
  <si>
    <t xml:space="preserve">HkWoj ukFk</t>
  </si>
  <si>
    <t xml:space="preserve">ukxukFk</t>
  </si>
  <si>
    <t xml:space="preserve">228 dj.kh uxj ukUrk dksVk</t>
  </si>
  <si>
    <t xml:space="preserve">HkWoj yky</t>
  </si>
  <si>
    <t xml:space="preserve">yVwj yky</t>
  </si>
  <si>
    <t xml:space="preserve">235 dj.kh uxj ukUrk dksVk</t>
  </si>
  <si>
    <t xml:space="preserve">jes'k pUnz egkoj</t>
  </si>
  <si>
    <t xml:space="preserve">ewy pUn</t>
  </si>
  <si>
    <t xml:space="preserve">es?kk th</t>
  </si>
  <si>
    <t xml:space="preserve">eUuk yky</t>
  </si>
  <si>
    <t xml:space="preserve">284 dj.kh uxj ukUrk dskVk</t>
  </si>
  <si>
    <t xml:space="preserve">ca'kh yky</t>
  </si>
  <si>
    <t xml:space="preserve">pUnk yky</t>
  </si>
  <si>
    <t xml:space="preserve">299] dj.kh uxj ukUrk dksVk</t>
  </si>
  <si>
    <t xml:space="preserve">lqjtey es?koky</t>
  </si>
  <si>
    <t xml:space="preserve"> /kUuk yky</t>
  </si>
  <si>
    <t xml:space="preserve">208 dj.kh uxj ukUrk dskVk</t>
  </si>
  <si>
    <t xml:space="preserve">yyrk ckbZ</t>
  </si>
  <si>
    <t xml:space="preserve">fd'ku yky jsxj </t>
  </si>
  <si>
    <t xml:space="preserve">Hkqjk yky</t>
  </si>
  <si>
    <t xml:space="preserve">eksrh yky</t>
  </si>
  <si>
    <t xml:space="preserve">fgjk ukFk</t>
  </si>
  <si>
    <t xml:space="preserve">vkSdkj </t>
  </si>
  <si>
    <t xml:space="preserve">j.kthr </t>
  </si>
  <si>
    <t xml:space="preserve">dkycsfy;k dPph cLrh ukUrk dksVk</t>
  </si>
  <si>
    <t xml:space="preserve">ukjk;.k yky</t>
  </si>
  <si>
    <t xml:space="preserve">deyukFk</t>
  </si>
  <si>
    <t xml:space="preserve">ckcw yky</t>
  </si>
  <si>
    <t xml:space="preserve">vkSdkj ukFk</t>
  </si>
  <si>
    <t xml:space="preserve">fouksn 'kekZ</t>
  </si>
  <si>
    <t xml:space="preserve">iwj.k pUn</t>
  </si>
  <si>
    <t xml:space="preserve">131 jkeuxj iRFkj e.Mh ds ikl cMxkWo dksVk</t>
  </si>
  <si>
    <t xml:space="preserve">vtc daoj</t>
  </si>
  <si>
    <t xml:space="preserve">Hkaoj flag </t>
  </si>
  <si>
    <t xml:space="preserve">jke uxj iRFkj e.Mh ds ikl cMxkWo  dksVk</t>
  </si>
  <si>
    <t xml:space="preserve">eqdqV fcgkjh</t>
  </si>
  <si>
    <t xml:space="preserve">y{eh ukjk;.k xkSpkj</t>
  </si>
  <si>
    <t xml:space="preserve">iRFkj e.Mh ds ikl cMxkWo dksVk</t>
  </si>
  <si>
    <t xml:space="preserve">gfj jke clsMk</t>
  </si>
  <si>
    <t xml:space="preserve">c`teksgu yky</t>
  </si>
  <si>
    <t xml:space="preserve">jke uxj dPph cLrh U;w iRFkj eaMh dksVk</t>
  </si>
  <si>
    <t xml:space="preserve">ukjk;.k  </t>
  </si>
  <si>
    <t xml:space="preserve">318 dj.kh uxj ukUrk dksVk</t>
  </si>
  <si>
    <t xml:space="preserve">?keZ iky</t>
  </si>
  <si>
    <t xml:space="preserve">xksiky</t>
  </si>
  <si>
    <t xml:space="preserve">226 u;k[ksMk dksVk</t>
  </si>
  <si>
    <t xml:space="preserve">jkth ckbZ</t>
  </si>
  <si>
    <t xml:space="preserve"> ';ksukFk</t>
  </si>
  <si>
    <t xml:space="preserve">u;k [ksMk Bkdwj th ds efUnj ds ikl dksVk</t>
  </si>
  <si>
    <t xml:space="preserve">rksykjke</t>
  </si>
  <si>
    <t xml:space="preserve">iUuk jke</t>
  </si>
  <si>
    <t xml:space="preserve">189] u;k[ksMk dksVk</t>
  </si>
  <si>
    <t xml:space="preserve">nso ckbZ</t>
  </si>
  <si>
    <t xml:space="preserve">Lo- Jh fcgkjh yky</t>
  </si>
  <si>
    <t xml:space="preserve">u;k [ksMk dksVk</t>
  </si>
  <si>
    <t xml:space="preserve">eatq yky</t>
  </si>
  <si>
    <t xml:space="preserve">jkeukFk </t>
  </si>
  <si>
    <t xml:space="preserve">539 NksVk v[kkMk ds ikl ukUrk dksVk</t>
  </si>
  <si>
    <t xml:space="preserve">jkeyky</t>
  </si>
  <si>
    <t xml:space="preserve">xkso/kZu yky</t>
  </si>
  <si>
    <t xml:space="preserve">ukUrk ykMiqjk dksVk</t>
  </si>
  <si>
    <t xml:space="preserve">dkyw yky</t>
  </si>
  <si>
    <t xml:space="preserve">lqjt ey</t>
  </si>
  <si>
    <t xml:space="preserve">v- lÙkkj</t>
  </si>
  <si>
    <t xml:space="preserve">ihj eks-</t>
  </si>
  <si>
    <t xml:space="preserve">xkSÙke Ldwy ds ikl ukUrk dksVk</t>
  </si>
  <si>
    <t xml:space="preserve">lqUnj yky jsxj</t>
  </si>
  <si>
    <t xml:space="preserve">X;kjlh yky jsxj</t>
  </si>
  <si>
    <t xml:space="preserve">tqxuq jsLVksjsUV ukUrk ykMiqjk dksVk</t>
  </si>
  <si>
    <t xml:space="preserve">lqfe=k ckbZ</t>
  </si>
  <si>
    <t xml:space="preserve">iqj.k ey oekZ</t>
  </si>
  <si>
    <t xml:space="preserve">dksyhikMk ukUrk dksVk</t>
  </si>
  <si>
    <t xml:space="preserve">gjnkl  </t>
  </si>
  <si>
    <t xml:space="preserve">62 , ukUrk dksVk</t>
  </si>
  <si>
    <t xml:space="preserve">izHkq yky</t>
  </si>
  <si>
    <t xml:space="preserve">jkepUnz th</t>
  </si>
  <si>
    <t xml:space="preserve"> 'khryk ukUrk dksVk</t>
  </si>
  <si>
    <t xml:space="preserve">NksVs yky</t>
  </si>
  <si>
    <t xml:space="preserve">jkedj.k </t>
  </si>
  <si>
    <t xml:space="preserve">jkejkt jkBkSj </t>
  </si>
  <si>
    <t xml:space="preserve">fcj/kh yky</t>
  </si>
  <si>
    <t xml:space="preserve">ihiyh pkSjkgk ukUrk dksVk</t>
  </si>
  <si>
    <t xml:space="preserve"> eq[; dk;Zdkjh vf/kdkjh</t>
  </si>
  <si>
    <t xml:space="preserve">Rampura</t>
  </si>
  <si>
    <t xml:space="preserve">Guddu</t>
  </si>
  <si>
    <t xml:space="preserve">Rajaq</t>
  </si>
  <si>
    <t xml:space="preserve">Dhuwa Khal sakatpura </t>
  </si>
  <si>
    <t xml:space="preserve">Shaheed Mo.</t>
  </si>
  <si>
    <t xml:space="preserve">Mustaq</t>
  </si>
  <si>
    <t xml:space="preserve">Iqbal Choc sakatpura </t>
  </si>
  <si>
    <t xml:space="preserve">Jamela Begam</t>
  </si>
  <si>
    <t xml:space="preserve">bahadur Beg</t>
  </si>
  <si>
    <t xml:space="preserve">Mohammad Yaseen</t>
  </si>
  <si>
    <t xml:space="preserve">A.Hussan</t>
  </si>
  <si>
    <t xml:space="preserve">Mo. Hanif</t>
  </si>
  <si>
    <t xml:space="preserve">Naser Mohammad</t>
  </si>
  <si>
    <t xml:space="preserve">Firoj Kha</t>
  </si>
  <si>
    <t xml:space="preserve">Mo. Shar</t>
  </si>
  <si>
    <t xml:space="preserve">Abdul Khalid</t>
  </si>
  <si>
    <t xml:space="preserve">Ali Mo.</t>
  </si>
  <si>
    <t xml:space="preserve">Jalaludden</t>
  </si>
  <si>
    <t xml:space="preserve">Ali Hussain</t>
  </si>
  <si>
    <t xml:space="preserve">Yaseen Mo..</t>
  </si>
  <si>
    <t xml:space="preserve">Sirvandr</t>
  </si>
  <si>
    <t xml:space="preserve">Ram kishan</t>
  </si>
  <si>
    <t xml:space="preserve">Kake Mohalla, sakatpura, </t>
  </si>
  <si>
    <t xml:space="preserve">Latur</t>
  </si>
  <si>
    <t xml:space="preserve">Mehmood</t>
  </si>
  <si>
    <t xml:space="preserve">Ishaq</t>
  </si>
  <si>
    <t xml:space="preserve">Govt. School K Pass sakatpura,</t>
  </si>
  <si>
    <t xml:space="preserve">Choti Bai</t>
  </si>
  <si>
    <t xml:space="preserve">Jodha Ram</t>
  </si>
  <si>
    <t xml:space="preserve">Khateco K Mandir K Pass sakatpura</t>
  </si>
  <si>
    <t xml:space="preserve">Usman Gani</t>
  </si>
  <si>
    <t xml:space="preserve">Nanney Kha</t>
  </si>
  <si>
    <t xml:space="preserve">Dr.M.M. Sharma K Pass sakatpura,</t>
  </si>
  <si>
    <t xml:space="preserve">Abdul Rashid</t>
  </si>
  <si>
    <t xml:space="preserve">Mo. Ibrahim</t>
  </si>
  <si>
    <t xml:space="preserve">Said Ismail</t>
  </si>
  <si>
    <t xml:space="preserve">A. Rashid</t>
  </si>
  <si>
    <t xml:space="preserve">Ramesh</t>
  </si>
  <si>
    <t xml:space="preserve">davi Lal</t>
  </si>
  <si>
    <t xml:space="preserve">Bajrangpura sakatpura,</t>
  </si>
  <si>
    <t xml:space="preserve">Narayen Lal</t>
  </si>
  <si>
    <t xml:space="preserve">Prehlad</t>
  </si>
  <si>
    <t xml:space="preserve">Madan Lal</t>
  </si>
  <si>
    <t xml:space="preserve">Ram Chandra</t>
  </si>
  <si>
    <t xml:space="preserve">Gita Bai</t>
  </si>
  <si>
    <t xml:space="preserve">suraj Mal</t>
  </si>
  <si>
    <t xml:space="preserve">Davi Lal</t>
  </si>
  <si>
    <t xml:space="preserve">Dolat ram</t>
  </si>
  <si>
    <t xml:space="preserve">Sanjy Kumar</t>
  </si>
  <si>
    <t xml:space="preserve">Moha Lal</t>
  </si>
  <si>
    <t xml:space="preserve">Bajrangpura Sactpur,</t>
  </si>
  <si>
    <t xml:space="preserve">Late Chotu Lal</t>
  </si>
  <si>
    <t xml:space="preserve">Tejmal</t>
  </si>
  <si>
    <t xml:space="preserve">Leta Kishna Kumar</t>
  </si>
  <si>
    <t xml:space="preserve">Banshi Lal</t>
  </si>
  <si>
    <t xml:space="preserve">Narendry Pal</t>
  </si>
  <si>
    <t xml:space="preserve">Babu Lal</t>
  </si>
  <si>
    <t xml:space="preserve">Pappu</t>
  </si>
  <si>
    <t xml:space="preserve">Suaa Lal</t>
  </si>
  <si>
    <t xml:space="preserve">HariJan Basti Bajrangpura sakatpura,</t>
  </si>
  <si>
    <t xml:space="preserve">Ranswrup Meena</t>
  </si>
  <si>
    <t xml:space="preserve">Sohan Lal</t>
  </si>
  <si>
    <t xml:space="preserve">Canda Bai</t>
  </si>
  <si>
    <t xml:space="preserve">Pradeep</t>
  </si>
  <si>
    <t xml:space="preserve">Ciran G</t>
  </si>
  <si>
    <t xml:space="preserve">Pancu Lal</t>
  </si>
  <si>
    <t xml:space="preserve">Narayen Bai</t>
  </si>
  <si>
    <t xml:space="preserve">Mahaveer Prasad</t>
  </si>
  <si>
    <t xml:space="preserve">Sukh Lal</t>
  </si>
  <si>
    <t xml:space="preserve">Preym Chand</t>
  </si>
  <si>
    <t xml:space="preserve">Laxme Narayen</t>
  </si>
  <si>
    <t xml:space="preserve">Pute lal</t>
  </si>
  <si>
    <t xml:space="preserve">Ramnath</t>
  </si>
  <si>
    <t xml:space="preserve">Kasre Lal</t>
  </si>
  <si>
    <t xml:space="preserve">Bala</t>
  </si>
  <si>
    <t xml:space="preserve">Murdhi Ghar</t>
  </si>
  <si>
    <t xml:space="preserve">Mathra Lal</t>
  </si>
  <si>
    <t xml:space="preserve">Mahaveer</t>
  </si>
  <si>
    <t xml:space="preserve">Canda Lal</t>
  </si>
  <si>
    <t xml:space="preserve">Mukut Behare</t>
  </si>
  <si>
    <t xml:space="preserve">Durga Lal</t>
  </si>
  <si>
    <t xml:space="preserve">Lalu Lal</t>
  </si>
  <si>
    <t xml:space="preserve">Dev Lal</t>
  </si>
  <si>
    <t xml:space="preserve">Oom Prakash</t>
  </si>
  <si>
    <t xml:space="preserve">Mangi lal</t>
  </si>
  <si>
    <t xml:space="preserve">Bhawar Lal</t>
  </si>
  <si>
    <t xml:space="preserve">Dhanna Lal</t>
  </si>
  <si>
    <t xml:space="preserve">Cothmal</t>
  </si>
  <si>
    <t xml:space="preserve">Kachiyo Ka mohalla sakatpura</t>
  </si>
  <si>
    <t xml:space="preserve">Jai Prakash</t>
  </si>
  <si>
    <t xml:space="preserve">Gopelal</t>
  </si>
  <si>
    <t xml:space="preserve">sakatpura,</t>
  </si>
  <si>
    <t xml:space="preserve">Chotu Lal</t>
  </si>
  <si>
    <t xml:space="preserve">Keshore Lal</t>
  </si>
  <si>
    <t xml:space="preserve">Hathai ka Choc sakatpura,</t>
  </si>
  <si>
    <t xml:space="preserve">Yusuf Ali</t>
  </si>
  <si>
    <t xml:space="preserve">Ahamed</t>
  </si>
  <si>
    <t xml:space="preserve">Mo. Umer</t>
  </si>
  <si>
    <t xml:space="preserve">A. Gafur</t>
  </si>
  <si>
    <t xml:space="preserve">A. Hussan</t>
  </si>
  <si>
    <t xml:space="preserve">Faj Mo.</t>
  </si>
  <si>
    <t xml:space="preserve">Abdul Kayyum</t>
  </si>
  <si>
    <t xml:space="preserve">Kamrudden</t>
  </si>
  <si>
    <t xml:space="preserve">Nai Masjid K Pass sakatpura,</t>
  </si>
  <si>
    <t xml:space="preserve">Nathu Lal</t>
  </si>
  <si>
    <t xml:space="preserve">Keshaw G</t>
  </si>
  <si>
    <t xml:space="preserve">Hanuman Kachi Baste sakatpura</t>
  </si>
  <si>
    <t xml:space="preserve">Ran Narayen</t>
  </si>
  <si>
    <t xml:space="preserve">Mohan Lal</t>
  </si>
  <si>
    <t xml:space="preserve">Ramraten</t>
  </si>
  <si>
    <t xml:space="preserve">Nank Ram</t>
  </si>
  <si>
    <t xml:space="preserve">Jain Mandir K Pass sakatpura</t>
  </si>
  <si>
    <t xml:space="preserve">Berdhi Lal</t>
  </si>
  <si>
    <t xml:space="preserve">Sateynarayen</t>
  </si>
  <si>
    <t xml:space="preserve">Suresh Kumar</t>
  </si>
  <si>
    <t xml:space="preserve">Dave Lal</t>
  </si>
  <si>
    <t xml:space="preserve">Kaleyan</t>
  </si>
  <si>
    <t xml:space="preserve">Shamshan Rood Bajrangpura sakatpura</t>
  </si>
  <si>
    <t xml:space="preserve">Kajode Bai</t>
  </si>
  <si>
    <t xml:space="preserve">Leta Kanhiya Lal</t>
  </si>
  <si>
    <t xml:space="preserve">Sugma Bai</t>
  </si>
  <si>
    <t xml:space="preserve">Leta Sopal</t>
  </si>
  <si>
    <t xml:space="preserve">Kali Bai</t>
  </si>
  <si>
    <t xml:space="preserve">Bharu G K Mandir K Pass sakatpura</t>
  </si>
  <si>
    <t xml:space="preserve">Hera Bai</t>
  </si>
  <si>
    <t xml:space="preserve">Ram Karen</t>
  </si>
  <si>
    <t xml:space="preserve">Nati Bai</t>
  </si>
  <si>
    <t xml:space="preserve">Leta Mote Lal</t>
  </si>
  <si>
    <t xml:space="preserve">Leta Mahaveer</t>
  </si>
  <si>
    <t xml:space="preserve">Lakah G</t>
  </si>
  <si>
    <t xml:space="preserve">Jain Kirana Store K Pass sakatpura</t>
  </si>
  <si>
    <t xml:space="preserve">Chiter Lal</t>
  </si>
  <si>
    <t xml:space="preserve">Bharu Das(wife)</t>
  </si>
  <si>
    <t xml:space="preserve">Brajraj Bhawan K Samney sakatpura </t>
  </si>
  <si>
    <t xml:space="preserve">Leta Aatma Ram</t>
  </si>
  <si>
    <t xml:space="preserve">Peyarey Lal</t>
  </si>
  <si>
    <t xml:space="preserve">Jasraj</t>
  </si>
  <si>
    <t xml:space="preserve">Bajrangpura sakatpura ,</t>
  </si>
  <si>
    <t xml:space="preserve">Raghuveer</t>
  </si>
  <si>
    <t xml:space="preserve">Brajraj Singh</t>
  </si>
  <si>
    <t xml:space="preserve">Jawaher Singh</t>
  </si>
  <si>
    <t xml:space="preserve">Gopi Lal Kushwah</t>
  </si>
  <si>
    <t xml:space="preserve">Gobre Lal Kushwah</t>
  </si>
  <si>
    <t xml:space="preserve">Chothmal</t>
  </si>
  <si>
    <t xml:space="preserve">Modu Lal</t>
  </si>
  <si>
    <t xml:space="preserve">Sumen Childern School K Pass sakatpura,</t>
  </si>
  <si>
    <t xml:space="preserve">Laxme Cand</t>
  </si>
  <si>
    <t xml:space="preserve">Badri Lal</t>
  </si>
  <si>
    <t xml:space="preserve">Kajodey Lal</t>
  </si>
  <si>
    <t xml:space="preserve">Laxme School K Pass sakatpura,</t>
  </si>
  <si>
    <t xml:space="preserve">Shokat Ali</t>
  </si>
  <si>
    <t xml:space="preserve">Mo.Ali</t>
  </si>
  <si>
    <t xml:space="preserve">Purane Masjid K Pass sakatpura </t>
  </si>
  <si>
    <t xml:space="preserve">Aajad Mohammad</t>
  </si>
  <si>
    <t xml:space="preserve">Shafi Mo.</t>
  </si>
  <si>
    <t xml:space="preserve">Bajrang Lal</t>
  </si>
  <si>
    <t xml:space="preserve">Vinod</t>
  </si>
  <si>
    <t xml:space="preserve">Om Prakash</t>
  </si>
  <si>
    <t xml:space="preserve">Manoj</t>
  </si>
  <si>
    <t xml:space="preserve">Mahendr</t>
  </si>
  <si>
    <t xml:space="preserve">Badre Lal</t>
  </si>
  <si>
    <t xml:space="preserve">Venod</t>
  </si>
  <si>
    <t xml:space="preserve">Gopal</t>
  </si>
  <si>
    <t xml:space="preserve">Male Mohalla B.Ad. Cologe K Samney sakatpura</t>
  </si>
  <si>
    <t xml:space="preserve">Om Prakash Rathor</t>
  </si>
  <si>
    <t xml:space="preserve">B.Ad. Colage K Samney sakatpura</t>
  </si>
  <si>
    <t xml:space="preserve">Suresh Sen</t>
  </si>
  <si>
    <t xml:space="preserve">Dr.R.P. Sharma ke Gale sakatpura</t>
  </si>
  <si>
    <t xml:space="preserve">Kishna</t>
  </si>
  <si>
    <t xml:space="preserve">Emma Nurul School K Pass sakatpura,</t>
  </si>
  <si>
    <t xml:space="preserve">Hansraj</t>
  </si>
  <si>
    <t xml:space="preserve">Leta Bheru Lal</t>
  </si>
  <si>
    <t xml:space="preserve">Ram Dev G K Mandir K Pass sakatpura</t>
  </si>
  <si>
    <t xml:space="preserve">Surender Kumar</t>
  </si>
  <si>
    <t xml:space="preserve">Ram Laxmen</t>
  </si>
  <si>
    <t xml:space="preserve">Leta Dalu Ram</t>
  </si>
  <si>
    <t xml:space="preserve">Dhanne bai</t>
  </si>
  <si>
    <t xml:space="preserve">Leta Rpcand</t>
  </si>
  <si>
    <t xml:space="preserve">Mahender Kumar Regar</t>
  </si>
  <si>
    <t xml:space="preserve">Dalu Ram</t>
  </si>
  <si>
    <t xml:space="preserve">Raju</t>
  </si>
  <si>
    <t xml:space="preserve">girraj</t>
  </si>
  <si>
    <t xml:space="preserve">Mote Lal</t>
  </si>
  <si>
    <t xml:space="preserve">Shanti bai</t>
  </si>
  <si>
    <t xml:space="preserve">Leta brabhu Singh</t>
  </si>
  <si>
    <t xml:space="preserve">Bhat G Ka Choc sakatpura,</t>
  </si>
  <si>
    <t xml:space="preserve">dindayal suwalka</t>
  </si>
  <si>
    <t xml:space="preserve">Mohammad Yusuf</t>
  </si>
  <si>
    <t xml:space="preserve"> Abdul Hamed</t>
  </si>
  <si>
    <t xml:space="preserve">Abdul Salim</t>
  </si>
  <si>
    <t xml:space="preserve">Abdul sattar</t>
  </si>
  <si>
    <t xml:space="preserve">Mohammad Ishaq</t>
  </si>
  <si>
    <t xml:space="preserve">Kamrudden </t>
  </si>
  <si>
    <t xml:space="preserve">Ramkarin</t>
  </si>
  <si>
    <t xml:space="preserve">Bajrang lal </t>
  </si>
  <si>
    <t xml:space="preserve">Bajragpura sakatpura </t>
  </si>
  <si>
    <t xml:space="preserve">Gir Raj</t>
  </si>
  <si>
    <t xml:space="preserve">Leta Narayen</t>
  </si>
  <si>
    <t xml:space="preserve">Ramesh Cander</t>
  </si>
  <si>
    <t xml:space="preserve">Shiv Raj</t>
  </si>
  <si>
    <t xml:space="preserve">Leta Saeed</t>
  </si>
  <si>
    <t xml:space="preserve">Mo.Rafiq</t>
  </si>
  <si>
    <t xml:space="preserve">B.Ad.Colage Rood sakatpura</t>
  </si>
  <si>
    <t xml:space="preserve">Nafis</t>
  </si>
  <si>
    <t xml:space="preserve">Mo.shareq</t>
  </si>
  <si>
    <t xml:space="preserve">B.Ad. Colage Rood sakatpura </t>
  </si>
  <si>
    <t xml:space="preserve">Manak Cand</t>
  </si>
  <si>
    <t xml:space="preserve">Dave lal</t>
  </si>
  <si>
    <t xml:space="preserve">B.Ad. Colage K Pass sakatpura</t>
  </si>
  <si>
    <t xml:space="preserve"> Gandi Lal</t>
  </si>
  <si>
    <t xml:space="preserve">Ramswarup</t>
  </si>
  <si>
    <t xml:space="preserve">Kishan</t>
  </si>
  <si>
    <t xml:space="preserve">Basti Bai</t>
  </si>
  <si>
    <t xml:space="preserve">Leta Ram presad</t>
  </si>
  <si>
    <t xml:space="preserve">Bal Kishan</t>
  </si>
  <si>
    <t xml:space="preserve">Kawer Lal</t>
  </si>
  <si>
    <t xml:space="preserve">Gopale</t>
  </si>
  <si>
    <t xml:space="preserve">Kanhaiya Lal</t>
  </si>
  <si>
    <t xml:space="preserve">Radhey Shyam</t>
  </si>
  <si>
    <t xml:space="preserve">Nand Lal</t>
  </si>
  <si>
    <t xml:space="preserve">Gopal Lal </t>
  </si>
  <si>
    <t xml:space="preserve">Chotu Lal </t>
  </si>
  <si>
    <t xml:space="preserve">Nitin</t>
  </si>
  <si>
    <t xml:space="preserve">Suraj Narayen</t>
  </si>
  <si>
    <t xml:space="preserve">Ramlal</t>
  </si>
  <si>
    <t xml:space="preserve">Kajod</t>
  </si>
  <si>
    <t xml:space="preserve">Kalu Lal</t>
  </si>
  <si>
    <t xml:space="preserve">Guna Bai</t>
  </si>
  <si>
    <t xml:space="preserve">Leta Ramesh</t>
  </si>
  <si>
    <t xml:space="preserve">Suresh </t>
  </si>
  <si>
    <t xml:space="preserve">Mathura</t>
  </si>
  <si>
    <t xml:space="preserve">Ram Kaleyan</t>
  </si>
  <si>
    <t xml:space="preserve">Ram Lal</t>
  </si>
  <si>
    <t xml:space="preserve">Seta Ram G Halwai K Pass sakatpura  </t>
  </si>
  <si>
    <t xml:space="preserve">Roshan Lal</t>
  </si>
  <si>
    <t xml:space="preserve">Pratap</t>
  </si>
  <si>
    <t xml:space="preserve">Bajrangpura ,sakatpura,</t>
  </si>
  <si>
    <t xml:space="preserve">Raghuveer Singh</t>
  </si>
  <si>
    <t xml:space="preserve">Balraj Singh</t>
  </si>
  <si>
    <t xml:space="preserve">Bajrangpura,sakatpura,</t>
  </si>
  <si>
    <t xml:space="preserve">Mumtaj</t>
  </si>
  <si>
    <t xml:space="preserve">Ajgar Jamal</t>
  </si>
  <si>
    <t xml:space="preserve">Chambal Coloney Beharu Dhobe K Samney sakatpura </t>
  </si>
  <si>
    <t xml:space="preserve">Amer Lal</t>
  </si>
  <si>
    <t xml:space="preserve">Chambal Coloney Harijan Basti sakatpura </t>
  </si>
  <si>
    <t xml:space="preserve">Abdul Kadir</t>
  </si>
  <si>
    <t xml:space="preserve">Kallu Kha</t>
  </si>
  <si>
    <t xml:space="preserve">Chambal Coloney K Peche Jetha Ke Bade sakatpura</t>
  </si>
  <si>
    <t xml:space="preserve">Nisar Ahamed</t>
  </si>
  <si>
    <t xml:space="preserve">Chambal Coloney K Peche sakatpura</t>
  </si>
  <si>
    <t xml:space="preserve">Rafiq Mo.</t>
  </si>
  <si>
    <t xml:space="preserve">Jumma</t>
  </si>
  <si>
    <t xml:space="preserve">Munna Tailor K Pass sakatpura </t>
  </si>
  <si>
    <t xml:space="preserve">Raghu Veer</t>
  </si>
  <si>
    <t xml:space="preserve">Madan Lal </t>
  </si>
  <si>
    <t xml:space="preserve">Dinesh</t>
  </si>
  <si>
    <t xml:space="preserve">Gope </t>
  </si>
  <si>
    <t xml:space="preserve">Ramjelal</t>
  </si>
  <si>
    <t xml:space="preserve">Ganga Ram</t>
  </si>
  <si>
    <t xml:space="preserve">Chambal Coloney K Peche getha G K Peche sakatpura</t>
  </si>
  <si>
    <t xml:space="preserve">  Øekad%&amp;ufudks@jk-tks-@chih,y@2012@ ---------------</t>
  </si>
  <si>
    <t xml:space="preserve">eq[;ky;</t>
  </si>
  <si>
    <t xml:space="preserve">izgykn</t>
  </si>
  <si>
    <t xml:space="preserve">Bkdqj ds efUnj ds ihNs dkadkyh efUnj ds ikl Hkhy cLrh f'koiqjk dksVk</t>
  </si>
  <si>
    <t xml:space="preserve">nsoh 'kadj</t>
  </si>
  <si>
    <t xml:space="preserve">jkedY;k.k</t>
  </si>
  <si>
    <t xml:space="preserve">Hkhy cLrh f'koiqjk dksVk</t>
  </si>
  <si>
    <t xml:space="preserve">xksj/ku ikpkay</t>
  </si>
  <si>
    <t xml:space="preserve">jkeukFk ikpkay</t>
  </si>
  <si>
    <t xml:space="preserve">e/kq fdjkuk LVksj ds ikl f'koiqjk dksVk</t>
  </si>
  <si>
    <t xml:space="preserve">/kesZUnz flag</t>
  </si>
  <si>
    <t xml:space="preserve">Lo- vHk; flag</t>
  </si>
  <si>
    <t xml:space="preserve">188 f'koiqjk dksVk</t>
  </si>
  <si>
    <t xml:space="preserve">Hkhejkt</t>
  </si>
  <si>
    <t xml:space="preserve">/kUuk yky</t>
  </si>
  <si>
    <t xml:space="preserve">ea'kkiw.kZ ckyk th ds ikl] f'koiqjk dksVk</t>
  </si>
  <si>
    <t xml:space="preserve">NskVw yky</t>
  </si>
  <si>
    <t xml:space="preserve">izd'k Ldwy ds ikl guqeku cLrh dksVk</t>
  </si>
  <si>
    <t xml:space="preserve">ghjk yky</t>
  </si>
  <si>
    <t xml:space="preserve">guqeku efUnj ds ihNs guqeku cLrh f'koiqjk dksVk</t>
  </si>
  <si>
    <t xml:space="preserve">dqjcku vyh</t>
  </si>
  <si>
    <t xml:space="preserve">;wlqQ vyh</t>
  </si>
  <si>
    <t xml:space="preserve">Vadh okys ckck ds ikl efLtn ds lkeus okMZ ua- 06 f'koiqjk dksVk</t>
  </si>
  <si>
    <t xml:space="preserve">eqUuk HkkbZ</t>
  </si>
  <si>
    <t xml:space="preserve">vgen [kk¡</t>
  </si>
  <si>
    <t xml:space="preserve">ljk/kjk Ms;jh ds ikl f'koiqjk dksVk</t>
  </si>
  <si>
    <t xml:space="preserve">jQhd</t>
  </si>
  <si>
    <t xml:space="preserve">xqytkj</t>
  </si>
  <si>
    <t xml:space="preserve">dsz'kj jksM ds ikl f'koiqjk dksVk</t>
  </si>
  <si>
    <t xml:space="preserve">ehjk ckbZ</t>
  </si>
  <si>
    <t xml:space="preserve">dSyk'k</t>
  </si>
  <si>
    <t xml:space="preserve">ljdkjh Ldwy ds ikl f'koiqjk dksVk</t>
  </si>
  <si>
    <t xml:space="preserve">vkse izdk'k</t>
  </si>
  <si>
    <t xml:space="preserve">orZeku dquky ,l VhMh xyh f'koiqjk dksVk </t>
  </si>
  <si>
    <t xml:space="preserve">teky eksgEen</t>
  </si>
  <si>
    <t xml:space="preserve">lkoay [kk¡</t>
  </si>
  <si>
    <t xml:space="preserve">Vadh okys ckc ds ikl f'koiqj eSjk'kh cLrh dksVk</t>
  </si>
  <si>
    <t xml:space="preserve">07,12,14</t>
  </si>
  <si>
    <t xml:space="preserve">tru ckbZ</t>
  </si>
  <si>
    <t xml:space="preserve">y{ehukjk;.k</t>
  </si>
  <si>
    <t xml:space="preserve">276 dEihVh'ku dkWWyksuh dksVk</t>
  </si>
  <si>
    <t xml:space="preserve">dkUrk nsoh</t>
  </si>
  <si>
    <t xml:space="preserve">Lo- :iukjk;.k</t>
  </si>
  <si>
    <t xml:space="preserve">329 dEihVh'ku dkWWyksuh dksVk</t>
  </si>
  <si>
    <t xml:space="preserve">fouksn</t>
  </si>
  <si>
    <t xml:space="preserve">nkSyr jke</t>
  </si>
  <si>
    <t xml:space="preserve">43 vEcsMdj dPph cLrh jax fogkj </t>
  </si>
  <si>
    <t xml:space="preserve">yfyrk</t>
  </si>
  <si>
    <t xml:space="preserve">Lo- 'kadj yky</t>
  </si>
  <si>
    <t xml:space="preserve">350 dEihVh'ku dkWWyksuh dksVk</t>
  </si>
  <si>
    <t xml:space="preserve">j?kqukFk</t>
  </si>
  <si>
    <t xml:space="preserve">428 dEihVh'ku dkWWyksuh dksVk</t>
  </si>
  <si>
    <t xml:space="preserve">iq"ipUn</t>
  </si>
  <si>
    <t xml:space="preserve">144 dEihVh'ku dkWWyksuh dksVk</t>
  </si>
  <si>
    <t xml:space="preserve">jktdqekj</t>
  </si>
  <si>
    <t xml:space="preserve">224 dEihVh'ku dkWWyksuh dksVk</t>
  </si>
  <si>
    <t xml:space="preserve">xqeku flag</t>
  </si>
  <si>
    <t xml:space="preserve">txUukFk</t>
  </si>
  <si>
    <t xml:space="preserve">72 vEcsMdj dPph cLrh jax fogkj </t>
  </si>
  <si>
    <t xml:space="preserve">ckydq".k</t>
  </si>
  <si>
    <t xml:space="preserve">rstey </t>
  </si>
  <si>
    <t xml:space="preserve">15 egkohj uxj foLrkj ;kstuk dksVk</t>
  </si>
  <si>
    <t xml:space="preserve">txnh'k xkSÙke</t>
  </si>
  <si>
    <t xml:space="preserve">LoZ - cnzhyky xkSÙke</t>
  </si>
  <si>
    <t xml:space="preserve">3 ds 16 egkohj uxj foLrkj ;kstuk </t>
  </si>
  <si>
    <t xml:space="preserve">jktsUnz dqekj</t>
  </si>
  <si>
    <t xml:space="preserve">ekaxh yky 'kekZ</t>
  </si>
  <si>
    <t xml:space="preserve">42 jax fcgkj vEcsMdj uxj dPph cLrh egkohj uxj dksVk</t>
  </si>
  <si>
    <t xml:space="preserve">jkexksiky</t>
  </si>
  <si>
    <t xml:space="preserve">46 egkohj uxj foLrkj ;kstuk dksVk</t>
  </si>
  <si>
    <t xml:space="preserve">yVwj yky jSxj </t>
  </si>
  <si>
    <t xml:space="preserve">33 egkohj uxj foLrkj ;kstuk dksVk</t>
  </si>
  <si>
    <t xml:space="preserve">fo'o ukFk</t>
  </si>
  <si>
    <t xml:space="preserve">bUnznso 'kekZ </t>
  </si>
  <si>
    <t xml:space="preserve">32 egkohj uxj foLrkj ;kstuk dksVk</t>
  </si>
  <si>
    <t xml:space="preserve">tqxy fd'kksj</t>
  </si>
  <si>
    <t xml:space="preserve">ykywjke</t>
  </si>
  <si>
    <t xml:space="preserve">jax fcgkj vEcsMdj uxj dPph cLrh dksVk</t>
  </si>
  <si>
    <t xml:space="preserve">egkohj </t>
  </si>
  <si>
    <t xml:space="preserve">iwj.kpUn </t>
  </si>
  <si>
    <t xml:space="preserve">19 vEcsMdj egkohj uxj foLrkj ;kstuk dksVk</t>
  </si>
  <si>
    <t xml:space="preserve">uVh ckbZ </t>
  </si>
  <si>
    <t xml:space="preserve">iwjupUn </t>
  </si>
  <si>
    <t xml:space="preserve">20 vEcsMdj egkohj uxj foLrkj ;kstuk dksVk</t>
  </si>
  <si>
    <t xml:space="preserve">lqjs'k </t>
  </si>
  <si>
    <t xml:space="preserve">NksVw yky</t>
  </si>
  <si>
    <t xml:space="preserve">338 foosdkuUn uxj </t>
  </si>
  <si>
    <t xml:space="preserve">ckyw jke</t>
  </si>
  <si>
    <t xml:space="preserve">eaxyk jke</t>
  </si>
  <si>
    <t xml:space="preserve">29 jaxfogkj o egkohj uxj foLrkj ;kstuk dksVk</t>
  </si>
  <si>
    <t xml:space="preserve">Lo- catjax yky</t>
  </si>
  <si>
    <t xml:space="preserve">jkeizrki</t>
  </si>
  <si>
    <t xml:space="preserve">170 jaxfcgkj o egkohj uxj dksVk</t>
  </si>
  <si>
    <t xml:space="preserve">jktsUnz</t>
  </si>
  <si>
    <t xml:space="preserve">QwypUn</t>
  </si>
  <si>
    <t xml:space="preserve">173 jax fcgkj o egkohj uxj dksVk</t>
  </si>
  <si>
    <t xml:space="preserve">eqUuk </t>
  </si>
  <si>
    <t xml:space="preserve">yky jke</t>
  </si>
  <si>
    <t xml:space="preserve">180 jax fcgkj o egkohj uxj dksVk</t>
  </si>
  <si>
    <t xml:space="preserve">Vhde pUn</t>
  </si>
  <si>
    <t xml:space="preserve">Hkhekjke</t>
  </si>
  <si>
    <t xml:space="preserve">96 jaxfcgkj vEcsMdj dPph cLrh </t>
  </si>
  <si>
    <t xml:space="preserve">dey dqekj </t>
  </si>
  <si>
    <t xml:space="preserve">102 vEcsMdj dPph cLrh jaxfcgkj </t>
  </si>
  <si>
    <t xml:space="preserve">lhek nsoh</t>
  </si>
  <si>
    <t xml:space="preserve">jes'k</t>
  </si>
  <si>
    <t xml:space="preserve">221 jaxfcgkj dEihVh'ku dkWyksuh </t>
  </si>
  <si>
    <t xml:space="preserve">y{e.knkl</t>
  </si>
  <si>
    <t xml:space="preserve">34 jax fcgkj dEihfV'ku dkWyksuh </t>
  </si>
  <si>
    <t xml:space="preserve">Jhjke Hktu </t>
  </si>
  <si>
    <t xml:space="preserve">jes'kpUn </t>
  </si>
  <si>
    <t xml:space="preserve">66 jax fogkj dEihVh'ku dksyksuh] </t>
  </si>
  <si>
    <t xml:space="preserve">jktdqekj </t>
  </si>
  <si>
    <t xml:space="preserve">ekaxhyky </t>
  </si>
  <si>
    <t xml:space="preserve">82 lh JhukFkiqje dksVk </t>
  </si>
  <si>
    <t xml:space="preserve">gsejkt </t>
  </si>
  <si>
    <t xml:space="preserve">izHkqyky</t>
  </si>
  <si>
    <t xml:space="preserve">92 lh JhukFkiqje lh dksVk </t>
  </si>
  <si>
    <t xml:space="preserve">x.ks'k yky </t>
  </si>
  <si>
    <t xml:space="preserve">mnkyky</t>
  </si>
  <si>
    <t xml:space="preserve">95 lh JhukFkiqje lh dksVk </t>
  </si>
  <si>
    <t xml:space="preserve">ukjk;.k </t>
  </si>
  <si>
    <t xml:space="preserve">97 lh JhukFkiqje lh dksVk </t>
  </si>
  <si>
    <t xml:space="preserve">jes'k pUnz egkoj </t>
  </si>
  <si>
    <t xml:space="preserve">Hkaojyky </t>
  </si>
  <si>
    <t xml:space="preserve">98 lh JhukFkiqje lh dksVk </t>
  </si>
  <si>
    <t xml:space="preserve">Hks:yky </t>
  </si>
  <si>
    <t xml:space="preserve">txUukFk </t>
  </si>
  <si>
    <t xml:space="preserve">101 lh JhukFkiqje dPph cLrh dksVk </t>
  </si>
  <si>
    <t xml:space="preserve">Lo- ykypUn</t>
  </si>
  <si>
    <t xml:space="preserve">enu th </t>
  </si>
  <si>
    <t xml:space="preserve">108 lh JhukFkiqje dksVk </t>
  </si>
  <si>
    <t xml:space="preserve">lqfe=k ckbZ </t>
  </si>
  <si>
    <t xml:space="preserve">nsohyky </t>
  </si>
  <si>
    <t xml:space="preserve">220 lh JhukFkiqje dksVk </t>
  </si>
  <si>
    <t xml:space="preserve">Hkaoj </t>
  </si>
  <si>
    <t xml:space="preserve">224 lh JhukFkiqje dksVk </t>
  </si>
  <si>
    <t xml:space="preserve">nsoh flag </t>
  </si>
  <si>
    <t xml:space="preserve">I;ksj yky </t>
  </si>
  <si>
    <t xml:space="preserve">261 lh JhukFkiqje dksVk </t>
  </si>
  <si>
    <t xml:space="preserve">ccyw </t>
  </si>
  <si>
    <t xml:space="preserve">gjh'kpUn </t>
  </si>
  <si>
    <t xml:space="preserve">274 lh JhukFkiqje l dksVk </t>
  </si>
  <si>
    <t xml:space="preserve">iIiw </t>
  </si>
  <si>
    <t xml:space="preserve">jkeizrki </t>
  </si>
  <si>
    <t xml:space="preserve">519 lh JhukFkiqje dksVk </t>
  </si>
  <si>
    <t xml:space="preserve">cYyHk yky jkBksj </t>
  </si>
  <si>
    <t xml:space="preserve">Nhrj yky </t>
  </si>
  <si>
    <t xml:space="preserve">529 lh JhukFkiqje dksVk </t>
  </si>
  <si>
    <t xml:space="preserve">nqxkZ'kadj </t>
  </si>
  <si>
    <t xml:space="preserve">jkepUn </t>
  </si>
  <si>
    <t xml:space="preserve">654 lh JhukFkiqje l dksVk </t>
  </si>
  <si>
    <t xml:space="preserve">nqxkZ 'kadj lqeu </t>
  </si>
  <si>
    <t xml:space="preserve">Lo- dY;k.k lqeu </t>
  </si>
  <si>
    <t xml:space="preserve">718 lh JhukFkiqje dksVk </t>
  </si>
  <si>
    <t xml:space="preserve">galjkt </t>
  </si>
  <si>
    <t xml:space="preserve">gtkjhyky </t>
  </si>
  <si>
    <t xml:space="preserve">127 JhukFkiqje dksVk </t>
  </si>
  <si>
    <t xml:space="preserve">vkseizdk'k </t>
  </si>
  <si>
    <t xml:space="preserve">dqUtfcgkjh </t>
  </si>
  <si>
    <t xml:space="preserve">755 lh JhukFkiqje dksVk </t>
  </si>
  <si>
    <t xml:space="preserve"> ';ke lqUnj</t>
  </si>
  <si>
    <t xml:space="preserve">jkeHkjksls</t>
  </si>
  <si>
    <t xml:space="preserve">1206&amp;ch JhukFkiqje dksVk</t>
  </si>
  <si>
    <t xml:space="preserve">fo'othr </t>
  </si>
  <si>
    <t xml:space="preserve">ftrsUnz </t>
  </si>
  <si>
    <t xml:space="preserve">1255&amp;ch JhukFkiqje dksVk</t>
  </si>
  <si>
    <t xml:space="preserve">x;k izlkn dq'kokg</t>
  </si>
  <si>
    <t xml:space="preserve">jktkjke</t>
  </si>
  <si>
    <t xml:space="preserve">902&amp;ch JhukFkiqje dksVk</t>
  </si>
  <si>
    <t xml:space="preserve">cnzh yky iztkir</t>
  </si>
  <si>
    <t xml:space="preserve">/kwyhyky</t>
  </si>
  <si>
    <t xml:space="preserve">705 ch JhukFkijqe dksVk</t>
  </si>
  <si>
    <t xml:space="preserve">dyhjke</t>
  </si>
  <si>
    <t xml:space="preserve">n[kkjke</t>
  </si>
  <si>
    <t xml:space="preserve">630 ch JhukFkiqje</t>
  </si>
  <si>
    <t xml:space="preserve">gok flag</t>
  </si>
  <si>
    <t xml:space="preserve">631 ch JhukFkiwje</t>
  </si>
  <si>
    <t xml:space="preserve">t;oar flag</t>
  </si>
  <si>
    <t xml:space="preserve">rstflag</t>
  </si>
  <si>
    <t xml:space="preserve">533 ch JhukFkiqje</t>
  </si>
  <si>
    <t xml:space="preserve">ckcwyky</t>
  </si>
  <si>
    <t xml:space="preserve">jkeiky</t>
  </si>
  <si>
    <t xml:space="preserve">556 ch JhukFkiqje</t>
  </si>
  <si>
    <t xml:space="preserve">ewypan </t>
  </si>
  <si>
    <t xml:space="preserve"> 'kadjyky </t>
  </si>
  <si>
    <t xml:space="preserve">527 ch JhukFkiqje</t>
  </si>
  <si>
    <t xml:space="preserve">lhrkjke </t>
  </si>
  <si>
    <t xml:space="preserve">1214 JhukFkiqje dksVk</t>
  </si>
  <si>
    <t xml:space="preserve">fxjkZt izlkn</t>
  </si>
  <si>
    <t xml:space="preserve">2 ih 2 JhukFkiqje dksVk</t>
  </si>
  <si>
    <t xml:space="preserve">fxj/kkjh</t>
  </si>
  <si>
    <t xml:space="preserve">fcje </t>
  </si>
  <si>
    <t xml:space="preserve">288 JhukFkiqje dksVk</t>
  </si>
  <si>
    <t xml:space="preserve">eqds'k dqekj  </t>
  </si>
  <si>
    <t xml:space="preserve">Jh 'kaHkq n;ky</t>
  </si>
  <si>
    <t xml:space="preserve">lh- 298 JhukFkiqje dPph cLrh </t>
  </si>
  <si>
    <t xml:space="preserve">jkeckcw</t>
  </si>
  <si>
    <t xml:space="preserve">Nhrj yky</t>
  </si>
  <si>
    <t xml:space="preserve">lh 388 JhukFkiqje dPph cLrh dksVk</t>
  </si>
  <si>
    <t xml:space="preserve">/kujkt lqeu</t>
  </si>
  <si>
    <t xml:space="preserve">jkepUn</t>
  </si>
  <si>
    <t xml:space="preserve">lh 355 JhukFkiqje lh dPph cLrh </t>
  </si>
  <si>
    <t xml:space="preserve">Hkhywjke es?koky</t>
  </si>
  <si>
    <t xml:space="preserve">xksih  yky</t>
  </si>
  <si>
    <t xml:space="preserve">364 lh JhukFkiqje lh dPph cLrh </t>
  </si>
  <si>
    <t xml:space="preserve">gtkjh yky</t>
  </si>
  <si>
    <t xml:space="preserve">376 lh JhukFkiqje lh dPph cLrh </t>
  </si>
  <si>
    <t xml:space="preserve">394 lh JhukFkiqje dPph cLrh dksVk</t>
  </si>
  <si>
    <t xml:space="preserve">eksrh 'kadj</t>
  </si>
  <si>
    <t xml:space="preserve">jk/kk cYyHk</t>
  </si>
  <si>
    <t xml:space="preserve">397 lh JhukFkiqje dPph cLrh dksVk</t>
  </si>
  <si>
    <t xml:space="preserve">432 lh JhukFkiqje dksVk</t>
  </si>
  <si>
    <t xml:space="preserve">psru izdk'k esgjk</t>
  </si>
  <si>
    <t xml:space="preserve">472 lh  JhukFkiqje dPph cLrh </t>
  </si>
  <si>
    <t xml:space="preserve">lR;ukjk;.k </t>
  </si>
  <si>
    <t xml:space="preserve">Lo- lR;ukjk;.k </t>
  </si>
  <si>
    <t xml:space="preserve">490 lh JhukFkiqje dPph cLrh dksVk</t>
  </si>
  <si>
    <t xml:space="preserve">jk/ks';ke lkgw</t>
  </si>
  <si>
    <t xml:space="preserve">uUn yky</t>
  </si>
  <si>
    <t xml:space="preserve">499 lh JhukFkiqje lh dPph cLrh </t>
  </si>
  <si>
    <t xml:space="preserve">vkSdkj  </t>
  </si>
  <si>
    <t xml:space="preserve">3 lh JhukFkiqje dPph cLrh dksVk</t>
  </si>
  <si>
    <t xml:space="preserve">cgknqj   </t>
  </si>
  <si>
    <t xml:space="preserve">tks[kuk</t>
  </si>
  <si>
    <t xml:space="preserve">lh 203 JhukFkiqje dPph cLrh dksVk</t>
  </si>
  <si>
    <t xml:space="preserve">egsUnz  </t>
  </si>
  <si>
    <t xml:space="preserve">nsoh yky</t>
  </si>
  <si>
    <t xml:space="preserve">lh- 36 JhukFkiqje dksVk</t>
  </si>
  <si>
    <t xml:space="preserve">vkse izdk'k ;kno</t>
  </si>
  <si>
    <t xml:space="preserve">jkejru ;kno</t>
  </si>
  <si>
    <t xml:space="preserve">195 larks"kh uxj dksVk</t>
  </si>
  <si>
    <t xml:space="preserve">eksgu yky iztkifr</t>
  </si>
  <si>
    <t xml:space="preserve">18 , larks"kh uxj dksVk</t>
  </si>
  <si>
    <t xml:space="preserve">jkefd'kksj egkoj</t>
  </si>
  <si>
    <t xml:space="preserve">xksfoUnk</t>
  </si>
  <si>
    <t xml:space="preserve">33 , lark"kh uxj dPph cLrh dksVk</t>
  </si>
  <si>
    <t xml:space="preserve">eerk ckbZZ</t>
  </si>
  <si>
    <t xml:space="preserve">Lo- jkt yyk</t>
  </si>
  <si>
    <t xml:space="preserve">331  lark"kh uxj dPph cLrh dksVk</t>
  </si>
  <si>
    <t xml:space="preserve">jk/ks';ke ;kno</t>
  </si>
  <si>
    <t xml:space="preserve">daoj yky</t>
  </si>
  <si>
    <t xml:space="preserve">338  lark"kh uxj dPph cLrh dksVk</t>
  </si>
  <si>
    <t xml:space="preserve">jk/ks';ke</t>
  </si>
  <si>
    <t xml:space="preserve">QqypUn</t>
  </si>
  <si>
    <t xml:space="preserve">212 lUrks"kh uxj cLrh dksVk</t>
  </si>
  <si>
    <t xml:space="preserve">xtkuan</t>
  </si>
  <si>
    <t xml:space="preserve"> 'kdj yky</t>
  </si>
  <si>
    <t xml:space="preserve">210 lUrks"kh uxj dPph cLrh dksVk</t>
  </si>
  <si>
    <t xml:space="preserve">jkeLo:i</t>
  </si>
  <si>
    <t xml:space="preserve">211 lUrks"kh uxj dPph cLrh dksVk</t>
  </si>
  <si>
    <t xml:space="preserve">Hkxoku nkl</t>
  </si>
  <si>
    <t xml:space="preserve">213 lUrks"kh uxj dPph cLrh dksVk</t>
  </si>
  <si>
    <t xml:space="preserve">eFkqjk yky</t>
  </si>
  <si>
    <t xml:space="preserve">137 lUrks"kh uxj dPph cLrh dksVk</t>
  </si>
  <si>
    <t xml:space="preserve">eqds'k  </t>
  </si>
  <si>
    <t xml:space="preserve">lhrk jke</t>
  </si>
  <si>
    <t xml:space="preserve">105 larks"kh uxj dksVk</t>
  </si>
  <si>
    <t xml:space="preserve">jkeizlkn</t>
  </si>
  <si>
    <t xml:space="preserve">fd'ku pUn</t>
  </si>
  <si>
    <t xml:space="preserve">117 larks"kh uxj dPph cLrh dksVk</t>
  </si>
  <si>
    <t xml:space="preserve">lqYrku</t>
  </si>
  <si>
    <t xml:space="preserve">114 larks"kh uxj dksVk</t>
  </si>
  <si>
    <t xml:space="preserve"> 'kEHkw yky</t>
  </si>
  <si>
    <t xml:space="preserve">jkeI;kjh ckbZ</t>
  </si>
  <si>
    <t xml:space="preserve">Lo- gfjcYyHk</t>
  </si>
  <si>
    <t xml:space="preserve">lUrks"kh uxj dksVk</t>
  </si>
  <si>
    <t xml:space="preserve">fo".kq izlkn 'kekZ</t>
  </si>
  <si>
    <t xml:space="preserve">gjsUnz 'kekZ</t>
  </si>
  <si>
    <t xml:space="preserve">79@, lUrks"kh uxj dPph cLrh dksVk</t>
  </si>
  <si>
    <t xml:space="preserve">cyjke dqekor</t>
  </si>
  <si>
    <t xml:space="preserve">gjnso dqekj</t>
  </si>
  <si>
    <t xml:space="preserve">87 lUrks"kh uxj dPph cLrh dksVk</t>
  </si>
  <si>
    <t xml:space="preserve">dtksMh</t>
  </si>
  <si>
    <t xml:space="preserve">48 larks"kh uxj dPph dksVk</t>
  </si>
  <si>
    <t xml:space="preserve">txnh'k pUn</t>
  </si>
  <si>
    <t xml:space="preserve">fcje pUn</t>
  </si>
  <si>
    <t xml:space="preserve">59 larks"kh uxj dksVk</t>
  </si>
  <si>
    <t xml:space="preserve">dLrwj pUn</t>
  </si>
  <si>
    <t xml:space="preserve">178 larks"kh uxj dPph cLrh dksVk</t>
  </si>
  <si>
    <t xml:space="preserve">pUnz izdk'k</t>
  </si>
  <si>
    <t xml:space="preserve">209 larks"kh uxj dPph cLrh dksVk</t>
  </si>
  <si>
    <t xml:space="preserve">dUgS;k </t>
  </si>
  <si>
    <t xml:space="preserve">168 lUrks"kh uxj dPph cLrh dksVk</t>
  </si>
  <si>
    <t xml:space="preserve">ykypUn ;kno</t>
  </si>
  <si>
    <t xml:space="preserve">gfjfd'ku ;kno</t>
  </si>
  <si>
    <t xml:space="preserve">163 larks"kh uxj dksVk</t>
  </si>
  <si>
    <t xml:space="preserve">uUn fd'kksj ukek</t>
  </si>
  <si>
    <t xml:space="preserve">yPnh jke</t>
  </si>
  <si>
    <t xml:space="preserve">160 larks"kh uxj dPph cLrh dksVk</t>
  </si>
  <si>
    <t xml:space="preserve">317 larks"kh uxj dPph cLrh dksVk</t>
  </si>
  <si>
    <t xml:space="preserve">ghjk yky </t>
  </si>
  <si>
    <t xml:space="preserve"> ';ke yky</t>
  </si>
  <si>
    <t xml:space="preserve">152 larks"kh uxj dPph cLrh dksVk</t>
  </si>
  <si>
    <t xml:space="preserve">dLrqj pUn ;kno</t>
  </si>
  <si>
    <t xml:space="preserve">151 larks"kh uxj dPph cLrh dksVk</t>
  </si>
  <si>
    <t xml:space="preserve">Lo- c`teksgu ikjsrk</t>
  </si>
  <si>
    <t xml:space="preserve">jru yky</t>
  </si>
  <si>
    <t xml:space="preserve">244 larks"kh uxj dPph cLrh dksVk</t>
  </si>
  <si>
    <t xml:space="preserve">jkeHkjksls ikjsrk </t>
  </si>
  <si>
    <t xml:space="preserve">fcj/kh yky </t>
  </si>
  <si>
    <t xml:space="preserve">208 larks"kh uxj dPph cLrh dksVk</t>
  </si>
  <si>
    <t xml:space="preserve">gjh'k </t>
  </si>
  <si>
    <t xml:space="preserve">gjnso  </t>
  </si>
  <si>
    <t xml:space="preserve">313 larks"kh uxj dPph cLrh dksVk</t>
  </si>
  <si>
    <t xml:space="preserve">yM~Mw [kVhd</t>
  </si>
  <si>
    <t xml:space="preserve">216 larks"kh uxj dPph cLrh dksVk</t>
  </si>
  <si>
    <t xml:space="preserve">ek/kks yky</t>
  </si>
  <si>
    <t xml:space="preserve">334 larks"kh uxj dPph cLrh dksVk</t>
  </si>
  <si>
    <t xml:space="preserve">clUrh yky</t>
  </si>
  <si>
    <t xml:space="preserve">277 lUrks"kh uxj dPph cLrh dksVk</t>
  </si>
  <si>
    <t xml:space="preserve">izHkw yky</t>
  </si>
  <si>
    <t xml:space="preserve">96 lUrks"kh uxj dPph cLrh dksVk</t>
  </si>
  <si>
    <t xml:space="preserve">Mohan</t>
  </si>
  <si>
    <t xml:space="preserve">53, Indra Coloney Mather Teresa Ke Gale K Pechhe Ladpura Kota</t>
  </si>
  <si>
    <t xml:space="preserve">Kanhiya Laal</t>
  </si>
  <si>
    <t xml:space="preserve">Bhawer Laal</t>
  </si>
  <si>
    <t xml:space="preserve">53/2 Indra Coloney Mather Teresa Ke Gale</t>
  </si>
  <si>
    <t xml:space="preserve">Hera Mane</t>
  </si>
  <si>
    <t xml:space="preserve">Kalo Das</t>
  </si>
  <si>
    <t xml:space="preserve">533 Indra Nagar Vigya Nagar Rajesh Kirana Store K Pass Kota</t>
  </si>
  <si>
    <t xml:space="preserve">Leta.Okaar</t>
  </si>
  <si>
    <t xml:space="preserve">Mote Singh</t>
  </si>
  <si>
    <t xml:space="preserve">D/39 Indra Coloney Kale Maata K Mandir k Pass Vigya Nagar kota</t>
  </si>
  <si>
    <t xml:space="preserve">Ram Dayal</t>
  </si>
  <si>
    <t xml:space="preserve">Mange Laal</t>
  </si>
  <si>
    <t xml:space="preserve">551 Indra Coloney Vigya Nagar Kota</t>
  </si>
  <si>
    <t xml:space="preserve">Damodar</t>
  </si>
  <si>
    <t xml:space="preserve">Gajanand</t>
  </si>
  <si>
    <t xml:space="preserve">Indra Coloney Vigya Nagar Kota </t>
  </si>
  <si>
    <t xml:space="preserve">Ravi Shankar</t>
  </si>
  <si>
    <t xml:space="preserve">Indra Coloney Umaa Deve K Makan K Pass Vigya Nagar Kota</t>
  </si>
  <si>
    <t xml:space="preserve">Ram Swarup</t>
  </si>
  <si>
    <t xml:space="preserve">Indra Coloney Harijan Baste Vigya Nagar Kota</t>
  </si>
  <si>
    <t xml:space="preserve">Rajend Prasad</t>
  </si>
  <si>
    <t xml:space="preserve">Prabhu Laal</t>
  </si>
  <si>
    <t xml:space="preserve">39 Indra Coloney Vigya Nagar Kota</t>
  </si>
  <si>
    <t xml:space="preserve">Ganga Vishan</t>
  </si>
  <si>
    <t xml:space="preserve">Indra coloney Ambedakar Nagar vigya Nagar Kota</t>
  </si>
  <si>
    <t xml:space="preserve">Laal Cand</t>
  </si>
  <si>
    <t xml:space="preserve">Mote Laal Ji</t>
  </si>
  <si>
    <t xml:space="preserve">D/21 Indra Gandhe Nagar Nidhe Bhawan K samane Ke Gale Me Vigya Nagar Kota</t>
  </si>
  <si>
    <t xml:space="preserve">Kamlesh Kumar</t>
  </si>
  <si>
    <t xml:space="preserve">Radhe Shyam</t>
  </si>
  <si>
    <t xml:space="preserve">Ambedakar Nagar Kacce Baste Dakaniya Station Kota</t>
  </si>
  <si>
    <t xml:space="preserve">Ram Laal</t>
  </si>
  <si>
    <t xml:space="preserve">Nathu Laal</t>
  </si>
  <si>
    <t xml:space="preserve">180 Indra Nagar Baste Vigya Nagar Kota</t>
  </si>
  <si>
    <t xml:space="preserve">Hanuman</t>
  </si>
  <si>
    <t xml:space="preserve">Hajare Laal</t>
  </si>
  <si>
    <t xml:space="preserve">Anantpura Kole Padha Kota</t>
  </si>
  <si>
    <t xml:space="preserve">Shabir</t>
  </si>
  <si>
    <t xml:space="preserve">Gulam hussan</t>
  </si>
  <si>
    <t xml:space="preserve">Keshre Laal</t>
  </si>
  <si>
    <t xml:space="preserve">Sattey Narayra</t>
  </si>
  <si>
    <t xml:space="preserve">Pancu Laal</t>
  </si>
  <si>
    <t xml:space="preserve">Pream cand</t>
  </si>
  <si>
    <t xml:space="preserve">Mulcand</t>
  </si>
  <si>
    <t xml:space="preserve">Raten Laal</t>
  </si>
  <si>
    <t xml:space="preserve">Ram Cander</t>
  </si>
  <si>
    <t xml:space="preserve">Pappu Laal</t>
  </si>
  <si>
    <t xml:space="preserve">Dhanna Laal</t>
  </si>
  <si>
    <t xml:space="preserve">Jubeda Bano</t>
  </si>
  <si>
    <t xml:space="preserve">Ashfaq</t>
  </si>
  <si>
    <t xml:space="preserve">Dhule Laal</t>
  </si>
  <si>
    <t xml:space="preserve">                 eq[; dk;Zdkjh vf/kdkjh</t>
  </si>
  <si>
    <t xml:space="preserve">foKku uxj</t>
  </si>
  <si>
    <t xml:space="preserve">guqeku 'kekZ </t>
  </si>
  <si>
    <t xml:space="preserve">Nhrjyky </t>
  </si>
  <si>
    <t xml:space="preserve">62 ikoj gkml ds ikl bUnzk xka/kh uxj </t>
  </si>
  <si>
    <t xml:space="preserve">eqdqV fcgkjh </t>
  </si>
  <si>
    <t xml:space="preserve">uUnyky </t>
  </si>
  <si>
    <t xml:space="preserve">63 bUnzk xka/kh uxj dksVk</t>
  </si>
  <si>
    <t xml:space="preserve">dsyk'k ckbZ </t>
  </si>
  <si>
    <t xml:space="preserve">Lo- JhukFk </t>
  </si>
  <si>
    <t xml:space="preserve">74 bUnzk xka/kh uxj dksVk</t>
  </si>
  <si>
    <t xml:space="preserve">egsUnz </t>
  </si>
  <si>
    <t xml:space="preserve">JhukFk</t>
  </si>
  <si>
    <t xml:space="preserve">ikjl dqekj</t>
  </si>
  <si>
    <t xml:space="preserve">Lo- ckypUn</t>
  </si>
  <si>
    <t xml:space="preserve">71 bUnzk xka/kh uxj dksVk</t>
  </si>
  <si>
    <t xml:space="preserve">dtksM yky </t>
  </si>
  <si>
    <t xml:space="preserve">285bUnzk xka/kh uxj dksVk</t>
  </si>
  <si>
    <t xml:space="preserve">Lo- vfeu eks0</t>
  </si>
  <si>
    <t xml:space="preserve">Lo- 'kQh eksgEen</t>
  </si>
  <si>
    <t xml:space="preserve">124 ikoj gkml bUnzk xka/kh uxj dksVk</t>
  </si>
  <si>
    <t xml:space="preserve">[kknhe </t>
  </si>
  <si>
    <t xml:space="preserve">lqcjkrh </t>
  </si>
  <si>
    <t xml:space="preserve">125 ikoj gkml bUnzk xka/kh uxj dksVk</t>
  </si>
  <si>
    <t xml:space="preserve">enu eksgu flag </t>
  </si>
  <si>
    <t xml:space="preserve">dY;k.k flag </t>
  </si>
  <si>
    <t xml:space="preserve">132 ikoj gkml bUnzk xka/kh uxj dksVk</t>
  </si>
  <si>
    <t xml:space="preserve"> 'kEHkqn;ky </t>
  </si>
  <si>
    <t xml:space="preserve">izHkwyky </t>
  </si>
  <si>
    <t xml:space="preserve">izse uxj r`rh; dksVk</t>
  </si>
  <si>
    <t xml:space="preserve">/kesZUnz </t>
  </si>
  <si>
    <t xml:space="preserve">jkey[ku</t>
  </si>
  <si>
    <t xml:space="preserve">159 ikoj gkml bUnzk xka/kh uxj dksVk</t>
  </si>
  <si>
    <t xml:space="preserve">fl)jkt </t>
  </si>
  <si>
    <t xml:space="preserve">vtqZu yky </t>
  </si>
  <si>
    <t xml:space="preserve">141 ikoj gkml bUnzk xka/kh uxj dksVk</t>
  </si>
  <si>
    <t xml:space="preserve">jkds'k dqekj</t>
  </si>
  <si>
    <t xml:space="preserve">jkeiky </t>
  </si>
  <si>
    <t xml:space="preserve">270 Mh-lh-,e- gfjtu cLrh bUnzk xka/kh uxj dksVk</t>
  </si>
  <si>
    <t xml:space="preserve">ckcwyky </t>
  </si>
  <si>
    <t xml:space="preserve">enu yky </t>
  </si>
  <si>
    <t xml:space="preserve">bUnzk xka/kh uxj dksVk</t>
  </si>
  <si>
    <t xml:space="preserve">jkexksiky </t>
  </si>
  <si>
    <t xml:space="preserve">ikoj gkml bUnzk xka/kh uxj dksVk</t>
  </si>
  <si>
    <t xml:space="preserve">vkuUnh yky </t>
  </si>
  <si>
    <t xml:space="preserve">QkFkwyky </t>
  </si>
  <si>
    <t xml:space="preserve">24 Mh-lh-,e-bUnzk xka/kh uxj dksVk</t>
  </si>
  <si>
    <t xml:space="preserve">Lo- doWj yky</t>
  </si>
  <si>
    <t xml:space="preserve">Lo- daoj yky </t>
  </si>
  <si>
    <t xml:space="preserve">102 bUnzk xka/kh uxj dksVk</t>
  </si>
  <si>
    <t xml:space="preserve">thou</t>
  </si>
  <si>
    <t xml:space="preserve">feVVw flag </t>
  </si>
  <si>
    <t xml:space="preserve">235 Mh-lh-,e- bUnzk xka/kh uxj dksVk</t>
  </si>
  <si>
    <t xml:space="preserve">uUnfd'kksj</t>
  </si>
  <si>
    <t xml:space="preserve">vkSdkj</t>
  </si>
  <si>
    <t xml:space="preserve">239 Mh-lh-,e- bUnzk xka/kh uxj dksVk</t>
  </si>
  <si>
    <t xml:space="preserve">lqjtey</t>
  </si>
  <si>
    <t xml:space="preserve">248 Mh-lh-,e- bUnzk xka/kh uxj dksVk</t>
  </si>
  <si>
    <t xml:space="preserve">246 Mh-lh-,e- bUnzk xka/kh uxj dksVk</t>
  </si>
  <si>
    <t xml:space="preserve">327 Mh-lh-,e- bUnzk xka/kh uxj dksVk</t>
  </si>
  <si>
    <t xml:space="preserve">Hkxorh ckbZ </t>
  </si>
  <si>
    <t xml:space="preserve">Lo iIiw yky </t>
  </si>
  <si>
    <t xml:space="preserve">329 Mh-lh-,e- bUnzk xka/kh uxj dksVk</t>
  </si>
  <si>
    <t xml:space="preserve">/kkiw </t>
  </si>
  <si>
    <t xml:space="preserve">ckyw flag </t>
  </si>
  <si>
    <t xml:space="preserve">Mh-lh-,e- bUnzk xka/kh uxj dksVk</t>
  </si>
  <si>
    <t xml:space="preserve">jktw </t>
  </si>
  <si>
    <t xml:space="preserve">Jhyky </t>
  </si>
  <si>
    <t xml:space="preserve">gfjtu cLrh bUnzk xka/kh uxj dksVk</t>
  </si>
  <si>
    <t xml:space="preserve">eksrhyky </t>
  </si>
  <si>
    <t xml:space="preserve">bUnzk fo/kk fudsru Ldwy ds ikl bUnzk xka/kh uxj Mh-lh-,e- </t>
  </si>
  <si>
    <t xml:space="preserve">kaHkqn;ky </t>
  </si>
  <si>
    <t xml:space="preserve">48 bUnzk xka/kh uxj Mh-lh-,e- dksVk</t>
  </si>
  <si>
    <t xml:space="preserve">ctjax yky </t>
  </si>
  <si>
    <t xml:space="preserve">ek/kksyky </t>
  </si>
  <si>
    <t xml:space="preserve">70 bUnzk xka/kh uxj Mh-lh-,e- dksVk</t>
  </si>
  <si>
    <t xml:space="preserve">jkedY;k.k </t>
  </si>
  <si>
    <t xml:space="preserve">85 bUnzk xka/kh uxj Mh-lh-,e- dksVk</t>
  </si>
  <si>
    <t xml:space="preserve">xkSjh'kadj</t>
  </si>
  <si>
    <t xml:space="preserve">threy</t>
  </si>
  <si>
    <t xml:space="preserve">107 bUnzk xka/kh uxj Mh-lh-,e- dksVk</t>
  </si>
  <si>
    <t xml:space="preserve">ckcwyky 'kekZ </t>
  </si>
  <si>
    <t xml:space="preserve">nsoh'kadj</t>
  </si>
  <si>
    <t xml:space="preserve">130 bUnzk xka/kh uxj Mh-lh-,e- dksVk</t>
  </si>
  <si>
    <t xml:space="preserve">vkSadkj yky </t>
  </si>
  <si>
    <t xml:space="preserve">cynso</t>
  </si>
  <si>
    <t xml:space="preserve">20 x&lt;oky lkbZfdy okys ds ikl izse uxj r`rh; dksVk</t>
  </si>
  <si>
    <t xml:space="preserve">ckcwyky cSjok</t>
  </si>
  <si>
    <t xml:space="preserve">jsrhjke </t>
  </si>
  <si>
    <t xml:space="preserve">190 guqekuth dk eafnj MkW- nhid dh xyh izseuxj r`rh; dksVk</t>
  </si>
  <si>
    <t xml:space="preserve">nqxkZ flag</t>
  </si>
  <si>
    <t xml:space="preserve">xtjkt falg</t>
  </si>
  <si>
    <t xml:space="preserve">354 izseuk r`rh; lkofj;k lsB efUnj ds ikl lkeus</t>
  </si>
  <si>
    <t xml:space="preserve">lEir ckbZ</t>
  </si>
  <si>
    <t xml:space="preserve">399 izse uxj r`rh; dksVk</t>
  </si>
  <si>
    <t xml:space="preserve">xksikyh ckbZ</t>
  </si>
  <si>
    <t xml:space="preserve">LoZ- ckcwyky</t>
  </si>
  <si>
    <t xml:space="preserve">Mhlh,e bUnzk xak/khuxj C/O thrq fdjkuk LVksj ds ikl xksocjh;k ckoMh dksVk</t>
  </si>
  <si>
    <t xml:space="preserve">       eq[; dk;Zdkjh vf/kdkjh</t>
  </si>
  <si>
    <t xml:space="preserve">guqeku flag @ gqdeflag  </t>
  </si>
  <si>
    <t xml:space="preserve">thou flag </t>
  </si>
  <si>
    <t xml:space="preserve">3 Jhjke uxj dksyksuh dPph cLrh dksVk </t>
  </si>
  <si>
    <t xml:space="preserve">dUgS;k yky </t>
  </si>
  <si>
    <t xml:space="preserve">dkyw jke </t>
  </si>
  <si>
    <t xml:space="preserve">12 Jhjke uxj dksyksuh dPph cLrh dksVk </t>
  </si>
  <si>
    <t xml:space="preserve">ehuk nsoh </t>
  </si>
  <si>
    <t xml:space="preserve">ekuo flag </t>
  </si>
  <si>
    <t xml:space="preserve">15 Jhjke uxj dksyksuh dPph cLrh dksVk </t>
  </si>
  <si>
    <t xml:space="preserve">y{eh nsoh </t>
  </si>
  <si>
    <t xml:space="preserve">Lo- eksrh pUn </t>
  </si>
  <si>
    <t xml:space="preserve">17 Jhjke uxj dksyksuh dPph cLrh dksVk </t>
  </si>
  <si>
    <t xml:space="preserve">eksgEen lkfcj </t>
  </si>
  <si>
    <t xml:space="preserve">eksgEen 'kqcjkuh </t>
  </si>
  <si>
    <t xml:space="preserve">22 Jhjke uxj dksyksuh dPph cLrh dksVk </t>
  </si>
  <si>
    <t xml:space="preserve">clUrh nsoh </t>
  </si>
  <si>
    <t xml:space="preserve">eksgu yky </t>
  </si>
  <si>
    <t xml:space="preserve">32 Jhjke uxj dksyksuh dPph cLrh dksVk </t>
  </si>
  <si>
    <t xml:space="preserve">y{eh izdk'k egkoj </t>
  </si>
  <si>
    <t xml:space="preserve">ca'khyky </t>
  </si>
  <si>
    <t xml:space="preserve">34 Jhjke uxj dksyksuh dPph cLrh dksVk </t>
  </si>
  <si>
    <t xml:space="preserve">gfj ukjk;.k </t>
  </si>
  <si>
    <t xml:space="preserve">yky jke </t>
  </si>
  <si>
    <t xml:space="preserve">35 Jhjke uxj dksyksuh dPph cLrh dksVk </t>
  </si>
  <si>
    <t xml:space="preserve">ikoZrh ckbZ </t>
  </si>
  <si>
    <t xml:space="preserve">?kklhyky</t>
  </si>
  <si>
    <t xml:space="preserve">38 Jhjke uxj dksyksuh dPph cLrh dksVk </t>
  </si>
  <si>
    <t xml:space="preserve">jktw dqekj </t>
  </si>
  <si>
    <t xml:space="preserve">fxj/kkjh </t>
  </si>
  <si>
    <t xml:space="preserve">45 Jhjke uxj dksyksuh dPph cLrh dksVk </t>
  </si>
  <si>
    <t xml:space="preserve">fxj/kkjh yky </t>
  </si>
  <si>
    <t xml:space="preserve">Mkyw </t>
  </si>
  <si>
    <t xml:space="preserve">foeyk ckbZ</t>
  </si>
  <si>
    <t xml:space="preserve">iUukyky</t>
  </si>
  <si>
    <t xml:space="preserve">48 Jhjke uxj dksyksuh dPph cLrh dksVk </t>
  </si>
  <si>
    <t xml:space="preserve">lR;ukjk;.k</t>
  </si>
  <si>
    <t xml:space="preserve">ejhyk </t>
  </si>
  <si>
    <t xml:space="preserve">53 Jhjke uxj dksyksuh dPph cLrh dksVk </t>
  </si>
  <si>
    <t xml:space="preserve">dslj ckbZ </t>
  </si>
  <si>
    <t xml:space="preserve">lq[kk yky </t>
  </si>
  <si>
    <t xml:space="preserve">55 Jhjke uxj dksyksuh dPph cLrh dksVk </t>
  </si>
  <si>
    <t xml:space="preserve">56 Jhjke uxj dksyksuh dPph cLrh dksVk </t>
  </si>
  <si>
    <t xml:space="preserve">feðw yky</t>
  </si>
  <si>
    <t xml:space="preserve">vksdkj yky </t>
  </si>
  <si>
    <t xml:space="preserve">61 Jhjke uxj dksyksuh dPph cLrh dksVk </t>
  </si>
  <si>
    <t xml:space="preserve">uUnk </t>
  </si>
  <si>
    <t xml:space="preserve">68 Jhjke uxj dksyksuh dPph cLrh dksVk </t>
  </si>
  <si>
    <t xml:space="preserve">pqUuh yky </t>
  </si>
  <si>
    <t xml:space="preserve">69 Jhjke uxj dksyksuh dPph cLrh dksVk </t>
  </si>
  <si>
    <t xml:space="preserve">izdk'k pUnz egkoj </t>
  </si>
  <si>
    <t xml:space="preserve">?kklh yky </t>
  </si>
  <si>
    <t xml:space="preserve">70 Jhjke uxj dksyksuh dPph cLrh dksVk </t>
  </si>
  <si>
    <t xml:space="preserve">NksVw yky egkoj </t>
  </si>
  <si>
    <t xml:space="preserve">/kUukyky </t>
  </si>
  <si>
    <t xml:space="preserve">73 Jhjke uxj dksyksuh dPph cLrh dksVk </t>
  </si>
  <si>
    <t xml:space="preserve">ghjk yky egkoj </t>
  </si>
  <si>
    <t xml:space="preserve">jk/kk fd'ku </t>
  </si>
  <si>
    <t xml:space="preserve">76 Jhjke uxj dksyksuh dPph cLrh dksVk </t>
  </si>
  <si>
    <t xml:space="preserve">lkfcj gqlSu </t>
  </si>
  <si>
    <t xml:space="preserve">etgj gqlSu </t>
  </si>
  <si>
    <t xml:space="preserve">83 Jhjke uxj dksyksuh dPph cLrh dksVk </t>
  </si>
  <si>
    <t xml:space="preserve">esg:u fu'kk </t>
  </si>
  <si>
    <t xml:space="preserve">tkfdj gqlSu </t>
  </si>
  <si>
    <t xml:space="preserve">Jhjke uxj dksyksuh dPph cLrh dksVk </t>
  </si>
  <si>
    <t xml:space="preserve">y{eh ukjk;.k </t>
  </si>
  <si>
    <t xml:space="preserve">csuh izlkn </t>
  </si>
  <si>
    <t xml:space="preserve">96 Jhjke uxj dksyksuh dPph cLrh dksVk </t>
  </si>
  <si>
    <t xml:space="preserve">Lo- izHkw yky</t>
  </si>
  <si>
    <t xml:space="preserve">dY;k.k </t>
  </si>
  <si>
    <t xml:space="preserve">101 Jhjke uxj dksyksuh dPph cLrh dksVk </t>
  </si>
  <si>
    <t xml:space="preserve">yVwj yky </t>
  </si>
  <si>
    <t xml:space="preserve">ykypUn </t>
  </si>
  <si>
    <t xml:space="preserve">102 Jhjke uxj dksyksuh dPph cLrh dksVk </t>
  </si>
  <si>
    <t xml:space="preserve">yhyk ckbZ </t>
  </si>
  <si>
    <t xml:space="preserve">dSyk'k pUn </t>
  </si>
  <si>
    <t xml:space="preserve">104 Jhjke uxj dksyksuh dPph cLrh dksVk </t>
  </si>
  <si>
    <t xml:space="preserve">Hkaoj yky </t>
  </si>
  <si>
    <t xml:space="preserve">105 Jhjke uxj dksyksuh dPph cLrh dksVk </t>
  </si>
  <si>
    <t xml:space="preserve">107 Jhjke uxj dksyksuh dPph cLrh dksVk </t>
  </si>
  <si>
    <t xml:space="preserve">Qwyh ckbZ </t>
  </si>
  <si>
    <t xml:space="preserve"> 'kadj yky </t>
  </si>
  <si>
    <t xml:space="preserve">108 Jhjke uxj dksyksuh dPph cLrh dksVk </t>
  </si>
  <si>
    <t xml:space="preserve">rkjk pUn </t>
  </si>
  <si>
    <t xml:space="preserve">111 Jhjke uxj dksyksuh dPph cLrh dksVk </t>
  </si>
  <si>
    <t xml:space="preserve">dqynhi 'kekZ </t>
  </si>
  <si>
    <t xml:space="preserve">go;kj </t>
  </si>
  <si>
    <t xml:space="preserve">120 Jhjke uxj dksyksuh dPph cLrh dksVk </t>
  </si>
  <si>
    <t xml:space="preserve">le'ksj </t>
  </si>
  <si>
    <t xml:space="preserve">vej flag </t>
  </si>
  <si>
    <t xml:space="preserve">218 Jhjke uxj dksyksuh dPph cLrh dksVk </t>
  </si>
  <si>
    <t xml:space="preserve">jkenso th dh xyh jktiwr eksgYyk Jhjke uxj dksVk </t>
  </si>
  <si>
    <t xml:space="preserve">ljQwy eh.kk</t>
  </si>
  <si>
    <t xml:space="preserve">253 Jhjke uxj dksyksuh dPph cLrh dksVk </t>
  </si>
  <si>
    <t xml:space="preserve">jke n;ky esgj </t>
  </si>
  <si>
    <t xml:space="preserve">jes'k </t>
  </si>
  <si>
    <t xml:space="preserve">258 Jhjke uxj dksyksuh dPph cLrh dksVk </t>
  </si>
  <si>
    <t xml:space="preserve">thou yky </t>
  </si>
  <si>
    <t xml:space="preserve">269 Jhjke uxj dksyksuh dPph cLrh dksVk </t>
  </si>
  <si>
    <t xml:space="preserve">jkeLo:i </t>
  </si>
  <si>
    <t xml:space="preserve">jkeukjk;.k </t>
  </si>
  <si>
    <t xml:space="preserve">284 Jhjke uxj dksyksuh dPph cLrh dksVk </t>
  </si>
  <si>
    <t xml:space="preserve">ejtkrh </t>
  </si>
  <si>
    <t xml:space="preserve">Lo- lqjt ey </t>
  </si>
  <si>
    <t xml:space="preserve">314 Jhjke uxj dksyksuh dPph cLrh dksVk </t>
  </si>
  <si>
    <t xml:space="preserve">Lo:i flag </t>
  </si>
  <si>
    <t xml:space="preserve">eksgu flag </t>
  </si>
  <si>
    <t xml:space="preserve">333 Jhjke uxj dksyksuh dPph cLrh dksVk </t>
  </si>
  <si>
    <t xml:space="preserve">jktukFk </t>
  </si>
  <si>
    <t xml:space="preserve">jked`r</t>
  </si>
  <si>
    <t xml:space="preserve">342 Jhjke uxj dksyksuh dPph cLrh dksVk </t>
  </si>
  <si>
    <t xml:space="preserve">jkt daoj </t>
  </si>
  <si>
    <t xml:space="preserve">f'kojke </t>
  </si>
  <si>
    <t xml:space="preserve">jkejru </t>
  </si>
  <si>
    <t xml:space="preserve">374 Jhjke uxj dksyksuh dPph cLrh dksVk </t>
  </si>
  <si>
    <t xml:space="preserve">jes'k pUn </t>
  </si>
  <si>
    <t xml:space="preserve">xksihukFk </t>
  </si>
  <si>
    <t xml:space="preserve">eksrh yky </t>
  </si>
  <si>
    <t xml:space="preserve">jkefd'ku </t>
  </si>
  <si>
    <t xml:space="preserve">183 Jhjke uxj dksyksuh dPph cLrh dksVk </t>
  </si>
  <si>
    <t xml:space="preserve">ve~r yky </t>
  </si>
  <si>
    <t xml:space="preserve">fd'ku yky </t>
  </si>
  <si>
    <t xml:space="preserve">383 Jhjke uxj dksyksuh dPph cLrh dksVk </t>
  </si>
  <si>
    <t xml:space="preserve">y{eh ckbZ </t>
  </si>
  <si>
    <t xml:space="preserve">jketh yky </t>
  </si>
  <si>
    <t xml:space="preserve">lkeqnkf;d Hkou ds ihNs Jhjke uxj dPph cLrh dksVk </t>
  </si>
  <si>
    <t xml:space="preserve">vykuwj </t>
  </si>
  <si>
    <t xml:space="preserve">NksVs [kka </t>
  </si>
  <si>
    <t xml:space="preserve">144 Jhjke uxj dksyksuh dPph cLrh dksVk </t>
  </si>
  <si>
    <t xml:space="preserve">lEir flag </t>
  </si>
  <si>
    <t xml:space="preserve">VsEiks LVsUM Jhjke uxj dksyksuh dPph cLrh dksVk </t>
  </si>
  <si>
    <t xml:space="preserve">j.k/khj flag </t>
  </si>
  <si>
    <t xml:space="preserve">djoy flag </t>
  </si>
  <si>
    <t xml:space="preserve">103 Jhjke uxj dksyksuh dPph cLrh dksVk </t>
  </si>
  <si>
    <t xml:space="preserve">usoyky </t>
  </si>
  <si>
    <t xml:space="preserve">nsoyky </t>
  </si>
  <si>
    <t xml:space="preserve">xqtjks dk eksgYyk mEesn xat ykMiqjk dksVk </t>
  </si>
  <si>
    <t xml:space="preserve">jkeizlkn </t>
  </si>
  <si>
    <t xml:space="preserve">jk/kkfd'ku </t>
  </si>
  <si>
    <t xml:space="preserve">cMs eafnj ds ikl mEesn xat ykMiqjk dksVk </t>
  </si>
  <si>
    <t xml:space="preserve">pUnzkyky</t>
  </si>
  <si>
    <t xml:space="preserve">dkyw yky </t>
  </si>
  <si>
    <t xml:space="preserve">vkse izdk'k </t>
  </si>
  <si>
    <t xml:space="preserve">eFkwjk yky </t>
  </si>
  <si>
    <t xml:space="preserve">mEesn xat ykMiqjk dksVk </t>
  </si>
  <si>
    <t xml:space="preserve">121 mEesn xat ykMiqjk dksVk </t>
  </si>
  <si>
    <t xml:space="preserve">ykM ckbZ </t>
  </si>
  <si>
    <t xml:space="preserve">jrhjke </t>
  </si>
  <si>
    <t xml:space="preserve">130 mEesn xta ykMiqjk dksVk </t>
  </si>
  <si>
    <t xml:space="preserve">iIiw Hkhy </t>
  </si>
  <si>
    <t xml:space="preserve">usuk jke </t>
  </si>
  <si>
    <t xml:space="preserve">155 mEesn xat ykMiqjk dksVk </t>
  </si>
  <si>
    <t xml:space="preserve">ckykkth</t>
  </si>
  <si>
    <t xml:space="preserve">jkenso th dk eafnj mEesnxat ykMiqjk dksVk </t>
  </si>
  <si>
    <t xml:space="preserve">Nksxkjke </t>
  </si>
  <si>
    <t xml:space="preserve">180 mEesn xat ykMiqjk dksVk </t>
  </si>
  <si>
    <t xml:space="preserve">gjh'k dqekj </t>
  </si>
  <si>
    <t xml:space="preserve">mEesn xat dadkyh ekrkth ds eafnj ds ikl dksVk</t>
  </si>
  <si>
    <t xml:space="preserve">uUnyky</t>
  </si>
  <si>
    <t xml:space="preserve">234 mEesn xat ykMiqjk dksVk </t>
  </si>
  <si>
    <t xml:space="preserve">         eq[; dk;Zdkjh vf/kdkjh</t>
  </si>
  <si>
    <t xml:space="preserve">          uxj fuxe] dksVk</t>
  </si>
  <si>
    <t xml:space="preserve">Dhanraj</t>
  </si>
  <si>
    <t xml:space="preserve">Bhawer Lal</t>
  </si>
  <si>
    <t xml:space="preserve">299, Jire K Hanuman G K Pass Kansua Basti.</t>
  </si>
  <si>
    <t xml:space="preserve">Bushan Sen</t>
  </si>
  <si>
    <t xml:space="preserve">Mul Chand</t>
  </si>
  <si>
    <t xml:space="preserve">237, Kaharo Ka Mohalla Kansua Basti</t>
  </si>
  <si>
    <t xml:space="preserve">lala Ram</t>
  </si>
  <si>
    <t xml:space="preserve">Narayen</t>
  </si>
  <si>
    <t xml:space="preserve">14,Ghre K Hanuman K Pass Kansua.</t>
  </si>
  <si>
    <t xml:space="preserve">Jagdesh</t>
  </si>
  <si>
    <t xml:space="preserve">Ram Kumar</t>
  </si>
  <si>
    <t xml:space="preserve">Ghre K Hanuman G K pass Kansua</t>
  </si>
  <si>
    <t xml:space="preserve">Magholal</t>
  </si>
  <si>
    <t xml:space="preserve">23, ghre K hanuman K Mandir K pass Kansua.</t>
  </si>
  <si>
    <t xml:space="preserve">Rajender Kumar</t>
  </si>
  <si>
    <t xml:space="preserve">24,Ghre K Hanuman G K Mandir K Pass Kansua.</t>
  </si>
  <si>
    <t xml:space="preserve">Kelash Cand</t>
  </si>
  <si>
    <t xml:space="preserve">Sacelal</t>
  </si>
  <si>
    <t xml:space="preserve">34,Ghre K Hanuman G K Mandir K Pass Kansua.</t>
  </si>
  <si>
    <t xml:space="preserve">Nand Kawer Bai</t>
  </si>
  <si>
    <t xml:space="preserve">Leta. Bhagat Singh</t>
  </si>
  <si>
    <t xml:space="preserve">49,Bapu Coloney Neher K Pass Kansua.</t>
  </si>
  <si>
    <t xml:space="preserve">Bharu lal</t>
  </si>
  <si>
    <t xml:space="preserve">52,Bapu Coloney Neher K Pass Kansua</t>
  </si>
  <si>
    <t xml:space="preserve">56, Bapu Coloney Neher K Pass Kansua.</t>
  </si>
  <si>
    <t xml:space="preserve">Maden Lal</t>
  </si>
  <si>
    <t xml:space="preserve">69,Bapu Coloney  Nehar K pass Kansua.</t>
  </si>
  <si>
    <t xml:space="preserve">Parwate</t>
  </si>
  <si>
    <t xml:space="preserve">Leta. Badre Lal </t>
  </si>
  <si>
    <t xml:space="preserve">79,Bapu Nagar Neher K Pass Kota</t>
  </si>
  <si>
    <t xml:space="preserve">Narwada Dave</t>
  </si>
  <si>
    <t xml:space="preserve">Leta. Ghose Ram</t>
  </si>
  <si>
    <t xml:space="preserve">83,Bapu Coloney Neher K Pass Kansua.</t>
  </si>
  <si>
    <t xml:space="preserve">Giraj</t>
  </si>
  <si>
    <t xml:space="preserve">Mange Lal</t>
  </si>
  <si>
    <t xml:space="preserve">122, Kansua Manjil K Peche</t>
  </si>
  <si>
    <t xml:space="preserve">Leta. Attak Bhai</t>
  </si>
  <si>
    <t xml:space="preserve">Samad</t>
  </si>
  <si>
    <t xml:space="preserve">176 Kaharo Ka Mohalla Kansua</t>
  </si>
  <si>
    <t xml:space="preserve">Abdulla Beg</t>
  </si>
  <si>
    <t xml:space="preserve">Ataulla</t>
  </si>
  <si>
    <t xml:space="preserve">182 Kaharo Ka Mohalla Kansua</t>
  </si>
  <si>
    <t xml:space="preserve">Sameulla</t>
  </si>
  <si>
    <t xml:space="preserve">1-E-22 Gurudware K Peche Kansua</t>
  </si>
  <si>
    <t xml:space="preserve">Haseena</t>
  </si>
  <si>
    <t xml:space="preserve">Yakub</t>
  </si>
  <si>
    <t xml:space="preserve">1-E-19 Gurudware K Peche Kansua</t>
  </si>
  <si>
    <t xml:space="preserve">Baldev Singh</t>
  </si>
  <si>
    <t xml:space="preserve">Kartar</t>
  </si>
  <si>
    <t xml:space="preserve">1-E-3 Gurudware K Peche Kansua</t>
  </si>
  <si>
    <t xml:space="preserve">Kanhiya Lal</t>
  </si>
  <si>
    <t xml:space="preserve">Hanuman Prashad Kawer</t>
  </si>
  <si>
    <t xml:space="preserve">195/6 Vijay Laxme school K Peche </t>
  </si>
  <si>
    <t xml:space="preserve">Rukmane</t>
  </si>
  <si>
    <t xml:space="preserve">Leta. Mukut</t>
  </si>
  <si>
    <t xml:space="preserve">199 Gurudware K Peche Kansua</t>
  </si>
  <si>
    <t xml:space="preserve">Rajiya Bano</t>
  </si>
  <si>
    <t xml:space="preserve">Babu Kha</t>
  </si>
  <si>
    <t xml:space="preserve">220 Gurudware K Peche Kansua</t>
  </si>
  <si>
    <t xml:space="preserve">A.Shakur</t>
  </si>
  <si>
    <t xml:space="preserve">Noor Mohammad</t>
  </si>
  <si>
    <t xml:space="preserve">48 Rajput Coloney Kansua</t>
  </si>
  <si>
    <t xml:space="preserve">Shakuran</t>
  </si>
  <si>
    <t xml:space="preserve">Hudun Kha</t>
  </si>
  <si>
    <t xml:space="preserve">Haun Bai</t>
  </si>
  <si>
    <t xml:space="preserve">A. Khan</t>
  </si>
  <si>
    <t xml:space="preserve">49 Rajput Coloney Kansua</t>
  </si>
  <si>
    <t xml:space="preserve">Laxme Bai</t>
  </si>
  <si>
    <t xml:space="preserve">Aanande Lal </t>
  </si>
  <si>
    <t xml:space="preserve">216 Radha Kishna Mandir K Pass Kansua</t>
  </si>
  <si>
    <t xml:space="preserve">Ghan Shyam</t>
  </si>
  <si>
    <t xml:space="preserve">230 Jago Ka mohalla Kansua</t>
  </si>
  <si>
    <t xml:space="preserve">Leta. Suresh </t>
  </si>
  <si>
    <t xml:space="preserve">230 Jago Ka Mohalla Kansua</t>
  </si>
  <si>
    <t xml:space="preserve">Narottam</t>
  </si>
  <si>
    <t xml:space="preserve">Balmukan</t>
  </si>
  <si>
    <t xml:space="preserve">232 Jago Ka Mohalla Kansua</t>
  </si>
  <si>
    <t xml:space="preserve">Leta. RamKiran </t>
  </si>
  <si>
    <t xml:space="preserve">244 Rajput Coloney Kansua</t>
  </si>
  <si>
    <t xml:space="preserve">Leta. Rajender </t>
  </si>
  <si>
    <t xml:space="preserve">Hari Prashad</t>
  </si>
  <si>
    <t xml:space="preserve">251 Jago Ka Mohalla Kansua</t>
  </si>
  <si>
    <t xml:space="preserve">252 Bapu Coloney Nehar K Pass Kansua</t>
  </si>
  <si>
    <t xml:space="preserve">Shambhu Dayal</t>
  </si>
  <si>
    <t xml:space="preserve">Gordhan Lal</t>
  </si>
  <si>
    <t xml:space="preserve">260 Gatta Factorey Road Kansua</t>
  </si>
  <si>
    <t xml:space="preserve">Puranmal</t>
  </si>
  <si>
    <t xml:space="preserve">Mangi Lal</t>
  </si>
  <si>
    <t xml:space="preserve">261 Gatta Factore Jago Ka Mohalla Kansua</t>
  </si>
  <si>
    <t xml:space="preserve">Leta. Dhule Lal </t>
  </si>
  <si>
    <t xml:space="preserve">246 Mangal School K Pass Kansua</t>
  </si>
  <si>
    <t xml:space="preserve">Dhan Shyam</t>
  </si>
  <si>
    <t xml:space="preserve">Bharu Lal</t>
  </si>
  <si>
    <t xml:space="preserve">272 Jago Ka Mohalla Kansua</t>
  </si>
  <si>
    <t xml:space="preserve">Iqmudden</t>
  </si>
  <si>
    <t xml:space="preserve">Kherate</t>
  </si>
  <si>
    <t xml:space="preserve">334 Gatta Factore Road Kansua</t>
  </si>
  <si>
    <t xml:space="preserve">340 Rajput Coloney Kansua</t>
  </si>
  <si>
    <t xml:space="preserve">Leta. Kasre Lal</t>
  </si>
  <si>
    <t xml:space="preserve">Bhima</t>
  </si>
  <si>
    <t xml:space="preserve">391 Mangal School K pass Kansua</t>
  </si>
  <si>
    <t xml:space="preserve">Ghase Lal</t>
  </si>
  <si>
    <t xml:space="preserve">sunder Lal</t>
  </si>
  <si>
    <t xml:space="preserve">408 Gatta Factore Mangal school K Pass Kansua</t>
  </si>
  <si>
    <t xml:space="preserve">Vimla Bai</t>
  </si>
  <si>
    <t xml:space="preserve">Hera Lal</t>
  </si>
  <si>
    <t xml:space="preserve">450 Radha Kishna Mandir K Pass kansua</t>
  </si>
  <si>
    <t xml:space="preserve">Leta. Narender Prashad </t>
  </si>
  <si>
    <t xml:space="preserve">Ramcaren</t>
  </si>
  <si>
    <t xml:space="preserve">465 Jago Ka Mohalla Kansua</t>
  </si>
  <si>
    <t xml:space="preserve">Leta. Bhagerath </t>
  </si>
  <si>
    <t xml:space="preserve">469 Jago Ka Mohalla Kansua</t>
  </si>
  <si>
    <t xml:space="preserve">Ram Babu</t>
  </si>
  <si>
    <t xml:space="preserve">Jagmohan</t>
  </si>
  <si>
    <t xml:space="preserve">Mathura </t>
  </si>
  <si>
    <t xml:space="preserve">534 Kishan Agarwal K Pass Kansua</t>
  </si>
  <si>
    <t xml:space="preserve">Bude Ram</t>
  </si>
  <si>
    <t xml:space="preserve">Ramdulare</t>
  </si>
  <si>
    <t xml:space="preserve">13 Kansua Kota</t>
  </si>
  <si>
    <t xml:space="preserve">shamsuden</t>
  </si>
  <si>
    <t xml:space="preserve">Kesar Kha</t>
  </si>
  <si>
    <t xml:space="preserve">36  Fakero Ka Mohalla Kansua</t>
  </si>
  <si>
    <t xml:space="preserve">Jumma Kha</t>
  </si>
  <si>
    <t xml:space="preserve">Fajod</t>
  </si>
  <si>
    <t xml:space="preserve">37 Fakero ka Mohalla Kansua</t>
  </si>
  <si>
    <t xml:space="preserve">Gerdhri Lal</t>
  </si>
  <si>
    <t xml:space="preserve">Ramrten</t>
  </si>
  <si>
    <t xml:space="preserve">46 Kaharo Ke Baste Kansua</t>
  </si>
  <si>
    <t xml:space="preserve">Rajjan Ram</t>
  </si>
  <si>
    <t xml:space="preserve">Codhe Ram</t>
  </si>
  <si>
    <t xml:space="preserve">51 Ghre K hanuman G K Mandir K Pass Kansua</t>
  </si>
  <si>
    <t xml:space="preserve">Dakha Bai</t>
  </si>
  <si>
    <t xml:space="preserve">Janke Bai</t>
  </si>
  <si>
    <t xml:space="preserve">69 Kaharo Ka MOhalla shiv Mandir K Pass  Kansua</t>
  </si>
  <si>
    <t xml:space="preserve">Haday lal</t>
  </si>
  <si>
    <t xml:space="preserve">Jaggu</t>
  </si>
  <si>
    <t xml:space="preserve">8-B-37 Kaharo Ka Mohalla Kansua</t>
  </si>
  <si>
    <t xml:space="preserve">Mahadev Prasad</t>
  </si>
  <si>
    <t xml:space="preserve">Ghase Ram</t>
  </si>
  <si>
    <t xml:space="preserve">178 Kansua Kota</t>
  </si>
  <si>
    <t xml:space="preserve">Raten Lal</t>
  </si>
  <si>
    <t xml:space="preserve">150 Radha Kishna Mandir K Pass Kansua</t>
  </si>
  <si>
    <t xml:space="preserve">Dayaram</t>
  </si>
  <si>
    <t xml:space="preserve">Maladen</t>
  </si>
  <si>
    <t xml:space="preserve">52 Ghre K Hanuman G kansua</t>
  </si>
  <si>
    <t xml:space="preserve">Om prakash</t>
  </si>
  <si>
    <t xml:space="preserve">139 Ganesh Mander K pass Kansua</t>
  </si>
  <si>
    <t xml:space="preserve">Hawaldar</t>
  </si>
  <si>
    <t xml:space="preserve">Ramasha </t>
  </si>
  <si>
    <t xml:space="preserve">130 Masjid K Pass Kansua</t>
  </si>
  <si>
    <t xml:space="preserve">gfj 'kadj dgkj </t>
  </si>
  <si>
    <t xml:space="preserve">:ikyky dgkj </t>
  </si>
  <si>
    <t xml:space="preserve">dgkjks dh cLrh f'ko lkxj dksVk </t>
  </si>
  <si>
    <t xml:space="preserve">gal jkt dgkj </t>
  </si>
  <si>
    <t xml:space="preserve">pkSFkey dgkj </t>
  </si>
  <si>
    <t xml:space="preserve">52 dgkjks dh cLrh f'ko lkxj dksVk </t>
  </si>
  <si>
    <t xml:space="preserve">dey flag eh.kk </t>
  </si>
  <si>
    <t xml:space="preserve">enu yky eh.kk</t>
  </si>
  <si>
    <t xml:space="preserve">jkeizlkn jko </t>
  </si>
  <si>
    <t xml:space="preserve">jke xksiky </t>
  </si>
  <si>
    <t xml:space="preserve">125 dgkjks dh cLrh f'ko lkxj dksVk </t>
  </si>
  <si>
    <t xml:space="preserve">xqykcpUn lqeu </t>
  </si>
  <si>
    <t xml:space="preserve">202 dgkjks dh cLrh f'ko lkxj dksVk </t>
  </si>
  <si>
    <t xml:space="preserve">jkedU;k ckbZ </t>
  </si>
  <si>
    <t xml:space="preserve">vkRek jke </t>
  </si>
  <si>
    <t xml:space="preserve">210 dgkjks dh cLrh f'ko lkxj dksVk </t>
  </si>
  <si>
    <t xml:space="preserve">yVwj yky ekyh </t>
  </si>
  <si>
    <t xml:space="preserve">131 dgkjks dh cLrh f'ko lkxj dksVk </t>
  </si>
  <si>
    <t xml:space="preserve">ukFkw yky</t>
  </si>
  <si>
    <t xml:space="preserve">ekzxh yky </t>
  </si>
  <si>
    <t xml:space="preserve">cnzhyky </t>
  </si>
  <si>
    <t xml:space="preserve">140 dgkjks dh cLrh f'ko lkxj dksVk </t>
  </si>
  <si>
    <t xml:space="preserve">pkSFkey ekyh </t>
  </si>
  <si>
    <t xml:space="preserve">Lo- prqHkZt </t>
  </si>
  <si>
    <t xml:space="preserve">141 dgkjks dh cLrh f'ko lkxj dksVk </t>
  </si>
  <si>
    <t xml:space="preserve">rqylh ckbZ </t>
  </si>
  <si>
    <t xml:space="preserve">ykypUnz</t>
  </si>
  <si>
    <t xml:space="preserve">25 nsoyh vjc x.ks'k uxj uksgjk jksM FksdMk dksVk </t>
  </si>
  <si>
    <t xml:space="preserve">lqUnj yky es?koky </t>
  </si>
  <si>
    <t xml:space="preserve">xaxk fd'ku </t>
  </si>
  <si>
    <t xml:space="preserve">nsoyh vjc x.ks'k uxj uksgjk jksM FksdMk dksVk </t>
  </si>
  <si>
    <t xml:space="preserve">lwjt ey </t>
  </si>
  <si>
    <t xml:space="preserve">cqnkjke </t>
  </si>
  <si>
    <t xml:space="preserve">57 nsoyh vjc x.ks'k uxj uksgjk jksM FksdMk dksVk </t>
  </si>
  <si>
    <t xml:space="preserve">dtksMh yky uk;d </t>
  </si>
  <si>
    <t xml:space="preserve">fd'kksjh yky</t>
  </si>
  <si>
    <t xml:space="preserve">fcj/kh yky lqeu </t>
  </si>
  <si>
    <t xml:space="preserve">izHkw yky lqeu </t>
  </si>
  <si>
    <t xml:space="preserve">ckcw yky ekyh </t>
  </si>
  <si>
    <t xml:space="preserve">nsoh 'kadj </t>
  </si>
  <si>
    <t xml:space="preserve">vk'kk jke </t>
  </si>
  <si>
    <t xml:space="preserve">xksfoUn yky </t>
  </si>
  <si>
    <t xml:space="preserve">jke izrki lsu </t>
  </si>
  <si>
    <t xml:space="preserve">ewypUn </t>
  </si>
  <si>
    <t xml:space="preserve">7 nsoyh vjc x.ks'k uxj uksgjk jksM FksdMk dksVk </t>
  </si>
  <si>
    <t xml:space="preserve">tksjkoj flag </t>
  </si>
  <si>
    <t xml:space="preserve">ghjkyky</t>
  </si>
  <si>
    <t xml:space="preserve">82 Mk- fnyhi ds lkeus jk;iqjk dksVk </t>
  </si>
  <si>
    <t xml:space="preserve">lqUnj ckbZ cSjok </t>
  </si>
  <si>
    <t xml:space="preserve">202 eathr ds ikl okyh xyh jk;iqjk dksVk </t>
  </si>
  <si>
    <t xml:space="preserve">gfj 'kadj eh.kk</t>
  </si>
  <si>
    <t xml:space="preserve">NksVw yky eh.kk</t>
  </si>
  <si>
    <t xml:space="preserve">191 t; fgUn uxj izFke esu jksM dksVk </t>
  </si>
  <si>
    <t xml:space="preserve">y{eh ukjk;.k cSjok</t>
  </si>
  <si>
    <t xml:space="preserve">d`".k cSjok</t>
  </si>
  <si>
    <t xml:space="preserve">94 x.kst th ds efUnj ds ihNs eaMh ikMk cksj[ksMk</t>
  </si>
  <si>
    <t xml:space="preserve">jkefd'ku cSjok</t>
  </si>
  <si>
    <t xml:space="preserve">vej yky cSjok</t>
  </si>
  <si>
    <t xml:space="preserve"> 'ke'kku jksM df"kZ QkeZ ds lgkjs eaMhikMk cksj[ksMk dksVk</t>
  </si>
  <si>
    <t xml:space="preserve">i`Foh jkt dq'kokg</t>
  </si>
  <si>
    <t xml:space="preserve">HkS:yky dq'kokg</t>
  </si>
  <si>
    <t xml:space="preserve">126 cksj[ksMk eaMhikMk ckykth egkjkt ds efUnj ds ikl dksVk</t>
  </si>
  <si>
    <t xml:space="preserve">xksfoUn xksLokeh</t>
  </si>
  <si>
    <t xml:space="preserve">ek/kksyky xksLokeh</t>
  </si>
  <si>
    <t xml:space="preserve">cksj[ksMk xk;=h fogkj xksLokeh dkWyksuh cksj[ksMk dksVk</t>
  </si>
  <si>
    <t xml:space="preserve">xksjh 'kadj</t>
  </si>
  <si>
    <t xml:space="preserve"> 'kksfdu Hkk.M</t>
  </si>
  <si>
    <t xml:space="preserve">cksj[ksMk xk;=h fogkj iapeq[kh guqeku th ds efUnj ds ikl dksVk</t>
  </si>
  <si>
    <t xml:space="preserve">egkohj cSjok</t>
  </si>
  <si>
    <t xml:space="preserve">jkenso cSjok</t>
  </si>
  <si>
    <t xml:space="preserve">cksj[ksMk [kkjs dqa,s jkenso efUnj ds ikl dksVk</t>
  </si>
  <si>
    <t xml:space="preserve">tkfdj gqlSu</t>
  </si>
  <si>
    <t xml:space="preserve">c'khj [kak</t>
  </si>
  <si>
    <t xml:space="preserve">cksj[ksMk eUuk dkWyksuh 'ke'kku ds ihNs xyh u&amp;2 dksVk</t>
  </si>
  <si>
    <t xml:space="preserve">ubZ cLrh jaxrkc dksVk</t>
  </si>
  <si>
    <t xml:space="preserve">dsljh yky </t>
  </si>
  <si>
    <t xml:space="preserve">yksdks jsYos dkWyksuh jke eafnj ds ikl dksVk ta- dkssVk</t>
  </si>
  <si>
    <t xml:space="preserve">yVwjyky</t>
  </si>
  <si>
    <t xml:space="preserve">d`".k</t>
  </si>
  <si>
    <t xml:space="preserve">pUnzsly jksM lqeu uxj guqeku eafnj ds ikl dksVk</t>
  </si>
  <si>
    <t xml:space="preserve">y{e.k yky </t>
  </si>
  <si>
    <t xml:space="preserve">Jhjke uxj dkyk rkykc dksVk</t>
  </si>
  <si>
    <t xml:space="preserve">y{ehukjk;.k </t>
  </si>
  <si>
    <t xml:space="preserve">fNrjyky </t>
  </si>
  <si>
    <t xml:space="preserve">iqjkuh cLrh guqeku eafnj ds ikl jaxrkykc dksVk</t>
  </si>
  <si>
    <t xml:space="preserve">[kkjh ckoMh dksVk</t>
  </si>
  <si>
    <t xml:space="preserve">xyhua-18 egkRek xka/kh dkWYkksuh ekyk QkVd dksVk</t>
  </si>
  <si>
    <t xml:space="preserve">HkS:yky </t>
  </si>
  <si>
    <t xml:space="preserve">dY;k.k</t>
  </si>
  <si>
    <t xml:space="preserve">x.kir yky </t>
  </si>
  <si>
    <t xml:space="preserve">xyh ua-18 egkRek xka/kh dkWyksuh dksVk ta- dksVk</t>
  </si>
  <si>
    <t xml:space="preserve">prqHkqZt </t>
  </si>
  <si>
    <t xml:space="preserve">dkyk th dh Vkijh pUnzly jksM dkyk rkykc </t>
  </si>
  <si>
    <t xml:space="preserve">fj;kt eksgEen</t>
  </si>
  <si>
    <t xml:space="preserve">uwj eksgEen</t>
  </si>
  <si>
    <t xml:space="preserve">280 dkyk rkykc dksVk</t>
  </si>
  <si>
    <t xml:space="preserve">vCnqy [kkfyd</t>
  </si>
  <si>
    <t xml:space="preserve">vCnqy xQkj </t>
  </si>
  <si>
    <t xml:space="preserve">xyh ua-3 egkRek xka/kh dkWYkksuh ekyk QkVd dksVk</t>
  </si>
  <si>
    <t xml:space="preserve">eksgEen djhe</t>
  </si>
  <si>
    <t xml:space="preserve">eksgEen guhQ </t>
  </si>
  <si>
    <t xml:space="preserve">xyh ua-17 egkRek xka/kh dkWyksuh ekyk QkVd dksVk</t>
  </si>
  <si>
    <t xml:space="preserve">uktjk ckuks </t>
  </si>
  <si>
    <t xml:space="preserve">gkth vCnqy jtkd</t>
  </si>
  <si>
    <t xml:space="preserve">xyhua-17 egkRek xka/kh dkWYkksuh ekyk QkVd dksVk</t>
  </si>
  <si>
    <t xml:space="preserve">[kkjh ckoMh dksVk </t>
  </si>
  <si>
    <t xml:space="preserve">pkSFkey </t>
  </si>
  <si>
    <t xml:space="preserve">xksj/ku </t>
  </si>
  <si>
    <t xml:space="preserve">iwj.key </t>
  </si>
  <si>
    <t xml:space="preserve">1117 esu jksM [kkjh ckoMh dksVk </t>
  </si>
  <si>
    <t xml:space="preserve">dsljhyky </t>
  </si>
  <si>
    <t xml:space="preserve">88@1 pUnzsly jksM [kkjh ckoMh dksVk </t>
  </si>
  <si>
    <t xml:space="preserve">xqfM;k jkuh </t>
  </si>
  <si>
    <t xml:space="preserve">iznhi </t>
  </si>
  <si>
    <t xml:space="preserve">jax rkykc dksVk </t>
  </si>
  <si>
    <t xml:space="preserve">[ksek th </t>
  </si>
  <si>
    <t xml:space="preserve">fnus'k dqekj </t>
  </si>
  <si>
    <t xml:space="preserve">jke izlkn </t>
  </si>
  <si>
    <t xml:space="preserve">izsepUn </t>
  </si>
  <si>
    <t xml:space="preserve">Hkwjkyky </t>
  </si>
  <si>
    <t xml:space="preserve">jkeHkjksl </t>
  </si>
  <si>
    <t xml:space="preserve"> 'kksykth </t>
  </si>
  <si>
    <t xml:space="preserve">dkyk rkykc dksVk </t>
  </si>
  <si>
    <t xml:space="preserve">enuyky </t>
  </si>
  <si>
    <t xml:space="preserve">ctjaxyky </t>
  </si>
  <si>
    <t xml:space="preserve">jkenso eafnj ds ikl dkyk rkykc dksVk </t>
  </si>
  <si>
    <t xml:space="preserve">iqjkuh cLrh jkenso eafnj ds ikl jax rkykc dksVk </t>
  </si>
  <si>
    <t xml:space="preserve">dUgS;kyky </t>
  </si>
  <si>
    <t xml:space="preserve">es?kjkt </t>
  </si>
  <si>
    <t xml:space="preserve">Hkkstjkt </t>
  </si>
  <si>
    <t xml:space="preserve">/kwyhyky </t>
  </si>
  <si>
    <t xml:space="preserve">tehy csx</t>
  </si>
  <si>
    <t xml:space="preserve">lQmnhu [kka </t>
  </si>
  <si>
    <t xml:space="preserve">teuk ckbZ </t>
  </si>
  <si>
    <t xml:space="preserve">xyh ua-&amp;3 egkRek xka/kh dksyksuh dksVk </t>
  </si>
  <si>
    <t xml:space="preserve">jkeI;kjh ckbZ </t>
  </si>
  <si>
    <t xml:space="preserve">QwypUn </t>
  </si>
  <si>
    <t xml:space="preserve">xyh ua-&amp;13 egkRek xka/kh dksyksuh dksVk </t>
  </si>
  <si>
    <t xml:space="preserve">lqjs'k pUnz </t>
  </si>
  <si>
    <t xml:space="preserve">leUr flag </t>
  </si>
  <si>
    <t xml:space="preserve">xyh ua-&amp;11 egkRek xka/kh dksyskuh dksVk </t>
  </si>
  <si>
    <t xml:space="preserve"> 'kkUrh </t>
  </si>
  <si>
    <t xml:space="preserve">ukudjke </t>
  </si>
  <si>
    <t xml:space="preserve">Hkxoku cSjkxh </t>
  </si>
  <si>
    <t xml:space="preserve">jk?konkl </t>
  </si>
  <si>
    <t xml:space="preserve">xyh ua-&amp;11 egkRek xka/kh dksyskuh dksVk ta-</t>
  </si>
  <si>
    <t xml:space="preserve">Jo.k yky </t>
  </si>
  <si>
    <t xml:space="preserve">xyh ua-&amp;15 egkRek xka/kh dksyskuh dksVk </t>
  </si>
  <si>
    <t xml:space="preserve">jetku [kkau </t>
  </si>
  <si>
    <t xml:space="preserve"> 'kgkcwnhu </t>
  </si>
  <si>
    <t xml:space="preserve">tghj [kkau </t>
  </si>
  <si>
    <t xml:space="preserve">ckyfd'ku </t>
  </si>
  <si>
    <t xml:space="preserve">ds'kj ckbZ </t>
  </si>
  <si>
    <t xml:space="preserve">uUnyky e.Mksfj;k </t>
  </si>
  <si>
    <t xml:space="preserve">eksgu</t>
  </si>
  <si>
    <t xml:space="preserve">lqeu uxj dksVk </t>
  </si>
  <si>
    <t xml:space="preserve">ukS'kkn [kka </t>
  </si>
  <si>
    <t xml:space="preserve">vgen [kka </t>
  </si>
  <si>
    <t xml:space="preserve">xyh ua-&amp;18 egkRek xka/kh dksyskuh dksVk </t>
  </si>
  <si>
    <t xml:space="preserve">lquhy dqekj </t>
  </si>
  <si>
    <t xml:space="preserve">lqeu uxj esu jksM dksVk </t>
  </si>
  <si>
    <t xml:space="preserve">xksj/kuyky </t>
  </si>
  <si>
    <t xml:space="preserve">fd'kupUnz fuxe </t>
  </si>
  <si>
    <t xml:space="preserve">lq[kbZjke </t>
  </si>
  <si>
    <t xml:space="preserve">xyh ua-&amp;5 egkRek xka/kh dksyskuh dksVk </t>
  </si>
  <si>
    <t xml:space="preserve">jes'k [kka mQZ jtkd </t>
  </si>
  <si>
    <t xml:space="preserve">Hkaoj yky [kka </t>
  </si>
  <si>
    <t xml:space="preserve">vCnqy jlhn </t>
  </si>
  <si>
    <t xml:space="preserve">vCnqy lrkj </t>
  </si>
  <si>
    <t xml:space="preserve">xyh ua-&amp;3 egkRek xka/kh dksyskuh ekyk QkVd dksVk ta-</t>
  </si>
  <si>
    <t xml:space="preserve"> ';keckcw </t>
  </si>
  <si>
    <t xml:space="preserve">iwj.kpUnz </t>
  </si>
  <si>
    <t xml:space="preserve">xyh ua-&amp;8 egkRek xka/kh dksyskuh ekyk QkVd dksVk ta-</t>
  </si>
  <si>
    <t xml:space="preserve">xyh ua-&amp;10 egkRek xka/kh dksyksuh ekyk QkVd dksVk ta-</t>
  </si>
  <si>
    <t xml:space="preserve">gseyrk ekyoh; </t>
  </si>
  <si>
    <t xml:space="preserve">foje HkkbZ </t>
  </si>
  <si>
    <t xml:space="preserve">jes'k pUnz </t>
  </si>
  <si>
    <t xml:space="preserve">ckcwjke </t>
  </si>
  <si>
    <t xml:space="preserve">xyh ua-&amp;11 egkRek xka/kh dksyksuh ekyk QkVd dksVk ta-</t>
  </si>
  <si>
    <t xml:space="preserve">ghjkyky </t>
  </si>
  <si>
    <t xml:space="preserve">vfuy dqekj egj </t>
  </si>
  <si>
    <t xml:space="preserve">jkefuokl egj</t>
  </si>
  <si>
    <t xml:space="preserve">c`ts'k dqekj </t>
  </si>
  <si>
    <t xml:space="preserve">xyh ua-&amp;12 egkRek xka/kh dksyksuh ekyk QkVd dksVk ta-</t>
  </si>
  <si>
    <t xml:space="preserve">rqylhjke </t>
  </si>
  <si>
    <t xml:space="preserve">jax rykc iqjkuh cLrh jkenso eafnj ds ikl dksVk </t>
  </si>
  <si>
    <t xml:space="preserve">jkepUnz </t>
  </si>
  <si>
    <t xml:space="preserve">Lo- rqylhjke </t>
  </si>
  <si>
    <t xml:space="preserve">?ku';ke </t>
  </si>
  <si>
    <t xml:space="preserve">lqxuk ckbZ </t>
  </si>
  <si>
    <t xml:space="preserve">fd'ku</t>
  </si>
  <si>
    <t xml:space="preserve">dkUgk</t>
  </si>
  <si>
    <t xml:space="preserve">jkenkl uxj xyh ua-&amp;1 ds'kjh yky usrkth ds ikl dksVk </t>
  </si>
  <si>
    <t xml:space="preserve">izgykn </t>
  </si>
  <si>
    <t xml:space="preserve">Lo- jkeyky </t>
  </si>
  <si>
    <t xml:space="preserve">jkenkl uxj xyh ua-&amp;1 dksVk </t>
  </si>
  <si>
    <t xml:space="preserve">eksguyky </t>
  </si>
  <si>
    <t xml:space="preserve">jkenkl uxj xyh ua-&amp;2 dksVk </t>
  </si>
  <si>
    <t xml:space="preserve">jkenkl uxj xyh ua-&amp;2 dkyk rkykc jksM dksVk </t>
  </si>
  <si>
    <t xml:space="preserve">ykbjke </t>
  </si>
  <si>
    <t xml:space="preserve">jkenkl uxj dksVk </t>
  </si>
  <si>
    <t xml:space="preserve">dY;k.kh </t>
  </si>
  <si>
    <t xml:space="preserve">Lo- ewypan </t>
  </si>
  <si>
    <t xml:space="preserve">jkenkl uxj xyh ua-&amp;4 dkyk rkykc jksM dksVk </t>
  </si>
  <si>
    <t xml:space="preserve">xq:'kj.k </t>
  </si>
  <si>
    <t xml:space="preserve">jktsUnz dqekj </t>
  </si>
  <si>
    <t xml:space="preserve">lqjs'kpUnz </t>
  </si>
  <si>
    <t xml:space="preserve">galjkt</t>
  </si>
  <si>
    <t xml:space="preserve">guqeku izlkn </t>
  </si>
  <si>
    <t xml:space="preserve">vksadkj yky </t>
  </si>
  <si>
    <t xml:space="preserve">21 y{eh fcgkj dksVk ta-</t>
  </si>
  <si>
    <t xml:space="preserve">teukyky </t>
  </si>
  <si>
    <t xml:space="preserve">nkSyr </t>
  </si>
  <si>
    <t xml:space="preserve">y{eh fcgkj xyh ua-&amp;2 dkyk rkykc jksM+ dksVk </t>
  </si>
  <si>
    <t xml:space="preserve"> ';ksjke </t>
  </si>
  <si>
    <t xml:space="preserve">mek 'kadj </t>
  </si>
  <si>
    <t xml:space="preserve">lqjtqjke </t>
  </si>
  <si>
    <t xml:space="preserve">xyh ua-&amp;4 y{eh fcgkj dksVk </t>
  </si>
  <si>
    <t xml:space="preserve">Jhjke </t>
  </si>
  <si>
    <t xml:space="preserve">lkSlj ckbZ </t>
  </si>
  <si>
    <t xml:space="preserve">jkethyky </t>
  </si>
  <si>
    <t xml:space="preserve">iqjksfgrth dh Vkijh ch-,l-,u-,y- vkWfQl ds ikl] dksVk </t>
  </si>
  <si>
    <t xml:space="preserve">izse ckbz </t>
  </si>
  <si>
    <t xml:space="preserve">iqjksfgrth dh Vkijh guqeku eafnj jksM dksVk ta-</t>
  </si>
  <si>
    <t xml:space="preserve">dey flag </t>
  </si>
  <si>
    <t xml:space="preserve">196 iqjksfgrth dh Vkijh gky fuokl jkenkl uxj xyh ua-&amp;2] dkSVk </t>
  </si>
  <si>
    <t xml:space="preserve">vfurk ckbZ </t>
  </si>
  <si>
    <t xml:space="preserve">Lo- xksikyyky </t>
  </si>
  <si>
    <t xml:space="preserve">NksVw /kksch ds ikl iqjksfgrth dh Vkijh dksVk </t>
  </si>
  <si>
    <t xml:space="preserve">dukstyky </t>
  </si>
  <si>
    <t xml:space="preserve">ljiap ds edku ds ikl iqjksfgrth dh Vkijh dksVk </t>
  </si>
  <si>
    <t xml:space="preserve">eksMwyky </t>
  </si>
  <si>
    <t xml:space="preserve">ik.Msth dh nqdku ds ikl iqjksfgrth dh Vkijh  dksVk </t>
  </si>
  <si>
    <t xml:space="preserve">jken;ky </t>
  </si>
  <si>
    <t xml:space="preserve">jkethyky vksVks okys iqjksfgrth dh Vkijh dksVk </t>
  </si>
  <si>
    <t xml:space="preserve">fd'kuyky </t>
  </si>
  <si>
    <t xml:space="preserve">vejyky </t>
  </si>
  <si>
    <t xml:space="preserve">gsMiEi okyh xyh iqjksfgrth dh Vkijh dksVk </t>
  </si>
  <si>
    <t xml:space="preserve">pUnu flag </t>
  </si>
  <si>
    <t xml:space="preserve">y{e.k </t>
  </si>
  <si>
    <t xml:space="preserve">gqueku eafnj ds ikl iqjksfgr dh Vkijh dksVk </t>
  </si>
  <si>
    <t xml:space="preserve">teuk </t>
  </si>
  <si>
    <t xml:space="preserve">Lo- jkeukjk;.k </t>
  </si>
  <si>
    <t xml:space="preserve">xqykc pUn </t>
  </si>
  <si>
    <t xml:space="preserve">iqjksfgrth dh Vkijh f'kokth dksyksuh dksVk </t>
  </si>
  <si>
    <t xml:space="preserve">125 iqjksfgrth dh Vkijh f'kokth dksyksuh dksVk </t>
  </si>
  <si>
    <t xml:space="preserve">jktsUnz </t>
  </si>
  <si>
    <t xml:space="preserve">f'koukjk;.k </t>
  </si>
  <si>
    <t xml:space="preserve">ljdkjh Ldwy ds ihNs iqjksfgrth dh Vkijh dksVk </t>
  </si>
  <si>
    <t xml:space="preserve">egkohj dkWyksuh jaxiqj jksM ugj ds ikl</t>
  </si>
  <si>
    <t xml:space="preserve">fueZyk nsoh</t>
  </si>
  <si>
    <t xml:space="preserve">egkohj dkWyksuh jaxiqj jksM dksVk ta-</t>
  </si>
  <si>
    <t xml:space="preserve">iq:"kksre</t>
  </si>
  <si>
    <t xml:space="preserve">dtksM</t>
  </si>
  <si>
    <t xml:space="preserve">ljLorh dkWyksuh jaxiwqj jksM dksVk ta-</t>
  </si>
  <si>
    <t xml:space="preserve">eatwj</t>
  </si>
  <si>
    <t xml:space="preserve">eksgEen gqlSu</t>
  </si>
  <si>
    <t xml:space="preserve">ts ih dkWyksuh jaxiqj jksM dksVk ta-</t>
  </si>
  <si>
    <t xml:space="preserve">uUgs [akk</t>
  </si>
  <si>
    <t xml:space="preserve">vCnqy jtkd</t>
  </si>
  <si>
    <t xml:space="preserve">ts ih uxj jaxiqj jksM dksVk ta-</t>
  </si>
  <si>
    <t xml:space="preserve">;ke yky</t>
  </si>
  <si>
    <t xml:space="preserve">X;kjlh yky</t>
  </si>
  <si>
    <t xml:space="preserve">u;k Hknkuk jaxiqj jksM dksVk t-a</t>
  </si>
  <si>
    <t xml:space="preserve">nqxkZ yky</t>
  </si>
  <si>
    <t xml:space="preserve"> 'kghn Hkxr flag dPph cLrh jkszM ds ikl</t>
  </si>
  <si>
    <t xml:space="preserve"> 'kghn Hkxr flag dPph cLrh jksM ds fdukjs</t>
  </si>
  <si>
    <t xml:space="preserve">ek/kksyky</t>
  </si>
  <si>
    <t xml:space="preserve"> 'kghn Hkxr flag dkWyksuh jaxiqj jksM dksVk ta-</t>
  </si>
  <si>
    <t xml:space="preserve">eaxyk </t>
  </si>
  <si>
    <t xml:space="preserve">u;k Hknkuk xksnke ds ihNs ugj fdukjs jaxiwqj jksM dksVk ta-</t>
  </si>
  <si>
    <t xml:space="preserve">dkfUr nsoh</t>
  </si>
  <si>
    <t xml:space="preserve">u;k Hknku xksnke ds ihNs jaxiqj jksM dksVk ta-</t>
  </si>
  <si>
    <t xml:space="preserve">ctjax yky</t>
  </si>
  <si>
    <t xml:space="preserve">HkS:yky</t>
  </si>
  <si>
    <t xml:space="preserve">vEcsMdj uxj jaxiqj jksM dksVk ta-</t>
  </si>
  <si>
    <t xml:space="preserve">cSad dk 
uke</t>
  </si>
  <si>
    <t xml:space="preserve">vklhu </t>
  </si>
  <si>
    <t xml:space="preserve">ul:íhu</t>
  </si>
  <si>
    <t xml:space="preserve">ckck dkWyksuh xyh ua- 6 jaxiqj jksM dksVk</t>
  </si>
  <si>
    <t xml:space="preserve">vCnqy tghj </t>
  </si>
  <si>
    <t xml:space="preserve">vCnqy 'kdwj </t>
  </si>
  <si>
    <t xml:space="preserve">izrki dkWyksuh jaxiqj jksM dksVk ta-</t>
  </si>
  <si>
    <t xml:space="preserve">uwj csx</t>
  </si>
  <si>
    <t xml:space="preserve">xQwj [kk¡</t>
  </si>
  <si>
    <t xml:space="preserve">xyh ua- 1 ckck dkWyksuh jaxiqj jksM dksVk ta-</t>
  </si>
  <si>
    <t xml:space="preserve">eaxw vyh </t>
  </si>
  <si>
    <t xml:space="preserve">xuh eksgEen</t>
  </si>
  <si>
    <t xml:space="preserve">fclfeYyk</t>
  </si>
  <si>
    <t xml:space="preserve">Lo- vuoj vyh</t>
  </si>
  <si>
    <t xml:space="preserve">e-ua0 206 ckck dkWyksuh izrki dkWyksuh jaxiqj jksM dksVk ta-</t>
  </si>
  <si>
    <t xml:space="preserve">j'khn vgen</t>
  </si>
  <si>
    <t xml:space="preserve">eksgEen jQhd</t>
  </si>
  <si>
    <t xml:space="preserve">fey okys ckc  dkWyksuh xyh ua- 2 dksVk</t>
  </si>
  <si>
    <t xml:space="preserve">jQhd eksgEen </t>
  </si>
  <si>
    <t xml:space="preserve">jetku</t>
  </si>
  <si>
    <t xml:space="preserve">xyh uaa- 1 izrki dkWyksuh jaxiqj jksM dksVk ta-</t>
  </si>
  <si>
    <t xml:space="preserve">izrki dkWyksuh xyh ua- 7 jaxiqj jksM dksVk ta-</t>
  </si>
  <si>
    <t xml:space="preserve">lwjt izd'k</t>
  </si>
  <si>
    <t xml:space="preserve">txnh'k</t>
  </si>
  <si>
    <t xml:space="preserve">Hknkuk Vkijh dksVk ta-</t>
  </si>
  <si>
    <t xml:space="preserve">tkudh yky</t>
  </si>
  <si>
    <t xml:space="preserve">vkn'kZ dkWyksuh ljLorh dkWyksuh jaxiqj jksM dksVk </t>
  </si>
  <si>
    <t xml:space="preserve">dkUgk th</t>
  </si>
  <si>
    <t xml:space="preserve">iqjkuk Hknkuk dksVk ta-</t>
  </si>
  <si>
    <t xml:space="preserve">txnso</t>
  </si>
  <si>
    <t xml:space="preserve">Hknkuk dh Vkifj;k dksVk ta-</t>
  </si>
  <si>
    <t xml:space="preserve">dapu ckbZ</t>
  </si>
  <si>
    <t xml:space="preserve">dkS'kY;k </t>
  </si>
  <si>
    <t xml:space="preserve">cuokjh yky</t>
  </si>
  <si>
    <t xml:space="preserve">Hknkuk Vkifj;k jaxiqj jksM dksVk ta-</t>
  </si>
  <si>
    <t xml:space="preserve">ekaxh yky</t>
  </si>
  <si>
    <t xml:space="preserve"> 'kghn Hkxr flag dPph cLrh jaxiqj jksM dksVk ta-</t>
  </si>
  <si>
    <t xml:space="preserve">xksjh yky</t>
  </si>
  <si>
    <t xml:space="preserve">jkejru</t>
  </si>
  <si>
    <t xml:space="preserve">izrki</t>
  </si>
  <si>
    <t xml:space="preserve"> 'eksth</t>
  </si>
  <si>
    <t xml:space="preserve">xaxkjke</t>
  </si>
  <si>
    <t xml:space="preserve"> 'kghn Hkxr flag dPph cLrh xyh u-a 3 jaxiqj jksM dksVk ta-</t>
  </si>
  <si>
    <t xml:space="preserve">jkeI;kjh</t>
  </si>
  <si>
    <t xml:space="preserve">fd'ku </t>
  </si>
  <si>
    <t xml:space="preserve"> 'kghn Hkxr falg dPph cLrh jaxiqj jskM dksVk ta-</t>
  </si>
  <si>
    <t xml:space="preserve">ljos'k</t>
  </si>
  <si>
    <t xml:space="preserve">nosnÙk</t>
  </si>
  <si>
    <t xml:space="preserve"> 'kghn Hkxr flag dPph cLrh xyh u-a 4 jaxiqj jksM dksVk ta-</t>
  </si>
  <si>
    <t xml:space="preserve">GEN.</t>
  </si>
  <si>
    <t xml:space="preserve">txnEck dkWyksuh jaxiqj jksM dksVk ta-</t>
  </si>
  <si>
    <t xml:space="preserve">lwjtk ckbZ</t>
  </si>
  <si>
    <t xml:space="preserve">usuxh yky</t>
  </si>
  <si>
    <t xml:space="preserve">ikoZrh dkWyksuh x.ks'kiqjk dkVk ta-</t>
  </si>
  <si>
    <t xml:space="preserve">jktho uxj dPph cLrh x.ks'kiqjk dksVk</t>
  </si>
  <si>
    <t xml:space="preserve">izse ckbZ</t>
  </si>
  <si>
    <t xml:space="preserve">ujksre</t>
  </si>
  <si>
    <t xml:space="preserve">ikoZrh dkWyksuh x.ks'kiqjk dksVk ta-</t>
  </si>
  <si>
    <t xml:space="preserve">vkuanh yky</t>
  </si>
  <si>
    <t xml:space="preserve">ikoZrh dkWyksuh x.ks'kiqjk </t>
  </si>
  <si>
    <t xml:space="preserve">jkensok</t>
  </si>
  <si>
    <t xml:space="preserve">xksiky fey dkWyksuh jaxiqj jksM dksVk ta-</t>
  </si>
  <si>
    <t xml:space="preserve">f'kokuh </t>
  </si>
  <si>
    <t xml:space="preserve">xksiky  </t>
  </si>
  <si>
    <t xml:space="preserve">fnus'k  </t>
  </si>
  <si>
    <t xml:space="preserve">lkfcj gqlSu</t>
  </si>
  <si>
    <t xml:space="preserve">Qkrek csxe</t>
  </si>
  <si>
    <t xml:space="preserve">izdk'k</t>
  </si>
  <si>
    <t xml:space="preserve">ukjk;.k</t>
  </si>
  <si>
    <t xml:space="preserve">cky fd'ku</t>
  </si>
  <si>
    <t xml:space="preserve">lksuk lkg</t>
  </si>
  <si>
    <t xml:space="preserve">vehj lkg</t>
  </si>
  <si>
    <t xml:space="preserve">cQkrh [kku</t>
  </si>
  <si>
    <t xml:space="preserve">jk;'kqíhu</t>
  </si>
  <si>
    <t xml:space="preserve">lq[kjke </t>
  </si>
  <si>
    <t xml:space="preserve">Qqwypan</t>
  </si>
  <si>
    <t xml:space="preserve">}kjdk yky</t>
  </si>
  <si>
    <t xml:space="preserve">NqV~Vu  yky</t>
  </si>
  <si>
    <t xml:space="preserve">fnus'k </t>
  </si>
  <si>
    <t xml:space="preserve">blkd eksgEen </t>
  </si>
  <si>
    <t xml:space="preserve">[kqnk cD'k</t>
  </si>
  <si>
    <t xml:space="preserve">euksgj flag uk;d</t>
  </si>
  <si>
    <t xml:space="preserve">Vhde flag uk;d</t>
  </si>
  <si>
    <t xml:space="preserve">ljdkjh Ldwy ds ikl izrki uxj jaxiqj jksM dksVk</t>
  </si>
  <si>
    <t xml:space="preserve">jktw</t>
  </si>
  <si>
    <t xml:space="preserve">dkafr ckbZ</t>
  </si>
  <si>
    <t xml:space="preserve"> 'kdhyk </t>
  </si>
  <si>
    <t xml:space="preserve">Qk:[k [kku</t>
  </si>
  <si>
    <t xml:space="preserve">yktorh </t>
  </si>
  <si>
    <t xml:space="preserve">lqjs'k</t>
  </si>
  <si>
    <t xml:space="preserve">x.ks'kiqjk guqeku pkSjkgk ds ikl dksVk</t>
  </si>
  <si>
    <t xml:space="preserve">lqjs'k dqekj</t>
  </si>
  <si>
    <t xml:space="preserve">prqHkZt</t>
  </si>
  <si>
    <t xml:space="preserve">onuka dkWyksuh ckiw dkWyksuh </t>
  </si>
  <si>
    <t xml:space="preserve">f'ko 'kadj</t>
  </si>
  <si>
    <t xml:space="preserve">lqanj yky</t>
  </si>
  <si>
    <t xml:space="preserve">latksx</t>
  </si>
  <si>
    <t xml:space="preserve">ekf.kd jko</t>
  </si>
  <si>
    <t xml:space="preserve">cq)h yky</t>
  </si>
  <si>
    <t xml:space="preserve">Qkfrek</t>
  </si>
  <si>
    <t xml:space="preserve">eksgEen [kku</t>
  </si>
  <si>
    <t xml:space="preserve">vtht [kk¡</t>
  </si>
  <si>
    <t xml:space="preserve">othn [kk¡</t>
  </si>
  <si>
    <t xml:space="preserve"> ';ke </t>
  </si>
  <si>
    <t xml:space="preserve">izHkq n;ky </t>
  </si>
  <si>
    <t xml:space="preserve">izHkq n;ky</t>
  </si>
  <si>
    <t xml:space="preserve">t;flag</t>
  </si>
  <si>
    <t xml:space="preserve">lksgu flag</t>
  </si>
  <si>
    <t xml:space="preserve">xhrk ckbZ</t>
  </si>
  <si>
    <t xml:space="preserve">jke nkl</t>
  </si>
  <si>
    <t xml:space="preserve">fo'kky</t>
  </si>
  <si>
    <t xml:space="preserve">vfuy</t>
  </si>
  <si>
    <t xml:space="preserve">yfyr </t>
  </si>
  <si>
    <t xml:space="preserve">lksgu yky</t>
  </si>
  <si>
    <t xml:space="preserve">i`Foh pan</t>
  </si>
  <si>
    <t xml:space="preserve">uan fd'kksj</t>
  </si>
  <si>
    <t xml:space="preserve">vuks[k ckbZ</t>
  </si>
  <si>
    <t xml:space="preserve">gfj'kadj</t>
  </si>
  <si>
    <t xml:space="preserve">NqV~Vu ckbZ</t>
  </si>
  <si>
    <t xml:space="preserve">usuh jke</t>
  </si>
  <si>
    <t xml:space="preserve">dey fd'kksj </t>
  </si>
  <si>
    <t xml:space="preserve">f'ko 'kadj </t>
  </si>
  <si>
    <t xml:space="preserve">Qwy pan</t>
  </si>
  <si>
    <t xml:space="preserve">izHkk'kadj</t>
  </si>
  <si>
    <t xml:space="preserve">y{e.k th</t>
  </si>
  <si>
    <t xml:space="preserve">d`ik'kadj </t>
  </si>
  <si>
    <t xml:space="preserve">nhid </t>
  </si>
  <si>
    <t xml:space="preserve">Jo.k yky</t>
  </si>
  <si>
    <t xml:space="preserve">jkefcykl</t>
  </si>
  <si>
    <t xml:space="preserve">jÅQ</t>
  </si>
  <si>
    <t xml:space="preserve">xQwj [kku</t>
  </si>
  <si>
    <t xml:space="preserve">ca'kh?kj</t>
  </si>
  <si>
    <t xml:space="preserve">c`teksgu </t>
  </si>
  <si>
    <t xml:space="preserve">xksj/ku yky</t>
  </si>
  <si>
    <t xml:space="preserve"> 'kkjnk </t>
  </si>
  <si>
    <t xml:space="preserve">f'kopj.k</t>
  </si>
  <si>
    <t xml:space="preserve">enu yky</t>
  </si>
  <si>
    <t xml:space="preserve">ykyk th</t>
  </si>
  <si>
    <t xml:space="preserve">larks"k ckbZ</t>
  </si>
  <si>
    <t xml:space="preserve">jke ukFk</t>
  </si>
  <si>
    <t xml:space="preserve">Hkhe </t>
  </si>
  <si>
    <t xml:space="preserve">'kadj yky</t>
  </si>
  <si>
    <t xml:space="preserve">vEcsMdj uxj jaxiqj jskM dksVk ta-</t>
  </si>
  <si>
    <t xml:space="preserve">futke </t>
  </si>
  <si>
    <t xml:space="preserve">Jh eksgEen</t>
  </si>
  <si>
    <t xml:space="preserve"> 'kkafr yky</t>
  </si>
  <si>
    <t xml:space="preserve">dSyk'k  </t>
  </si>
  <si>
    <t xml:space="preserve">ususjke</t>
  </si>
  <si>
    <t xml:space="preserve">vyh 'ksj</t>
  </si>
  <si>
    <t xml:space="preserve">lknkj [kk¡</t>
  </si>
  <si>
    <t xml:space="preserve">I;kjs yky</t>
  </si>
  <si>
    <t xml:space="preserve">uan jke</t>
  </si>
  <si>
    <t xml:space="preserve">euksgj</t>
  </si>
  <si>
    <t xml:space="preserve">uanjke</t>
  </si>
  <si>
    <t xml:space="preserve"> 'ks[kj</t>
  </si>
  <si>
    <t xml:space="preserve">vuhrk</t>
  </si>
  <si>
    <t xml:space="preserve">tehyk ckuks</t>
  </si>
  <si>
    <t xml:space="preserve">tekyqíhu</t>
  </si>
  <si>
    <t xml:space="preserve">jktsUnz dqekj  </t>
  </si>
  <si>
    <t xml:space="preserve">jke n;ky</t>
  </si>
  <si>
    <t xml:space="preserve">tkfdj </t>
  </si>
  <si>
    <t xml:space="preserve">gfenk </t>
  </si>
  <si>
    <t xml:space="preserve">jes'k pan</t>
  </si>
  <si>
    <t xml:space="preserve">clUrh </t>
  </si>
  <si>
    <t xml:space="preserve">jken;ky</t>
  </si>
  <si>
    <t xml:space="preserve">jke dqekj</t>
  </si>
  <si>
    <t xml:space="preserve">vCnqy dyke</t>
  </si>
  <si>
    <t xml:space="preserve">vCnqy vtht</t>
  </si>
  <si>
    <t xml:space="preserve">xyh ua- 7 izrki dkWyksuh ckc dkWyksuh jaxiqj jksM dksVk</t>
  </si>
  <si>
    <t xml:space="preserve">lyhe [kku</t>
  </si>
  <si>
    <t xml:space="preserve">tgwj [kk¡</t>
  </si>
  <si>
    <t xml:space="preserve">ckck dkWyksuh xyh ua- 1 jaxiqj jksM dksVk ta-</t>
  </si>
  <si>
    <t xml:space="preserve">vuoj</t>
  </si>
  <si>
    <t xml:space="preserve">gqlSu</t>
  </si>
  <si>
    <t xml:space="preserve">329 lat; uxj gqlSuh uxj dksVk ta-</t>
  </si>
  <si>
    <t xml:space="preserve">Qjhnk</t>
  </si>
  <si>
    <t xml:space="preserve">c'khj eksgEen</t>
  </si>
  <si>
    <t xml:space="preserve">290 rsy?kj dksVk ta-</t>
  </si>
  <si>
    <t xml:space="preserve">egs'k dqekj</t>
  </si>
  <si>
    <t xml:space="preserve">ekaxh yky   </t>
  </si>
  <si>
    <t xml:space="preserve">vkn'kZ dkWyksuh vEcs bysDVªhdYl [ksMyh QkVd </t>
  </si>
  <si>
    <t xml:space="preserve">jes'k pUnz</t>
  </si>
  <si>
    <t xml:space="preserve">vkn'kZ dkWyksuh vEcs bysDVªhdYl [ksMyh QkVd dksVk</t>
  </si>
  <si>
    <t xml:space="preserve">jketkudh </t>
  </si>
  <si>
    <t xml:space="preserve">ckykth Vkmu txnh'kth dh ckMh ds ikl [ksMyh QkVd dksVk </t>
  </si>
  <si>
    <t xml:space="preserve">eksMwyky</t>
  </si>
  <si>
    <t xml:space="preserve">rstkth dk eafnj ds ikl [ksMyh QkVd dksVk</t>
  </si>
  <si>
    <t xml:space="preserve">egkohj</t>
  </si>
  <si>
    <t xml:space="preserve">Lo- dkyw </t>
  </si>
  <si>
    <t xml:space="preserve">ljLorh dkWyksuh ds ikl [ksM+yh QkVd dksVk</t>
  </si>
  <si>
    <t xml:space="preserve">dkukth</t>
  </si>
  <si>
    <t xml:space="preserve">?kkalk</t>
  </si>
  <si>
    <t xml:space="preserve">f'ko eafnj ds ikl nksLriqjk dksVk</t>
  </si>
  <si>
    <t xml:space="preserve">jes'k  </t>
  </si>
  <si>
    <t xml:space="preserve">ekaxhyky</t>
  </si>
  <si>
    <t xml:space="preserve">Hks:th dk eafnj ds ikl [k.M xkaoMh dksVk</t>
  </si>
  <si>
    <t xml:space="preserve">dqynhi</t>
  </si>
  <si>
    <t xml:space="preserve">pkSFkekrk eafnj ds ikl [k.M xkaoMh dksVk</t>
  </si>
  <si>
    <t xml:space="preserve">xksjh'kadj</t>
  </si>
  <si>
    <t xml:space="preserve">f=yksd</t>
  </si>
  <si>
    <t xml:space="preserve">gs.M iEi ds ikl [k.M xkaoMh dksVk</t>
  </si>
  <si>
    <t xml:space="preserve">Hkokuh'kadj</t>
  </si>
  <si>
    <t xml:space="preserve">ihiy eksgYyk [k.M xkaoMh dksVk</t>
  </si>
  <si>
    <t xml:space="preserve">eukst</t>
  </si>
  <si>
    <t xml:space="preserve">dUgS;kyky</t>
  </si>
  <si>
    <t xml:space="preserve">uonqxkZ eafnj ds ikl [k.M xkoaMh dksVk</t>
  </si>
  <si>
    <t xml:space="preserve">deyk ckbZ </t>
  </si>
  <si>
    <t xml:space="preserve">vkWfQlj Dyc ds ikl flfoy ykbu nksLriqjk dksVk</t>
  </si>
  <si>
    <t xml:space="preserve">nsoh ckbz </t>
  </si>
  <si>
    <t xml:space="preserve">I;ksjyky</t>
  </si>
  <si>
    <t xml:space="preserve">vEcsMdj ikdZ ds ikl nksLriqjk dksVk</t>
  </si>
  <si>
    <t xml:space="preserve">Hkaojyky</t>
  </si>
  <si>
    <t xml:space="preserve">Hkheflag</t>
  </si>
  <si>
    <t xml:space="preserve">jkstxkj dk;kZy; ds uhps nksLriqjk dksVk</t>
  </si>
  <si>
    <t xml:space="preserve">/kujkt</t>
  </si>
  <si>
    <t xml:space="preserve">ds'kjhyky</t>
  </si>
  <si>
    <t xml:space="preserve">NksVwyky</t>
  </si>
  <si>
    <t xml:space="preserve">eksrhyky</t>
  </si>
  <si>
    <t xml:space="preserve">jes'kpUn</t>
  </si>
  <si>
    <t xml:space="preserve">fd'kksj </t>
  </si>
  <si>
    <t xml:space="preserve">:iukjk;.k</t>
  </si>
  <si>
    <t xml:space="preserve">y{e.k flag</t>
  </si>
  <si>
    <t xml:space="preserve">[k.M xkoaMh dksVk</t>
  </si>
  <si>
    <t xml:space="preserve">j/kqukFk dk eafnj ds ikl [k.M xkaoMh dksVk</t>
  </si>
  <si>
    <t xml:space="preserve">vkseizdk'k</t>
  </si>
  <si>
    <t xml:space="preserve">vejyky</t>
  </si>
  <si>
    <t xml:space="preserve">nsoukjk;.k eafnj ds ikl [k.M xkaoMh dksVk</t>
  </si>
  <si>
    <t xml:space="preserve">vkuUn</t>
  </si>
  <si>
    <t xml:space="preserve">pUnzeksgu</t>
  </si>
  <si>
    <t xml:space="preserve"> ';keyky</t>
  </si>
  <si>
    <t xml:space="preserve">/kUukyky</t>
  </si>
  <si>
    <t xml:space="preserve"> 'ke'kku ?kkV ds ikl [k.M xkaoMh dksVk</t>
  </si>
  <si>
    <t xml:space="preserve">usudjke</t>
  </si>
  <si>
    <t xml:space="preserve">pUnz</t>
  </si>
  <si>
    <t xml:space="preserve">xksfoUn flag </t>
  </si>
  <si>
    <t xml:space="preserve">xqMMw fdjkuk LVksj ds ikl nksLriqjk dksVk</t>
  </si>
  <si>
    <t xml:space="preserve">euksgj falg </t>
  </si>
  <si>
    <t xml:space="preserve">dkyw flag </t>
  </si>
  <si>
    <t xml:space="preserve">eatw</t>
  </si>
  <si>
    <t xml:space="preserve">dkwyw flag </t>
  </si>
  <si>
    <t xml:space="preserve">gfjvkse</t>
  </si>
  <si>
    <t xml:space="preserve"> 'kadjyky</t>
  </si>
  <si>
    <t xml:space="preserve">Nhrjyky</t>
  </si>
  <si>
    <t xml:space="preserve">iq"ik vkbZl QSDVªh ds ikl nksLriqjk dksVk</t>
  </si>
  <si>
    <t xml:space="preserve">ftrsUnz flag</t>
  </si>
  <si>
    <t xml:space="preserve">iz;kx flag </t>
  </si>
  <si>
    <t xml:space="preserve">Hkwjkyky</t>
  </si>
  <si>
    <t xml:space="preserve">jkenso th ds eafnj ds ikl nksLriqjk dksVk</t>
  </si>
  <si>
    <t xml:space="preserve">dtksM  </t>
  </si>
  <si>
    <t xml:space="preserve">enuyky</t>
  </si>
  <si>
    <t xml:space="preserve">x.ks'k pkSd [ksMyh QkVd dksVk</t>
  </si>
  <si>
    <t xml:space="preserve">pUnzizdk'k</t>
  </si>
  <si>
    <t xml:space="preserve">lq'kky</t>
  </si>
  <si>
    <t xml:space="preserve">xqtZjks dk eksgYyk [ksMyh QkVd dksVk</t>
  </si>
  <si>
    <t xml:space="preserve">ohjsUnz  </t>
  </si>
  <si>
    <t xml:space="preserve">fd'kksj</t>
  </si>
  <si>
    <t xml:space="preserve">?kqepDdj ds ikl [ksMyh QkVd dksVk</t>
  </si>
  <si>
    <t xml:space="preserve">dY;k.k  </t>
  </si>
  <si>
    <t xml:space="preserve">dkyh ekrk eafnj ds ikl [ksMyh QkVd dksVk</t>
  </si>
  <si>
    <t xml:space="preserve">enu</t>
  </si>
  <si>
    <t xml:space="preserve">gfjcYyHk</t>
  </si>
  <si>
    <t xml:space="preserve">ckykth dk eafnj uan fdjkuk LVksj ds ikl [ksMyh QkVd dksVk</t>
  </si>
  <si>
    <t xml:space="preserve">cthZ ckbZ </t>
  </si>
  <si>
    <t xml:space="preserve">ljdkjh Ldwy ds ikl [ksMyh QkVd dksVk</t>
  </si>
  <si>
    <t xml:space="preserve">;keyky</t>
  </si>
  <si>
    <t xml:space="preserve">teukyky</t>
  </si>
  <si>
    <t xml:space="preserve">gfjtu cLrh [ksMyh QkVd dksVk</t>
  </si>
  <si>
    <t xml:space="preserve">fd'kuyky</t>
  </si>
  <si>
    <t xml:space="preserve">rsy okys dh xyh [ksMyh QkVd dksVk</t>
  </si>
  <si>
    <t xml:space="preserve">uUnnkl</t>
  </si>
  <si>
    <t xml:space="preserve">v'kksd</t>
  </si>
  <si>
    <t xml:space="preserve">dqEgkjks dk eksgYyk [ksMyh QkVd dksVk</t>
  </si>
  <si>
    <t xml:space="preserve">xksj/ku</t>
  </si>
  <si>
    <t xml:space="preserve">i`Fohjkt</t>
  </si>
  <si>
    <t xml:space="preserve">gjxksfoUn</t>
  </si>
  <si>
    <t xml:space="preserve">uUnkth dh ckMh [ksMyh QkVd dksVk</t>
  </si>
  <si>
    <t xml:space="preserve">vejpUn</t>
  </si>
  <si>
    <t xml:space="preserve">rstkth</t>
  </si>
  <si>
    <t xml:space="preserve">mEek</t>
  </si>
  <si>
    <t xml:space="preserve">uanw  </t>
  </si>
  <si>
    <t xml:space="preserve">vkSadkj</t>
  </si>
  <si>
    <t xml:space="preserve">HkS: </t>
  </si>
  <si>
    <t xml:space="preserve">Lo- izek ckbZ </t>
  </si>
  <si>
    <t xml:space="preserve">Lo- rqylhjke</t>
  </si>
  <si>
    <t xml:space="preserve">lkaojk</t>
  </si>
  <si>
    <t xml:space="preserve">pUnk </t>
  </si>
  <si>
    <t xml:space="preserve">nkSyrjke</t>
  </si>
  <si>
    <t xml:space="preserve">gjyky</t>
  </si>
  <si>
    <t xml:space="preserve"> 'kEHkqn;ky</t>
  </si>
  <si>
    <t xml:space="preserve">jke/ku</t>
  </si>
  <si>
    <t xml:space="preserve">cuokjh</t>
  </si>
  <si>
    <t xml:space="preserve">x.ks'kjke</t>
  </si>
  <si>
    <t xml:space="preserve">ctjaxyky</t>
  </si>
  <si>
    <t xml:space="preserve">cynsok</t>
  </si>
  <si>
    <t xml:space="preserve">jkepfjr</t>
  </si>
  <si>
    <t xml:space="preserve">xkscjhyky</t>
  </si>
  <si>
    <t xml:space="preserve"> 'kkUrh ckbZ </t>
  </si>
  <si>
    <t xml:space="preserve">U;w dkWyksuh dkmu gkml ds ihNs u;kiqjk dksVk</t>
  </si>
  <si>
    <t xml:space="preserve">jru flag </t>
  </si>
  <si>
    <t xml:space="preserve">/ku flag </t>
  </si>
  <si>
    <t xml:space="preserve">dkmu gkml ds ihNs u;kiqjk dksVk</t>
  </si>
  <si>
    <t xml:space="preserve">QwypUnz </t>
  </si>
  <si>
    <t xml:space="preserve">eqDrh ekxZ ekyh ikMk u;kiqjk dksVk</t>
  </si>
  <si>
    <t xml:space="preserve">eqDrh ekxZ u;kiqjk dksVk</t>
  </si>
  <si>
    <t xml:space="preserve">de:íhu </t>
  </si>
  <si>
    <t xml:space="preserve">beke [kku </t>
  </si>
  <si>
    <t xml:space="preserve">402 dkmu gkml ds ihNs u;kiqjk dksVk </t>
  </si>
  <si>
    <t xml:space="preserve">y{eh pUn</t>
  </si>
  <si>
    <t xml:space="preserve">[kqcpUn </t>
  </si>
  <si>
    <t xml:space="preserve">402 jsorh yky dh xyh dksVk</t>
  </si>
  <si>
    <t xml:space="preserve">nsodj.k </t>
  </si>
  <si>
    <t xml:space="preserve">jk/ks';ke </t>
  </si>
  <si>
    <t xml:space="preserve">lqyHk dkWiysDl ds ikl [kkbZ jksM u;kiqjk dksVk</t>
  </si>
  <si>
    <t xml:space="preserve">jksMh ckbZ </t>
  </si>
  <si>
    <t xml:space="preserve">eqfDr ekxZ u;kiqjk dksVk</t>
  </si>
  <si>
    <t xml:space="preserve">pksFkey </t>
  </si>
  <si>
    <t xml:space="preserve">I;kjsyky </t>
  </si>
  <si>
    <t xml:space="preserve">lksgu yky </t>
  </si>
  <si>
    <t xml:space="preserve">418 eqfDr ekxZ u;kiqjk dksVk</t>
  </si>
  <si>
    <t xml:space="preserve">dkUgk jke </t>
  </si>
  <si>
    <t xml:space="preserve">/kUuk yky </t>
  </si>
  <si>
    <t xml:space="preserve">Hkokuk </t>
  </si>
  <si>
    <t xml:space="preserve">117jsorh yky dh xyh u;kiqjk dksVk</t>
  </si>
  <si>
    <t xml:space="preserve">jkeukFkh ckbZ </t>
  </si>
  <si>
    <t xml:space="preserve">/kqyhyky </t>
  </si>
  <si>
    <t xml:space="preserve">188 jsorh yky dh xyh dkmu gkml ds ihNs u;kiqjk dksVk</t>
  </si>
  <si>
    <t xml:space="preserve">mLeku ?kuh </t>
  </si>
  <si>
    <t xml:space="preserve">dYyq [kka </t>
  </si>
  <si>
    <t xml:space="preserve">cl LVs.M ds ikl dkyiqjk u;kiqjk dksVk</t>
  </si>
  <si>
    <t xml:space="preserve">j?kqohj izlkn 'kekZ </t>
  </si>
  <si>
    <t xml:space="preserve">jkeizlkn 'kekZ </t>
  </si>
  <si>
    <t xml:space="preserve">U;w dkWyksuh u;kiqjk dkmu gkml ds ihNs dksVk</t>
  </si>
  <si>
    <t xml:space="preserve">fnus'k pUn </t>
  </si>
  <si>
    <t xml:space="preserve">jsorh yky dh xyh u;kiqjk dksVk</t>
  </si>
  <si>
    <t xml:space="preserve">dYyks ckbZ </t>
  </si>
  <si>
    <t xml:space="preserve">Lo- ckcwyky </t>
  </si>
  <si>
    <t xml:space="preserve">jktsUnz dqekj oekZ </t>
  </si>
  <si>
    <t xml:space="preserve">jkeukFk oekZ </t>
  </si>
  <si>
    <t xml:space="preserve">eqU'kh yky </t>
  </si>
  <si>
    <t xml:space="preserve">jkeyky </t>
  </si>
  <si>
    <t xml:space="preserve">191jsorh yky dh xyh u;kiqjk dksVk</t>
  </si>
  <si>
    <t xml:space="preserve">eksgEen bZ'kkd</t>
  </si>
  <si>
    <t xml:space="preserve">vCnqy x¶Qkj </t>
  </si>
  <si>
    <t xml:space="preserve">lat; dkWYksuh u;kiqjk dksVk</t>
  </si>
  <si>
    <t xml:space="preserve">vuoj gqlSu </t>
  </si>
  <si>
    <t xml:space="preserve">eksgEen bLgkd</t>
  </si>
  <si>
    <t xml:space="preserve">375 lat; dkWyksuh u;kqijk dksVk</t>
  </si>
  <si>
    <t xml:space="preserve">pUnk ckbZ </t>
  </si>
  <si>
    <t xml:space="preserve">vCnqy jlhn</t>
  </si>
  <si>
    <t xml:space="preserve">NqVVu 'kkg </t>
  </si>
  <si>
    <t xml:space="preserve">vyh eksgEen </t>
  </si>
  <si>
    <t xml:space="preserve">103 lat; dkWyksuh dkmu gkml ds ikl u;kiqjk dksVk</t>
  </si>
  <si>
    <t xml:space="preserve">dsyk'k </t>
  </si>
  <si>
    <t xml:space="preserve">uUn lsu</t>
  </si>
  <si>
    <t xml:space="preserve">vCnqy oghn</t>
  </si>
  <si>
    <t xml:space="preserve">386 lat; dkWyksuh u;kiqjk dksVk</t>
  </si>
  <si>
    <t xml:space="preserve"> 'kdqUryk </t>
  </si>
  <si>
    <t xml:space="preserve">f'kodqekj </t>
  </si>
  <si>
    <t xml:space="preserve">oghn</t>
  </si>
  <si>
    <t xml:space="preserve">mLeku HkkbZ </t>
  </si>
  <si>
    <t xml:space="preserve">371 lat; dkWYkksuh u;kiqjk dksVk</t>
  </si>
  <si>
    <t xml:space="preserve">ih: 'kkg </t>
  </si>
  <si>
    <t xml:space="preserve">b'kk'kkg </t>
  </si>
  <si>
    <t xml:space="preserve">405lat; dkWYkksuh u;kiqjk dksVk</t>
  </si>
  <si>
    <t xml:space="preserve">eksgEen mej</t>
  </si>
  <si>
    <t xml:space="preserve"> dfczLrku u;kiqjk dksVk</t>
  </si>
  <si>
    <t xml:space="preserve"> 'kksdr vyh </t>
  </si>
  <si>
    <t xml:space="preserve">vCnqy lRrkj</t>
  </si>
  <si>
    <t xml:space="preserve">406 lat; dkWYkksuh u;kiqjk dksVk</t>
  </si>
  <si>
    <t xml:space="preserve">vCnqy djhe</t>
  </si>
  <si>
    <t xml:space="preserve">409 yky ckbZ eafnj u;kiqjk dksVk</t>
  </si>
  <si>
    <t xml:space="preserve">fy;kdr </t>
  </si>
  <si>
    <t xml:space="preserve">407 lat; dkWyksuh dfczLrku ds vUnj u;kiqjk dksVk</t>
  </si>
  <si>
    <t xml:space="preserve">eksgEen gqlsu</t>
  </si>
  <si>
    <t xml:space="preserve">373 lat; dkWYkksuh u;kiqjk dksVk</t>
  </si>
  <si>
    <t xml:space="preserve">jkes'oj </t>
  </si>
  <si>
    <t xml:space="preserve">u;kiqjk dksVk</t>
  </si>
  <si>
    <t xml:space="preserve">Hkksywyky </t>
  </si>
  <si>
    <t xml:space="preserve">clUrhyky </t>
  </si>
  <si>
    <t xml:space="preserve">59dkmu gkml ds ihNs u;kiqjk dksVk</t>
  </si>
  <si>
    <t xml:space="preserve">xksiky </t>
  </si>
  <si>
    <t xml:space="preserve">485dkmu gkml ds ihNs u;kiqjk dksVk</t>
  </si>
  <si>
    <t xml:space="preserve">dsyk'k pUn</t>
  </si>
  <si>
    <t xml:space="preserve">15 HkkxZo xyh u;kiqjk dksVk</t>
  </si>
  <si>
    <t xml:space="preserve">jru ckbZ </t>
  </si>
  <si>
    <t xml:space="preserve">eqyd jkt </t>
  </si>
  <si>
    <t xml:space="preserve">20 HkkxZo xyh u;kiqjk dksVk</t>
  </si>
  <si>
    <t xml:space="preserve">pksFkey</t>
  </si>
  <si>
    <t xml:space="preserve">?kkalhyky </t>
  </si>
  <si>
    <t xml:space="preserve">153 [kkbZ jksM dkyiqjk xksdqy gksVy ds lkeus </t>
  </si>
  <si>
    <t xml:space="preserve">Nksxk yky eh.kk</t>
  </si>
  <si>
    <t xml:space="preserve">22 , xk;=h fogkj f}rh; ctjax uxj dksVk</t>
  </si>
  <si>
    <t xml:space="preserve">jkeLo:Ik </t>
  </si>
  <si>
    <t xml:space="preserve">[kkbZ jksM dkyiqjk u;kiqjk dksVk</t>
  </si>
  <si>
    <t xml:space="preserve">ekyh ikMk [kkbZ jksM u;kiqjk dksVk</t>
  </si>
  <si>
    <t xml:space="preserve">145 'ksjs iatkc gksVy ds lkeus u;kiqjk dksVk </t>
  </si>
  <si>
    <t xml:space="preserve">galjkt ikapky </t>
  </si>
  <si>
    <t xml:space="preserve">uUnjke</t>
  </si>
  <si>
    <t xml:space="preserve">jsu clsjs ds lkeus [kkbZ jksM u;kiqjk dksVk</t>
  </si>
  <si>
    <t xml:space="preserve">threy </t>
  </si>
  <si>
    <t xml:space="preserve">38@2 [kkbZ jksM u;kiqjk dksVk</t>
  </si>
  <si>
    <t xml:space="preserve">jkej[kh </t>
  </si>
  <si>
    <t xml:space="preserve">23 lhM dkjiksjs'ku ds lkeus [kkbZ jksM u;kiqjk dksVk</t>
  </si>
  <si>
    <t xml:space="preserve">xaxkjke </t>
  </si>
  <si>
    <t xml:space="preserve">iqUukjke </t>
  </si>
  <si>
    <t xml:space="preserve">iksLV vkWfQl [kkbZ jksM u;kiqjk dksVk</t>
  </si>
  <si>
    <t xml:space="preserve">vCnqy lyhe </t>
  </si>
  <si>
    <t xml:space="preserve">70 [kkbZ jksM dkyiqjk u;kiqjk dksVk</t>
  </si>
  <si>
    <t xml:space="preserve">u;kiqjk cl LVs.M ds ikl dksVk</t>
  </si>
  <si>
    <t xml:space="preserve">egkohj izlkn</t>
  </si>
  <si>
    <t xml:space="preserve">dkyqflag </t>
  </si>
  <si>
    <t xml:space="preserve">535 [kkbZ jksM dkyiqjk u;kiqjk dksVk</t>
  </si>
  <si>
    <t xml:space="preserve">dks'kY;k ckbZ </t>
  </si>
  <si>
    <t xml:space="preserve">[kkbZ jksM dkyiqjk dqekor gksVy ds ihNs u;kiqjk dksVk</t>
  </si>
  <si>
    <t xml:space="preserve">[kkbZ jksM cl LVs.M ds ikl dkyiqjk u;kiqjk dksVk</t>
  </si>
  <si>
    <t xml:space="preserve">vtqZu HkkbZ </t>
  </si>
  <si>
    <t xml:space="preserve">eksgu </t>
  </si>
  <si>
    <t xml:space="preserve">xqtjkrh cLrh cl LVs.M ds ikl u;kiqjk dksVk</t>
  </si>
  <si>
    <t xml:space="preserve">Nxu yky </t>
  </si>
  <si>
    <t xml:space="preserve">3 [kkbZ jksM iqfy;k ds uhps u;kiqjk dksVk</t>
  </si>
  <si>
    <t xml:space="preserve">dkUrh ckbZ </t>
  </si>
  <si>
    <t xml:space="preserve">[kkbZ jksM iqfy;k ds uhps u;kiqjk dksVk</t>
  </si>
  <si>
    <t xml:space="preserve">504 [kkbZ jksM iqfy;k ds uhps cl LVs.M u;kiqjk dksVk</t>
  </si>
  <si>
    <t xml:space="preserve">dkyqjke catkjk</t>
  </si>
  <si>
    <t xml:space="preserve">prqj yky </t>
  </si>
  <si>
    <t xml:space="preserve">iqfy;k ds uhps cl LVs.M [kkbZ jksM u;kiqjk dksVk</t>
  </si>
  <si>
    <t xml:space="preserve">ikoZrh </t>
  </si>
  <si>
    <t xml:space="preserve">Lo- vtqZu flag </t>
  </si>
  <si>
    <t xml:space="preserve">507iqfy;k ds uhps cl LVs.M [kkbZ jksM u;kiqjk dksVk</t>
  </si>
  <si>
    <t xml:space="preserve">jru yky </t>
  </si>
  <si>
    <t xml:space="preserve">408iqfy;k ds uhps cl LVs.M [kkbZ jksM u;kiqjk dksVk</t>
  </si>
  <si>
    <t xml:space="preserve">v[rj vgen</t>
  </si>
  <si>
    <t xml:space="preserve">vCnqy jgeku</t>
  </si>
  <si>
    <t xml:space="preserve">108 [kkbZ jksM dkyiqjk u;kiqjk dskVk </t>
  </si>
  <si>
    <t xml:space="preserve">nsokyky </t>
  </si>
  <si>
    <t xml:space="preserve">ek.kd ykWt ds ihNs dkyiqjk u;kiqjk dksVk</t>
  </si>
  <si>
    <t xml:space="preserve">eukst dqekj</t>
  </si>
  <si>
    <t xml:space="preserve">dkyiqjk [kkbZ jksM u;kiqjk dksVk</t>
  </si>
  <si>
    <t xml:space="preserve">xqykc ckbZ </t>
  </si>
  <si>
    <t xml:space="preserve">350 dkyiqjk [kkbZ jksM u;kiqjk dksVk</t>
  </si>
  <si>
    <t xml:space="preserve">ukFkwyky</t>
  </si>
  <si>
    <t xml:space="preserve">dkyqyky </t>
  </si>
  <si>
    <t xml:space="preserve">daoj yky </t>
  </si>
  <si>
    <t xml:space="preserve">333 [kkbZ jksM dkyiqjk u;kiqjk dksVk</t>
  </si>
  <si>
    <t xml:space="preserve">vCnqy 'kdwj</t>
  </si>
  <si>
    <t xml:space="preserve">vCnqy xQqj </t>
  </si>
  <si>
    <t xml:space="preserve">jghl</t>
  </si>
  <si>
    <t xml:space="preserve">[kkfne gqlSu </t>
  </si>
  <si>
    <t xml:space="preserve">iIiw dqekj</t>
  </si>
  <si>
    <t xml:space="preserve">dkywyky </t>
  </si>
  <si>
    <t xml:space="preserve">cnzh ukFk eafnj ds ikl [kkbZ jksM u;kiqjk dksVk</t>
  </si>
  <si>
    <t xml:space="preserve">xksiky yky </t>
  </si>
  <si>
    <t xml:space="preserve">fclu yky </t>
  </si>
  <si>
    <t xml:space="preserve">xsUnzh ckbZ</t>
  </si>
  <si>
    <t xml:space="preserve">iqj.k pUn</t>
  </si>
  <si>
    <t xml:space="preserve">lhM dkjiksjs'ku [kkbZ jksM  u;kiqjk dksVk</t>
  </si>
  <si>
    <t xml:space="preserve">119 [kkbZ jksM lksHkkX; QfuZpj u;kiqjk dksVk</t>
  </si>
  <si>
    <t xml:space="preserve">pEik ckbZ </t>
  </si>
  <si>
    <t xml:space="preserve">598 [kkbZ jksM dkyiqjk u;kiqjk dksVk</t>
  </si>
  <si>
    <t xml:space="preserve">lyhe</t>
  </si>
  <si>
    <t xml:space="preserve">pkan [kka </t>
  </si>
  <si>
    <t xml:space="preserve">74 fctyh ?kj [kkbZ jksM u;kiqjk dksVk</t>
  </si>
  <si>
    <t xml:space="preserve">jetkuh </t>
  </si>
  <si>
    <t xml:space="preserve">69 fctyh ?kj [kkbZ jksM u;kiqjk dksVk</t>
  </si>
  <si>
    <t xml:space="preserve">othj eksgEen</t>
  </si>
  <si>
    <t xml:space="preserve">c'khj eksgEen </t>
  </si>
  <si>
    <t xml:space="preserve">fctyh ?kj ds lkeus [kkbZ jksM u;kiqjk dksVk</t>
  </si>
  <si>
    <t xml:space="preserve">lat; dqekj lsu</t>
  </si>
  <si>
    <t xml:space="preserve">cU'khyky </t>
  </si>
  <si>
    <t xml:space="preserve">141 [kkbZ jksM ekrkth dk pksd u;kiqjk dksVk</t>
  </si>
  <si>
    <t xml:space="preserve">lqjt ey </t>
  </si>
  <si>
    <t xml:space="preserve">472 [kkbZ jksM dkyiqjk u;kiqjk dksVk</t>
  </si>
  <si>
    <t xml:space="preserve">pUnyky </t>
  </si>
  <si>
    <t xml:space="preserve">xk;=h fogkj dPph cLrh esu jksM ctjax uxj dksVk</t>
  </si>
  <si>
    <t xml:space="preserve">58 xk;=h fogkj dPph cLrh esu jksM ds lgkjs dksVk</t>
  </si>
  <si>
    <t xml:space="preserve">fd'kksjh yky </t>
  </si>
  <si>
    <t xml:space="preserve">43 xk;=h fogkj dPph cLrh esu jksM ds lgkjs dksVk</t>
  </si>
  <si>
    <t xml:space="preserve">53xk;=h fogkj dPph cLrh esu jksM ds lgkjs dksVk</t>
  </si>
  <si>
    <t xml:space="preserve">ijekuUn </t>
  </si>
  <si>
    <t xml:space="preserve">49xk;=h fogkj dPph cLrh esu jksM ds lgkjs dksVk</t>
  </si>
  <si>
    <t xml:space="preserve">Hkhejkt </t>
  </si>
  <si>
    <t xml:space="preserve">xsanhyky </t>
  </si>
  <si>
    <t xml:space="preserve">[kkbZ jksM cnzhukjk;.k eafnj ds ihNs u;kiqjk dksVk</t>
  </si>
  <si>
    <t xml:space="preserve">nqxkZ izlkn </t>
  </si>
  <si>
    <t xml:space="preserve">tloUr flag </t>
  </si>
  <si>
    <t xml:space="preserve">txnh'k izlkn </t>
  </si>
  <si>
    <t xml:space="preserve">ukjk;.k flag </t>
  </si>
  <si>
    <t xml:space="preserve">rkjkpUn</t>
  </si>
  <si>
    <t xml:space="preserve">jkeiky iztkifr </t>
  </si>
  <si>
    <t xml:space="preserve">xqykcpUn</t>
  </si>
  <si>
    <t xml:space="preserve">vej pUn</t>
  </si>
  <si>
    <t xml:space="preserve">eUuk yky </t>
  </si>
  <si>
    <t xml:space="preserve">ek.kd pUn </t>
  </si>
  <si>
    <t xml:space="preserve">357 [kkbZ jksM dkyiqjk u;kiqjk dksVk</t>
  </si>
  <si>
    <t xml:space="preserve">dqynhi dqekj</t>
  </si>
  <si>
    <t xml:space="preserve">lq[kyky </t>
  </si>
  <si>
    <t xml:space="preserve">ewypUn</t>
  </si>
  <si>
    <t xml:space="preserve">xksiky ckck</t>
  </si>
  <si>
    <t xml:space="preserve">f=yksdh ckbZ </t>
  </si>
  <si>
    <t xml:space="preserve">fnyhi dqekj </t>
  </si>
  <si>
    <t xml:space="preserve">eksjiky </t>
  </si>
  <si>
    <t xml:space="preserve">yfyr dqekj </t>
  </si>
  <si>
    <t xml:space="preserve">jkenso eafnj ds ikl dkyiqjk u;kiqjk dksVk</t>
  </si>
  <si>
    <t xml:space="preserve">jke fuokl </t>
  </si>
  <si>
    <t xml:space="preserve">jsu clsjk ds lkeus [kkbZ jksM u;kiqjk dksVk </t>
  </si>
  <si>
    <t xml:space="preserve">ujsUnz flag </t>
  </si>
  <si>
    <t xml:space="preserve">izrki flag </t>
  </si>
  <si>
    <t xml:space="preserve">[kkbZ jksM dksV ds lgkjs u;kiqjk dksVk </t>
  </si>
  <si>
    <t xml:space="preserve">fot; cgknqj </t>
  </si>
  <si>
    <t xml:space="preserve">151 dkyiqjk [kkbZ jksM u;kiqjk dksVk </t>
  </si>
  <si>
    <t xml:space="preserve">ckcw yky </t>
  </si>
  <si>
    <t xml:space="preserve">xksfoUn </t>
  </si>
  <si>
    <t xml:space="preserve">403 dkyiqjk [kkbZ jksM u;kiqjk dksVk </t>
  </si>
  <si>
    <t xml:space="preserve">ujsUnz </t>
  </si>
  <si>
    <t xml:space="preserve">ukFkw yky </t>
  </si>
  <si>
    <t xml:space="preserve">[kkbZ jksM u;kiqjk U;w izkbZesjh Ldwy ds ikl dksVk </t>
  </si>
  <si>
    <t xml:space="preserve">nso dj.k </t>
  </si>
  <si>
    <t xml:space="preserve">lqyrku </t>
  </si>
  <si>
    <t xml:space="preserve">566 [kkbZ jksM u;kiqjk dksVk </t>
  </si>
  <si>
    <t xml:space="preserve">NksVs yky </t>
  </si>
  <si>
    <t xml:space="preserve">ekaxh yky </t>
  </si>
  <si>
    <t xml:space="preserve">[kkbZ jksM ikoj gkml ds ikl u;kiqjk dksVk </t>
  </si>
  <si>
    <t xml:space="preserve">vgen gqlSu </t>
  </si>
  <si>
    <t xml:space="preserve">bykgh cDl</t>
  </si>
  <si>
    <t xml:space="preserve">[kkbZ jksM dkyiqjk dfczLrku ds ikl u;kqijk dksVk </t>
  </si>
  <si>
    <t xml:space="preserve">;qlqQ vyh </t>
  </si>
  <si>
    <t xml:space="preserve">v'kjQ vyh </t>
  </si>
  <si>
    <t xml:space="preserve">u;kiqjk [kkbZ jksM fctyh?kj ds ikl u;kqijk dksVk </t>
  </si>
  <si>
    <t xml:space="preserve"> 'kehe</t>
  </si>
  <si>
    <t xml:space="preserve">de: [kku </t>
  </si>
  <si>
    <t xml:space="preserve">dfczLrku dkyiqjk u;kiqjk dksVk </t>
  </si>
  <si>
    <t xml:space="preserve">bUnzk nsoh </t>
  </si>
  <si>
    <t xml:space="preserve">Lo- v'kksd dqekj</t>
  </si>
  <si>
    <t xml:space="preserve">guqekux&lt;h dqUgkMh dksVk</t>
  </si>
  <si>
    <t xml:space="preserve">egkohj flag </t>
  </si>
  <si>
    <t xml:space="preserve">ekrkth jksM ckykiqjk dqUgkMh dksVk</t>
  </si>
  <si>
    <t xml:space="preserve">ckykiqjk dqUgkMh dksVk</t>
  </si>
  <si>
    <t xml:space="preserve">czteksgu </t>
  </si>
  <si>
    <t xml:space="preserve">297 dqUgkMh ckykiqjk ekrkth jksM dksVk</t>
  </si>
  <si>
    <t xml:space="preserve">djrkj flag </t>
  </si>
  <si>
    <t xml:space="preserve">larnkl </t>
  </si>
  <si>
    <t xml:space="preserve">350 ckykiqjk dqUgkMh dksVk</t>
  </si>
  <si>
    <t xml:space="preserve">xksj/ku yky </t>
  </si>
  <si>
    <t xml:space="preserve">Qrsgx&lt;h dqUgkMh dksVk</t>
  </si>
  <si>
    <t xml:space="preserve">vCnqy gdhe</t>
  </si>
  <si>
    <t xml:space="preserve">v- jtkd</t>
  </si>
  <si>
    <t xml:space="preserve">ykMiqjk dksyhikMk efLtn ds ikl </t>
  </si>
  <si>
    <t xml:space="preserve">eksgEen 'kdhy</t>
  </si>
  <si>
    <t xml:space="preserve">de:íhu</t>
  </si>
  <si>
    <t xml:space="preserve">NksVh efLtn ds lkeus ykMiqjk dksVk</t>
  </si>
  <si>
    <t xml:space="preserve">eksgEen tkdhj</t>
  </si>
  <si>
    <t xml:space="preserve">eksgEen ;quql</t>
  </si>
  <si>
    <t xml:space="preserve"> 'khryk ekrk dk pksd ykMiqjk dksVk</t>
  </si>
  <si>
    <t xml:space="preserve">jkefuokl</t>
  </si>
  <si>
    <t xml:space="preserve">khryk ekrk dk pksd ykMiqjk dksVk</t>
  </si>
  <si>
    <t xml:space="preserve">rkjks</t>
  </si>
  <si>
    <t xml:space="preserve">vUuq [kka </t>
  </si>
  <si>
    <t xml:space="preserve">lqyHk dkWEiysDl ds ikl ykMiqjk dksVk</t>
  </si>
  <si>
    <t xml:space="preserve">Lo- ekaxhyky</t>
  </si>
  <si>
    <t xml:space="preserve">f'kryk ekrk eafnj ds ikl ykMiqjk dksVk</t>
  </si>
  <si>
    <t xml:space="preserve">jghlk</t>
  </si>
  <si>
    <t xml:space="preserve">vYrkQ gqlSu</t>
  </si>
  <si>
    <t xml:space="preserve">dksV ds mij ykM+iqjk djcyk dksVk</t>
  </si>
  <si>
    <t xml:space="preserve">uRFks  [kka </t>
  </si>
  <si>
    <t xml:space="preserve">kdwj eksgEen</t>
  </si>
  <si>
    <t xml:space="preserve">eSXthu Ldwy ds lkeus ykMiqjk dksVk</t>
  </si>
  <si>
    <t xml:space="preserve">eksgEen 'kCchj vyh </t>
  </si>
  <si>
    <t xml:space="preserve">vchc vyh </t>
  </si>
  <si>
    <t xml:space="preserve">ns'k dh /kjrh dk;kZy; ds ihNs ykMiqjk dksVk</t>
  </si>
  <si>
    <t xml:space="preserve">vCnqy fQjkst</t>
  </si>
  <si>
    <t xml:space="preserve">fulkj vgen</t>
  </si>
  <si>
    <t xml:space="preserve">tyhy</t>
  </si>
  <si>
    <t xml:space="preserve">uoy fd'kksj</t>
  </si>
  <si>
    <t xml:space="preserve">uUn fd'kksj</t>
  </si>
  <si>
    <t xml:space="preserve">dkssV ds mij djcyk ykMiqjk dksVk</t>
  </si>
  <si>
    <t xml:space="preserve">vUuw yky</t>
  </si>
  <si>
    <t xml:space="preserve">266 dPph cLrh ykMiqjk dksV ds mij dksVk</t>
  </si>
  <si>
    <t xml:space="preserve">vCnqy 'kdqj</t>
  </si>
  <si>
    <t xml:space="preserve">djcyk ykMiqjk dksVk</t>
  </si>
  <si>
    <t xml:space="preserve">ljnkj [kka </t>
  </si>
  <si>
    <t xml:space="preserve">unh ds ikl djcyk ykMiqjk dksVk</t>
  </si>
  <si>
    <t xml:space="preserve">eksgEen tQj </t>
  </si>
  <si>
    <t xml:space="preserve">vYyknhu</t>
  </si>
  <si>
    <t xml:space="preserve">dksyh ikMk ykMiqjk dksVk</t>
  </si>
  <si>
    <t xml:space="preserve">eksgEen vkfny</t>
  </si>
  <si>
    <t xml:space="preserve">vCny dknhj</t>
  </si>
  <si>
    <t xml:space="preserve">efLtn ds lkeus okyh xyh djcyk ykMiqjk dksVk</t>
  </si>
  <si>
    <t xml:space="preserve">vCny lyhe </t>
  </si>
  <si>
    <t xml:space="preserve">vCnqy len</t>
  </si>
  <si>
    <t xml:space="preserve">ns'k dh /kjrh ds ihNs ykMiqjk dksVk</t>
  </si>
  <si>
    <t xml:space="preserve">rkt eksgEen</t>
  </si>
  <si>
    <t xml:space="preserve">rS;c gqlsu </t>
  </si>
  <si>
    <t xml:space="preserve">vCnqy v;qc </t>
  </si>
  <si>
    <t xml:space="preserve">yks/kkvks dk eafnj ykMiqjk dksVk</t>
  </si>
  <si>
    <t xml:space="preserve">Hkxoku lgk;</t>
  </si>
  <si>
    <t xml:space="preserve">clUrh yky </t>
  </si>
  <si>
    <t xml:space="preserve">enkj vyh njksxk dh xyh ykMiqjk dksVk</t>
  </si>
  <si>
    <t xml:space="preserve">eksgj ckbZZ ¼Lo;½</t>
  </si>
  <si>
    <t xml:space="preserve">cq)u</t>
  </si>
  <si>
    <t xml:space="preserve">izrki pkSd gfjtu cLrh ykMiqjk dksVk</t>
  </si>
  <si>
    <t xml:space="preserve">cPph ckbZ</t>
  </si>
  <si>
    <t xml:space="preserve">jkeizdk'k</t>
  </si>
  <si>
    <t xml:space="preserve">izrki pkSd ykMiqjk gfjtu cLrh dksVk</t>
  </si>
  <si>
    <t xml:space="preserve">ykM ckbZ ¼Lo;a½</t>
  </si>
  <si>
    <t xml:space="preserve">ykMiqjk gfjtu cLrh dksVk</t>
  </si>
  <si>
    <t xml:space="preserve">vCnqy jTtkd</t>
  </si>
  <si>
    <t xml:space="preserve">vCnqy egewn</t>
  </si>
  <si>
    <t xml:space="preserve">jsxjks dk eksgYyk ekrkth ds efUnj ds ikl pUnz?kVk ?kUVk?kj dksVk</t>
  </si>
  <si>
    <t xml:space="preserve">d;we [kkW</t>
  </si>
  <si>
    <t xml:space="preserve">fQjkst [kkW</t>
  </si>
  <si>
    <t xml:space="preserve">xksjh gksVy fd xyh ekaxh yky chM+h okys ds lkeus pUnz?kVk ?kUVk?kj dksVk</t>
  </si>
  <si>
    <t xml:space="preserve">mLeku</t>
  </si>
  <si>
    <t xml:space="preserve">mleku</t>
  </si>
  <si>
    <t xml:space="preserve">vCnqy gd</t>
  </si>
  <si>
    <t xml:space="preserve">bjQku</t>
  </si>
  <si>
    <t xml:space="preserve">jsxjks dk eksgYyk eqUuk dEikm.Mj ds lkeus pUnz?kVk ?kUVk?kj dksVk</t>
  </si>
  <si>
    <t xml:space="preserve">NksVs [kkW</t>
  </si>
  <si>
    <t xml:space="preserve">iwoZ ik"kZn 'kgukt dqjS'kh ds edku ds ikl mej dkSyksuh pUnz?kVk ?kUVk?kj dksVk</t>
  </si>
  <si>
    <t xml:space="preserve">uUuh ckbZ</t>
  </si>
  <si>
    <t xml:space="preserve">Lo- ckcw HkkbZ</t>
  </si>
  <si>
    <t xml:space="preserve">valkjh;ks dh ckM+h ds lkeus mej dkWyksuh pUnz?kVk ?kUVk?kj dksVk</t>
  </si>
  <si>
    <t xml:space="preserve">lqtkmíhu</t>
  </si>
  <si>
    <t xml:space="preserve">HkEcksys efUnj ds ikl mej dkWyksuh pUnz?kVk ?kUVk?kj dksVk</t>
  </si>
  <si>
    <t xml:space="preserve">lQqjgeku</t>
  </si>
  <si>
    <t xml:space="preserve">vthtw jgeku</t>
  </si>
  <si>
    <t xml:space="preserve">eksph dVyk jsxjks dk eksgYyk ekrk efUnj ds ikl pUnz?kVk dksVk</t>
  </si>
  <si>
    <t xml:space="preserve">uthe eksgEen</t>
  </si>
  <si>
    <t xml:space="preserve">lkeqnkf;d Hkou ds ikl p'es dh ckoMh ctkt[kkukpUnz?kVk dksVk</t>
  </si>
  <si>
    <t xml:space="preserve">tkfgnk csxe</t>
  </si>
  <si>
    <t xml:space="preserve">Lo- vehu fu'kk</t>
  </si>
  <si>
    <t xml:space="preserve">vk;kr eseksjh;y Ldwy ds ikl ctkt[kkuk pUnz?kVk dksVk</t>
  </si>
  <si>
    <t xml:space="preserve">vCnqy QbZe</t>
  </si>
  <si>
    <t xml:space="preserve">vCnqy gfde</t>
  </si>
  <si>
    <t xml:space="preserve">p'es dh ckoM+h eksfe;ks dh efLtn ds ikl pUnz?kVk dksVk</t>
  </si>
  <si>
    <t xml:space="preserve">vCnqy lyke</t>
  </si>
  <si>
    <t xml:space="preserve">vCnqy jghe</t>
  </si>
  <si>
    <t xml:space="preserve">iatihj okys ckck ds ikl p'es dh ckoM+h pUn?kVk dksVk</t>
  </si>
  <si>
    <t xml:space="preserve">iq"ik ckbZ</t>
  </si>
  <si>
    <t xml:space="preserve">Lo- ckyeqdqUn</t>
  </si>
  <si>
    <t xml:space="preserve">iqfyl pkSdh ds fiNs 'kfuefUnj ds ikl pUnz?kVk dksV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ruti Dev 010"/>
      <family val="0"/>
    </font>
    <font>
      <b val="true"/>
      <sz val="18"/>
      <name val="Kruti Dev 010"/>
      <family val="0"/>
    </font>
    <font>
      <sz val="18"/>
      <name val="Kruti Dev 010"/>
      <family val="0"/>
    </font>
    <font>
      <sz val="12"/>
      <name val="Kruti Dev 010"/>
      <family val="0"/>
    </font>
    <font>
      <b val="true"/>
      <sz val="14"/>
      <name val="Kruti Dev 010"/>
      <family val="0"/>
    </font>
    <font>
      <b val="true"/>
      <sz val="13"/>
      <name val="Kruti Dev 010"/>
      <family val="0"/>
    </font>
    <font>
      <sz val="13"/>
      <name val="Kruti Dev 010"/>
      <family val="0"/>
    </font>
    <font>
      <sz val="13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Kruti Dev 010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Kruti Dev 010"/>
      <family val="0"/>
    </font>
    <font>
      <sz val="11"/>
      <name val="Kruti Dev 010"/>
      <family val="0"/>
    </font>
    <font>
      <sz val="14"/>
      <name val="Kruti Dev 010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F175" activeCellId="0" sqref="F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 t="s">
        <v>5</v>
      </c>
      <c r="F7" s="8"/>
      <c r="G7" s="8"/>
      <c r="H7" s="8"/>
      <c r="I7" s="8"/>
      <c r="J7" s="8"/>
      <c r="K7" s="8"/>
      <c r="L7" s="8"/>
      <c r="M7" s="8"/>
      <c r="N7" s="9" t="s">
        <v>6</v>
      </c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10"/>
      <c r="L8" s="10"/>
      <c r="M8" s="10"/>
      <c r="N8" s="10"/>
      <c r="O8" s="10"/>
      <c r="P8" s="10"/>
      <c r="Q8" s="10"/>
      <c r="R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2"/>
      <c r="J9" s="11"/>
      <c r="K9" s="10"/>
      <c r="L9" s="10"/>
      <c r="M9" s="10"/>
      <c r="N9" s="10"/>
      <c r="O9" s="10"/>
      <c r="P9" s="10"/>
      <c r="Q9" s="10"/>
      <c r="R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10"/>
      <c r="L10" s="10"/>
      <c r="M10" s="10"/>
      <c r="N10" s="10"/>
      <c r="O10" s="10"/>
      <c r="P10" s="10"/>
      <c r="Q10" s="10"/>
      <c r="R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10"/>
      <c r="L11" s="10"/>
      <c r="M11" s="10"/>
      <c r="N11" s="10"/>
      <c r="O11" s="10"/>
      <c r="P11" s="10"/>
      <c r="Q11" s="10"/>
      <c r="R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10"/>
      <c r="L12" s="10"/>
      <c r="M12" s="10"/>
      <c r="N12" s="10"/>
      <c r="O12" s="10"/>
      <c r="P12" s="10"/>
      <c r="Q12" s="10"/>
      <c r="R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10"/>
      <c r="L13" s="10"/>
      <c r="M13" s="10"/>
      <c r="N13" s="10"/>
      <c r="O13" s="10"/>
      <c r="P13" s="10"/>
      <c r="Q13" s="10"/>
      <c r="R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10"/>
      <c r="L14" s="10"/>
      <c r="M14" s="10"/>
      <c r="N14" s="10"/>
      <c r="O14" s="10"/>
      <c r="P14" s="10"/>
      <c r="Q14" s="10"/>
      <c r="R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10"/>
      <c r="L15" s="10"/>
      <c r="M15" s="10"/>
      <c r="N15" s="10"/>
      <c r="O15" s="10"/>
      <c r="P15" s="10"/>
      <c r="Q15" s="10"/>
      <c r="R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10"/>
      <c r="L16" s="10"/>
      <c r="M16" s="10"/>
      <c r="N16" s="10"/>
      <c r="O16" s="10"/>
      <c r="P16" s="10"/>
      <c r="Q16" s="10"/>
      <c r="R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10"/>
      <c r="L17" s="10"/>
      <c r="M17" s="10"/>
      <c r="N17" s="10"/>
      <c r="O17" s="10"/>
      <c r="P17" s="10"/>
      <c r="Q17" s="10"/>
      <c r="R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10"/>
      <c r="L18" s="10"/>
      <c r="M18" s="10"/>
      <c r="N18" s="10"/>
      <c r="O18" s="10"/>
      <c r="P18" s="10"/>
      <c r="Q18" s="10"/>
      <c r="R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10"/>
      <c r="L19" s="10"/>
      <c r="M19" s="10"/>
      <c r="N19" s="10"/>
      <c r="O19" s="10"/>
      <c r="P19" s="10"/>
      <c r="Q19" s="10"/>
      <c r="R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10"/>
      <c r="L20" s="10"/>
      <c r="M20" s="10"/>
      <c r="N20" s="10"/>
      <c r="O20" s="10"/>
      <c r="P20" s="10"/>
      <c r="Q20" s="10"/>
      <c r="R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13"/>
      <c r="L21" s="13"/>
      <c r="M21" s="13"/>
      <c r="N21" s="13"/>
      <c r="O21" s="13"/>
      <c r="P21" s="13"/>
      <c r="Q21" s="13"/>
      <c r="R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10"/>
      <c r="L22" s="10"/>
      <c r="M22" s="10"/>
      <c r="N22" s="10"/>
      <c r="O22" s="10"/>
      <c r="P22" s="10"/>
      <c r="Q22" s="10"/>
      <c r="R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10"/>
      <c r="L23" s="10"/>
      <c r="M23" s="10"/>
      <c r="N23" s="10"/>
      <c r="O23" s="10"/>
      <c r="P23" s="10"/>
      <c r="Q23" s="10"/>
      <c r="R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10"/>
      <c r="L24" s="10"/>
      <c r="M24" s="10"/>
      <c r="N24" s="10"/>
      <c r="O24" s="10"/>
      <c r="P24" s="10"/>
      <c r="Q24" s="10"/>
      <c r="R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10"/>
      <c r="L25" s="10"/>
      <c r="M25" s="10"/>
      <c r="N25" s="10"/>
      <c r="O25" s="10"/>
      <c r="P25" s="10"/>
      <c r="Q25" s="10"/>
      <c r="R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10"/>
      <c r="L26" s="10"/>
      <c r="M26" s="10"/>
      <c r="N26" s="10"/>
      <c r="O26" s="10"/>
      <c r="P26" s="10"/>
      <c r="Q26" s="10"/>
      <c r="R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10"/>
      <c r="L27" s="10"/>
      <c r="M27" s="10"/>
      <c r="N27" s="10"/>
      <c r="O27" s="10"/>
      <c r="P27" s="10"/>
      <c r="Q27" s="10"/>
      <c r="R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12.75" hidden="false" customHeight="false" outlineLevel="0" collapsed="false">
      <c r="A32" s="22"/>
      <c r="B32" s="23"/>
      <c r="C32" s="24"/>
      <c r="D32" s="24"/>
      <c r="E32" s="25"/>
      <c r="F32" s="25"/>
      <c r="G32" s="25"/>
      <c r="H32" s="24"/>
      <c r="I32" s="26"/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12.75" hidden="false" customHeight="false" outlineLevel="0" collapsed="false">
      <c r="A33" s="22"/>
      <c r="B33" s="23"/>
      <c r="C33" s="24"/>
      <c r="D33" s="24"/>
      <c r="E33" s="25"/>
      <c r="F33" s="25"/>
      <c r="G33" s="25"/>
      <c r="H33" s="24"/>
      <c r="I33" s="26"/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12.75" hidden="false" customHeight="false" outlineLevel="0" collapsed="false">
      <c r="A34" s="22"/>
      <c r="B34" s="23"/>
      <c r="C34" s="24"/>
      <c r="D34" s="24"/>
      <c r="E34" s="25"/>
      <c r="F34" s="25"/>
      <c r="G34" s="25"/>
      <c r="H34" s="24"/>
      <c r="I34" s="26"/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12.75" hidden="false" customHeight="false" outlineLevel="0" collapsed="false">
      <c r="A35" s="22"/>
      <c r="B35" s="23"/>
      <c r="C35" s="24"/>
      <c r="D35" s="24"/>
      <c r="E35" s="25"/>
      <c r="F35" s="25"/>
      <c r="G35" s="25"/>
      <c r="H35" s="24"/>
      <c r="I35" s="26"/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12.75" hidden="false" customHeight="false" outlineLevel="0" collapsed="false">
      <c r="A36" s="22"/>
      <c r="B36" s="23"/>
      <c r="C36" s="24"/>
      <c r="D36" s="24"/>
      <c r="E36" s="25"/>
      <c r="F36" s="25"/>
      <c r="G36" s="25"/>
      <c r="H36" s="24"/>
      <c r="I36" s="26"/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12.75" hidden="false" customHeight="false" outlineLevel="0" collapsed="false">
      <c r="A37" s="22"/>
      <c r="B37" s="23"/>
      <c r="C37" s="24"/>
      <c r="D37" s="24"/>
      <c r="E37" s="25"/>
      <c r="F37" s="25"/>
      <c r="G37" s="25"/>
      <c r="H37" s="24"/>
      <c r="I37" s="26"/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12.75" hidden="false" customHeight="false" outlineLevel="0" collapsed="false">
      <c r="A38" s="22"/>
      <c r="B38" s="23"/>
      <c r="C38" s="24"/>
      <c r="D38" s="24"/>
      <c r="E38" s="25"/>
      <c r="F38" s="25"/>
      <c r="G38" s="25"/>
      <c r="H38" s="24"/>
      <c r="I38" s="26"/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12.75" hidden="false" customHeight="false" outlineLevel="0" collapsed="false">
      <c r="A39" s="22"/>
      <c r="B39" s="23"/>
      <c r="C39" s="24"/>
      <c r="D39" s="24"/>
      <c r="E39" s="25"/>
      <c r="F39" s="25"/>
      <c r="G39" s="25"/>
      <c r="H39" s="24"/>
      <c r="I39" s="26"/>
      <c r="J39" s="27"/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12.75" hidden="false" customHeight="false" outlineLevel="0" collapsed="false">
      <c r="A40" s="22"/>
      <c r="B40" s="23"/>
      <c r="C40" s="24"/>
      <c r="D40" s="24"/>
      <c r="E40" s="25"/>
      <c r="F40" s="25"/>
      <c r="G40" s="25"/>
      <c r="H40" s="24"/>
      <c r="I40" s="26"/>
      <c r="J40" s="27"/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12.75" hidden="false" customHeight="false" outlineLevel="0" collapsed="false">
      <c r="A41" s="22"/>
      <c r="B41" s="23"/>
      <c r="C41" s="24"/>
      <c r="D41" s="24"/>
      <c r="E41" s="25"/>
      <c r="F41" s="25"/>
      <c r="G41" s="25"/>
      <c r="H41" s="24"/>
      <c r="I41" s="23"/>
      <c r="J41" s="27"/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12.75" hidden="false" customHeight="false" outlineLevel="0" collapsed="false">
      <c r="A42" s="22"/>
      <c r="B42" s="23"/>
      <c r="C42" s="24"/>
      <c r="D42" s="24"/>
      <c r="E42" s="25"/>
      <c r="F42" s="25"/>
      <c r="G42" s="25"/>
      <c r="H42" s="24"/>
      <c r="I42" s="23"/>
      <c r="J42" s="27"/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12.75" hidden="false" customHeight="false" outlineLevel="0" collapsed="false">
      <c r="A43" s="22"/>
      <c r="B43" s="23"/>
      <c r="C43" s="24"/>
      <c r="D43" s="24"/>
      <c r="E43" s="25"/>
      <c r="F43" s="25"/>
      <c r="G43" s="25"/>
      <c r="H43" s="24"/>
      <c r="I43" s="26"/>
      <c r="J43" s="27"/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12.75" hidden="false" customHeight="false" outlineLevel="0" collapsed="false">
      <c r="A44" s="22"/>
      <c r="B44" s="23"/>
      <c r="C44" s="24"/>
      <c r="D44" s="24"/>
      <c r="E44" s="25"/>
      <c r="F44" s="25"/>
      <c r="G44" s="25"/>
      <c r="H44" s="24"/>
      <c r="I44" s="23"/>
      <c r="J44" s="27"/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12.75" hidden="false" customHeight="false" outlineLevel="0" collapsed="false">
      <c r="A45" s="22"/>
      <c r="B45" s="23"/>
      <c r="C45" s="24"/>
      <c r="D45" s="24"/>
      <c r="E45" s="25"/>
      <c r="F45" s="25"/>
      <c r="G45" s="25"/>
      <c r="H45" s="24"/>
      <c r="I45" s="26"/>
      <c r="J45" s="27"/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12.75" hidden="false" customHeight="false" outlineLevel="0" collapsed="false">
      <c r="A46" s="22"/>
      <c r="B46" s="23"/>
      <c r="C46" s="24"/>
      <c r="D46" s="24"/>
      <c r="E46" s="25"/>
      <c r="F46" s="25"/>
      <c r="G46" s="25"/>
      <c r="H46" s="24"/>
      <c r="I46" s="26"/>
      <c r="J46" s="27"/>
      <c r="K46" s="27"/>
      <c r="L46" s="28" t="n">
        <v>55000</v>
      </c>
      <c r="M46" s="29" t="s">
        <v>41</v>
      </c>
      <c r="N46" s="29" t="s">
        <v>41</v>
      </c>
      <c r="O46" s="29" t="s">
        <v>41</v>
      </c>
      <c r="P46" s="28" t="n">
        <v>20000</v>
      </c>
      <c r="Q46" s="27"/>
    </row>
    <row r="47" s="30" customFormat="true" ht="12.75" hidden="false" customHeight="false" outlineLevel="0" collapsed="false">
      <c r="A47" s="22"/>
      <c r="B47" s="23"/>
      <c r="C47" s="24"/>
      <c r="D47" s="24"/>
      <c r="E47" s="25"/>
      <c r="F47" s="25"/>
      <c r="G47" s="25"/>
      <c r="H47" s="24"/>
      <c r="I47" s="26"/>
      <c r="J47" s="27"/>
      <c r="K47" s="27"/>
      <c r="L47" s="28" t="n">
        <v>55000</v>
      </c>
      <c r="M47" s="29" t="s">
        <v>41</v>
      </c>
      <c r="N47" s="29" t="s">
        <v>41</v>
      </c>
      <c r="O47" s="29" t="s">
        <v>41</v>
      </c>
      <c r="P47" s="28" t="n">
        <v>20000</v>
      </c>
      <c r="Q47" s="27"/>
    </row>
    <row r="48" s="30" customFormat="true" ht="12.75" hidden="false" customHeight="false" outlineLevel="0" collapsed="false">
      <c r="A48" s="22"/>
      <c r="B48" s="23"/>
      <c r="C48" s="24"/>
      <c r="D48" s="24"/>
      <c r="E48" s="25"/>
      <c r="F48" s="25"/>
      <c r="G48" s="25"/>
      <c r="H48" s="24"/>
      <c r="I48" s="23"/>
      <c r="J48" s="27"/>
      <c r="K48" s="27"/>
      <c r="L48" s="28" t="n">
        <v>55000</v>
      </c>
      <c r="M48" s="29" t="s">
        <v>41</v>
      </c>
      <c r="N48" s="29" t="s">
        <v>41</v>
      </c>
      <c r="O48" s="29" t="s">
        <v>41</v>
      </c>
      <c r="P48" s="28" t="n">
        <v>20000</v>
      </c>
      <c r="Q48" s="27"/>
    </row>
    <row r="49" s="30" customFormat="true" ht="12.75" hidden="false" customHeight="false" outlineLevel="0" collapsed="false">
      <c r="A49" s="22"/>
      <c r="B49" s="23"/>
      <c r="C49" s="24"/>
      <c r="D49" s="24"/>
      <c r="E49" s="25"/>
      <c r="F49" s="25"/>
      <c r="G49" s="25"/>
      <c r="H49" s="24"/>
      <c r="I49" s="23"/>
      <c r="J49" s="27"/>
      <c r="K49" s="27"/>
      <c r="L49" s="28" t="n">
        <v>55000</v>
      </c>
      <c r="M49" s="29" t="s">
        <v>41</v>
      </c>
      <c r="N49" s="29" t="s">
        <v>41</v>
      </c>
      <c r="O49" s="29" t="s">
        <v>41</v>
      </c>
      <c r="P49" s="28" t="n">
        <v>20000</v>
      </c>
      <c r="Q49" s="27"/>
    </row>
    <row r="50" s="30" customFormat="true" ht="12.75" hidden="false" customHeight="false" outlineLevel="0" collapsed="false">
      <c r="A50" s="22"/>
      <c r="B50" s="23"/>
      <c r="C50" s="24"/>
      <c r="D50" s="24"/>
      <c r="E50" s="25"/>
      <c r="F50" s="25"/>
      <c r="G50" s="25"/>
      <c r="H50" s="24"/>
      <c r="I50" s="23"/>
      <c r="J50" s="27"/>
      <c r="K50" s="27"/>
      <c r="L50" s="28" t="n">
        <v>55000</v>
      </c>
      <c r="M50" s="29" t="s">
        <v>41</v>
      </c>
      <c r="N50" s="29" t="s">
        <v>41</v>
      </c>
      <c r="O50" s="29" t="s">
        <v>41</v>
      </c>
      <c r="P50" s="28" t="n">
        <v>20000</v>
      </c>
      <c r="Q50" s="27"/>
    </row>
    <row r="51" s="30" customFormat="true" ht="12.75" hidden="false" customHeight="false" outlineLevel="0" collapsed="false">
      <c r="A51" s="22"/>
      <c r="B51" s="23"/>
      <c r="C51" s="24"/>
      <c r="D51" s="24"/>
      <c r="E51" s="25"/>
      <c r="F51" s="25"/>
      <c r="G51" s="25"/>
      <c r="H51" s="24"/>
      <c r="I51" s="23"/>
      <c r="J51" s="27"/>
      <c r="K51" s="27"/>
      <c r="L51" s="28" t="n">
        <v>55000</v>
      </c>
      <c r="M51" s="29" t="s">
        <v>41</v>
      </c>
      <c r="N51" s="29" t="s">
        <v>41</v>
      </c>
      <c r="O51" s="29" t="s">
        <v>41</v>
      </c>
      <c r="P51" s="28" t="n">
        <v>20000</v>
      </c>
      <c r="Q51" s="27"/>
    </row>
    <row r="52" s="30" customFormat="true" ht="12.75" hidden="false" customHeight="false" outlineLevel="0" collapsed="false">
      <c r="A52" s="22"/>
      <c r="B52" s="23"/>
      <c r="C52" s="24"/>
      <c r="D52" s="24"/>
      <c r="E52" s="25"/>
      <c r="F52" s="25"/>
      <c r="G52" s="25"/>
      <c r="H52" s="24"/>
      <c r="I52" s="23"/>
      <c r="J52" s="27"/>
      <c r="K52" s="27"/>
      <c r="L52" s="28" t="n">
        <v>55000</v>
      </c>
      <c r="M52" s="29" t="s">
        <v>41</v>
      </c>
      <c r="N52" s="29" t="s">
        <v>41</v>
      </c>
      <c r="O52" s="29" t="s">
        <v>41</v>
      </c>
      <c r="P52" s="28" t="n">
        <v>20000</v>
      </c>
      <c r="Q52" s="27"/>
    </row>
    <row r="53" s="30" customFormat="true" ht="12.75" hidden="false" customHeight="false" outlineLevel="0" collapsed="false">
      <c r="A53" s="22"/>
      <c r="B53" s="23"/>
      <c r="C53" s="24"/>
      <c r="D53" s="24"/>
      <c r="E53" s="25"/>
      <c r="F53" s="25"/>
      <c r="G53" s="25"/>
      <c r="H53" s="24"/>
      <c r="I53" s="23"/>
      <c r="J53" s="27"/>
      <c r="K53" s="27"/>
      <c r="L53" s="28" t="n">
        <v>55000</v>
      </c>
      <c r="M53" s="29" t="s">
        <v>41</v>
      </c>
      <c r="N53" s="29" t="s">
        <v>41</v>
      </c>
      <c r="O53" s="29" t="s">
        <v>41</v>
      </c>
      <c r="P53" s="28" t="n">
        <v>20000</v>
      </c>
      <c r="Q53" s="27"/>
    </row>
    <row r="54" s="30" customFormat="true" ht="12.75" hidden="false" customHeight="false" outlineLevel="0" collapsed="false">
      <c r="A54" s="22"/>
      <c r="B54" s="23"/>
      <c r="C54" s="24"/>
      <c r="D54" s="24"/>
      <c r="E54" s="25"/>
      <c r="F54" s="25"/>
      <c r="G54" s="25"/>
      <c r="H54" s="24"/>
      <c r="I54" s="23"/>
      <c r="J54" s="27"/>
      <c r="K54" s="27"/>
      <c r="L54" s="28" t="n">
        <v>55000</v>
      </c>
      <c r="M54" s="29" t="s">
        <v>41</v>
      </c>
      <c r="N54" s="29" t="s">
        <v>41</v>
      </c>
      <c r="O54" s="29" t="s">
        <v>41</v>
      </c>
      <c r="P54" s="28" t="n">
        <v>20000</v>
      </c>
      <c r="Q54" s="27"/>
    </row>
    <row r="55" s="30" customFormat="true" ht="12.75" hidden="false" customHeight="false" outlineLevel="0" collapsed="false">
      <c r="A55" s="22"/>
      <c r="B55" s="23"/>
      <c r="C55" s="24"/>
      <c r="D55" s="24"/>
      <c r="E55" s="25"/>
      <c r="F55" s="25"/>
      <c r="G55" s="25"/>
      <c r="H55" s="24"/>
      <c r="I55" s="23"/>
      <c r="J55" s="27"/>
      <c r="K55" s="27"/>
      <c r="L55" s="28" t="n">
        <v>55000</v>
      </c>
      <c r="M55" s="29" t="s">
        <v>41</v>
      </c>
      <c r="N55" s="29" t="s">
        <v>41</v>
      </c>
      <c r="O55" s="29" t="s">
        <v>41</v>
      </c>
      <c r="P55" s="28" t="n">
        <v>20000</v>
      </c>
      <c r="Q55" s="27"/>
    </row>
    <row r="56" s="30" customFormat="true" ht="12.75" hidden="false" customHeight="false" outlineLevel="0" collapsed="false">
      <c r="A56" s="22"/>
      <c r="B56" s="23"/>
      <c r="C56" s="24"/>
      <c r="D56" s="24"/>
      <c r="E56" s="25"/>
      <c r="F56" s="25"/>
      <c r="G56" s="25"/>
      <c r="H56" s="24"/>
      <c r="I56" s="23"/>
      <c r="J56" s="27"/>
      <c r="K56" s="27"/>
      <c r="L56" s="28" t="n">
        <v>55000</v>
      </c>
      <c r="M56" s="29" t="s">
        <v>41</v>
      </c>
      <c r="N56" s="29" t="s">
        <v>41</v>
      </c>
      <c r="O56" s="29" t="s">
        <v>41</v>
      </c>
      <c r="P56" s="28" t="n">
        <v>20000</v>
      </c>
      <c r="Q56" s="27"/>
    </row>
    <row r="57" s="30" customFormat="true" ht="12.75" hidden="false" customHeight="false" outlineLevel="0" collapsed="false">
      <c r="A57" s="22"/>
      <c r="B57" s="23"/>
      <c r="C57" s="24"/>
      <c r="D57" s="24"/>
      <c r="E57" s="25"/>
      <c r="F57" s="25"/>
      <c r="G57" s="25"/>
      <c r="H57" s="24"/>
      <c r="I57" s="23"/>
      <c r="J57" s="27"/>
      <c r="K57" s="27"/>
      <c r="L57" s="28" t="n">
        <v>55000</v>
      </c>
      <c r="M57" s="29" t="s">
        <v>41</v>
      </c>
      <c r="N57" s="29" t="s">
        <v>41</v>
      </c>
      <c r="O57" s="29" t="s">
        <v>41</v>
      </c>
      <c r="P57" s="28" t="n">
        <v>20000</v>
      </c>
      <c r="Q57" s="27"/>
    </row>
    <row r="58" s="30" customFormat="true" ht="12.75" hidden="false" customHeight="false" outlineLevel="0" collapsed="false">
      <c r="A58" s="22"/>
      <c r="B58" s="23"/>
      <c r="C58" s="24"/>
      <c r="D58" s="24"/>
      <c r="E58" s="25"/>
      <c r="F58" s="25"/>
      <c r="G58" s="25"/>
      <c r="H58" s="24"/>
      <c r="I58" s="23"/>
      <c r="J58" s="27"/>
      <c r="K58" s="27"/>
      <c r="L58" s="28" t="n">
        <v>55000</v>
      </c>
      <c r="M58" s="29" t="s">
        <v>41</v>
      </c>
      <c r="N58" s="29" t="s">
        <v>41</v>
      </c>
      <c r="O58" s="29" t="s">
        <v>41</v>
      </c>
      <c r="P58" s="28" t="n">
        <v>20000</v>
      </c>
      <c r="Q58" s="27"/>
    </row>
    <row r="59" s="30" customFormat="true" ht="12.75" hidden="false" customHeight="false" outlineLevel="0" collapsed="false">
      <c r="A59" s="22"/>
      <c r="B59" s="23"/>
      <c r="C59" s="24"/>
      <c r="D59" s="24"/>
      <c r="E59" s="25"/>
      <c r="F59" s="25"/>
      <c r="G59" s="25"/>
      <c r="H59" s="24"/>
      <c r="I59" s="23"/>
      <c r="J59" s="27"/>
      <c r="K59" s="27"/>
      <c r="L59" s="28" t="n">
        <v>55000</v>
      </c>
      <c r="M59" s="29" t="s">
        <v>41</v>
      </c>
      <c r="N59" s="29" t="s">
        <v>41</v>
      </c>
      <c r="O59" s="29" t="s">
        <v>41</v>
      </c>
      <c r="P59" s="28" t="n">
        <v>20000</v>
      </c>
      <c r="Q59" s="27"/>
    </row>
    <row r="60" s="30" customFormat="true" ht="12.75" hidden="false" customHeight="false" outlineLevel="0" collapsed="false">
      <c r="A60" s="22"/>
      <c r="B60" s="23"/>
      <c r="C60" s="24"/>
      <c r="D60" s="24"/>
      <c r="E60" s="25"/>
      <c r="F60" s="25"/>
      <c r="G60" s="25"/>
      <c r="H60" s="24"/>
      <c r="I60" s="23"/>
      <c r="J60" s="27"/>
      <c r="K60" s="27"/>
      <c r="L60" s="28" t="n">
        <v>55000</v>
      </c>
      <c r="M60" s="29" t="s">
        <v>41</v>
      </c>
      <c r="N60" s="29" t="s">
        <v>41</v>
      </c>
      <c r="O60" s="29" t="s">
        <v>41</v>
      </c>
      <c r="P60" s="28" t="n">
        <v>20000</v>
      </c>
      <c r="Q60" s="27"/>
    </row>
    <row r="61" s="30" customFormat="true" ht="12.75" hidden="false" customHeight="false" outlineLevel="0" collapsed="false">
      <c r="A61" s="22"/>
      <c r="B61" s="23"/>
      <c r="C61" s="24"/>
      <c r="D61" s="24"/>
      <c r="E61" s="25"/>
      <c r="F61" s="25"/>
      <c r="G61" s="25"/>
      <c r="H61" s="24"/>
      <c r="I61" s="23"/>
      <c r="J61" s="27"/>
      <c r="K61" s="27"/>
      <c r="L61" s="28" t="n">
        <v>55000</v>
      </c>
      <c r="M61" s="29" t="s">
        <v>41</v>
      </c>
      <c r="N61" s="29" t="s">
        <v>41</v>
      </c>
      <c r="O61" s="29" t="s">
        <v>41</v>
      </c>
      <c r="P61" s="28" t="n">
        <v>20000</v>
      </c>
      <c r="Q61" s="27"/>
    </row>
    <row r="62" s="30" customFormat="true" ht="12.75" hidden="false" customHeight="false" outlineLevel="0" collapsed="false">
      <c r="A62" s="22"/>
      <c r="B62" s="23"/>
      <c r="C62" s="24"/>
      <c r="D62" s="24"/>
      <c r="E62" s="25"/>
      <c r="F62" s="25"/>
      <c r="G62" s="25"/>
      <c r="H62" s="24"/>
      <c r="I62" s="23"/>
      <c r="J62" s="27"/>
      <c r="K62" s="27"/>
      <c r="L62" s="28" t="n">
        <v>55000</v>
      </c>
      <c r="M62" s="29" t="s">
        <v>41</v>
      </c>
      <c r="N62" s="29" t="s">
        <v>41</v>
      </c>
      <c r="O62" s="29" t="s">
        <v>41</v>
      </c>
      <c r="P62" s="28" t="n">
        <v>20000</v>
      </c>
      <c r="Q62" s="27"/>
    </row>
    <row r="63" s="30" customFormat="true" ht="12.75" hidden="false" customHeight="false" outlineLevel="0" collapsed="false">
      <c r="A63" s="22"/>
      <c r="B63" s="23"/>
      <c r="C63" s="24"/>
      <c r="D63" s="24"/>
      <c r="E63" s="25"/>
      <c r="F63" s="25"/>
      <c r="G63" s="25"/>
      <c r="H63" s="24"/>
      <c r="I63" s="23"/>
      <c r="J63" s="27"/>
      <c r="K63" s="27"/>
      <c r="L63" s="28" t="n">
        <v>55000</v>
      </c>
      <c r="M63" s="29" t="s">
        <v>41</v>
      </c>
      <c r="N63" s="29" t="s">
        <v>41</v>
      </c>
      <c r="O63" s="29" t="s">
        <v>41</v>
      </c>
      <c r="P63" s="28" t="n">
        <v>20000</v>
      </c>
      <c r="Q63" s="27"/>
    </row>
    <row r="64" s="30" customFormat="true" ht="12.75" hidden="false" customHeight="false" outlineLevel="0" collapsed="false">
      <c r="A64" s="22"/>
      <c r="B64" s="23"/>
      <c r="C64" s="24"/>
      <c r="D64" s="24"/>
      <c r="E64" s="25"/>
      <c r="F64" s="25"/>
      <c r="G64" s="25"/>
      <c r="H64" s="24"/>
      <c r="I64" s="23"/>
      <c r="J64" s="27"/>
      <c r="K64" s="27"/>
      <c r="L64" s="28" t="n">
        <v>55000</v>
      </c>
      <c r="M64" s="29" t="s">
        <v>41</v>
      </c>
      <c r="N64" s="29" t="s">
        <v>41</v>
      </c>
      <c r="O64" s="29" t="s">
        <v>41</v>
      </c>
      <c r="P64" s="28" t="n">
        <v>20000</v>
      </c>
      <c r="Q64" s="27"/>
    </row>
    <row r="65" s="30" customFormat="true" ht="12.75" hidden="false" customHeight="false" outlineLevel="0" collapsed="false">
      <c r="A65" s="22"/>
      <c r="B65" s="23"/>
      <c r="C65" s="24"/>
      <c r="D65" s="24"/>
      <c r="E65" s="25"/>
      <c r="F65" s="25"/>
      <c r="G65" s="25"/>
      <c r="H65" s="24"/>
      <c r="I65" s="23"/>
      <c r="J65" s="27"/>
      <c r="K65" s="27"/>
      <c r="L65" s="28" t="n">
        <v>55000</v>
      </c>
      <c r="M65" s="29" t="s">
        <v>41</v>
      </c>
      <c r="N65" s="29" t="s">
        <v>41</v>
      </c>
      <c r="O65" s="29" t="s">
        <v>41</v>
      </c>
      <c r="P65" s="28" t="n">
        <v>20000</v>
      </c>
      <c r="Q65" s="27"/>
    </row>
    <row r="66" s="30" customFormat="true" ht="12.75" hidden="false" customHeight="false" outlineLevel="0" collapsed="false">
      <c r="A66" s="22"/>
      <c r="B66" s="23"/>
      <c r="C66" s="24"/>
      <c r="D66" s="24"/>
      <c r="E66" s="25"/>
      <c r="F66" s="25"/>
      <c r="G66" s="25"/>
      <c r="H66" s="24"/>
      <c r="I66" s="23"/>
      <c r="J66" s="27"/>
      <c r="K66" s="27"/>
      <c r="L66" s="28" t="n">
        <v>55000</v>
      </c>
      <c r="M66" s="29" t="s">
        <v>41</v>
      </c>
      <c r="N66" s="29" t="s">
        <v>41</v>
      </c>
      <c r="O66" s="29" t="s">
        <v>41</v>
      </c>
      <c r="P66" s="28" t="n">
        <v>20000</v>
      </c>
      <c r="Q66" s="27"/>
    </row>
    <row r="67" s="30" customFormat="true" ht="12.75" hidden="false" customHeight="false" outlineLevel="0" collapsed="false">
      <c r="A67" s="22"/>
      <c r="B67" s="23"/>
      <c r="C67" s="24"/>
      <c r="D67" s="24"/>
      <c r="E67" s="25"/>
      <c r="F67" s="25"/>
      <c r="G67" s="25"/>
      <c r="H67" s="24"/>
      <c r="I67" s="23"/>
      <c r="J67" s="27"/>
      <c r="K67" s="27"/>
      <c r="L67" s="28" t="n">
        <v>55000</v>
      </c>
      <c r="M67" s="29" t="s">
        <v>41</v>
      </c>
      <c r="N67" s="29" t="s">
        <v>41</v>
      </c>
      <c r="O67" s="29" t="s">
        <v>41</v>
      </c>
      <c r="P67" s="28" t="n">
        <v>20000</v>
      </c>
      <c r="Q67" s="27"/>
    </row>
    <row r="68" s="30" customFormat="true" ht="12.75" hidden="false" customHeight="false" outlineLevel="0" collapsed="false">
      <c r="A68" s="22"/>
      <c r="B68" s="23"/>
      <c r="C68" s="24"/>
      <c r="D68" s="24"/>
      <c r="E68" s="25"/>
      <c r="F68" s="25"/>
      <c r="G68" s="25"/>
      <c r="H68" s="24"/>
      <c r="I68" s="23"/>
      <c r="J68" s="27"/>
      <c r="K68" s="27"/>
      <c r="L68" s="28" t="n">
        <v>55000</v>
      </c>
      <c r="M68" s="29" t="s">
        <v>41</v>
      </c>
      <c r="N68" s="29" t="s">
        <v>41</v>
      </c>
      <c r="O68" s="29" t="s">
        <v>41</v>
      </c>
      <c r="P68" s="28" t="n">
        <v>20000</v>
      </c>
      <c r="Q68" s="27"/>
    </row>
    <row r="69" s="30" customFormat="true" ht="12.75" hidden="false" customHeight="false" outlineLevel="0" collapsed="false">
      <c r="A69" s="22"/>
      <c r="B69" s="23"/>
      <c r="C69" s="24"/>
      <c r="D69" s="24"/>
      <c r="E69" s="25"/>
      <c r="F69" s="25"/>
      <c r="G69" s="25"/>
      <c r="H69" s="24"/>
      <c r="I69" s="23"/>
      <c r="J69" s="27"/>
      <c r="K69" s="27"/>
      <c r="L69" s="28" t="n">
        <v>55000</v>
      </c>
      <c r="M69" s="29" t="s">
        <v>41</v>
      </c>
      <c r="N69" s="29" t="s">
        <v>41</v>
      </c>
      <c r="O69" s="29" t="s">
        <v>41</v>
      </c>
      <c r="P69" s="28" t="n">
        <v>20000</v>
      </c>
      <c r="Q69" s="27"/>
    </row>
    <row r="70" s="30" customFormat="true" ht="12.75" hidden="false" customHeight="false" outlineLevel="0" collapsed="false">
      <c r="A70" s="22"/>
      <c r="B70" s="23"/>
      <c r="C70" s="24"/>
      <c r="D70" s="24"/>
      <c r="E70" s="25"/>
      <c r="F70" s="25"/>
      <c r="G70" s="25"/>
      <c r="H70" s="24"/>
      <c r="I70" s="23"/>
      <c r="J70" s="27"/>
      <c r="K70" s="27"/>
      <c r="L70" s="28" t="n">
        <v>55000</v>
      </c>
      <c r="M70" s="29" t="s">
        <v>41</v>
      </c>
      <c r="N70" s="29" t="s">
        <v>41</v>
      </c>
      <c r="O70" s="29" t="s">
        <v>41</v>
      </c>
      <c r="P70" s="28" t="n">
        <v>20000</v>
      </c>
      <c r="Q70" s="27"/>
    </row>
    <row r="71" s="30" customFormat="true" ht="12.75" hidden="false" customHeight="false" outlineLevel="0" collapsed="false">
      <c r="A71" s="22"/>
      <c r="B71" s="23"/>
      <c r="C71" s="24"/>
      <c r="D71" s="24"/>
      <c r="E71" s="25"/>
      <c r="F71" s="25"/>
      <c r="G71" s="25"/>
      <c r="H71" s="24"/>
      <c r="I71" s="23"/>
      <c r="J71" s="27"/>
      <c r="K71" s="27"/>
      <c r="L71" s="28" t="n">
        <v>55000</v>
      </c>
      <c r="M71" s="29" t="s">
        <v>41</v>
      </c>
      <c r="N71" s="29" t="s">
        <v>41</v>
      </c>
      <c r="O71" s="29" t="s">
        <v>41</v>
      </c>
      <c r="P71" s="28" t="n">
        <v>20000</v>
      </c>
      <c r="Q71" s="27"/>
    </row>
    <row r="72" s="30" customFormat="true" ht="12.75" hidden="false" customHeight="false" outlineLevel="0" collapsed="false">
      <c r="A72" s="22"/>
      <c r="B72" s="23"/>
      <c r="C72" s="24"/>
      <c r="D72" s="24"/>
      <c r="E72" s="25"/>
      <c r="F72" s="25"/>
      <c r="G72" s="25"/>
      <c r="H72" s="24"/>
      <c r="I72" s="23"/>
      <c r="J72" s="27"/>
      <c r="K72" s="27"/>
      <c r="L72" s="28" t="n">
        <v>55000</v>
      </c>
      <c r="M72" s="29" t="s">
        <v>41</v>
      </c>
      <c r="N72" s="29" t="s">
        <v>41</v>
      </c>
      <c r="O72" s="29" t="s">
        <v>41</v>
      </c>
      <c r="P72" s="28" t="n">
        <v>20000</v>
      </c>
      <c r="Q72" s="27"/>
    </row>
    <row r="73" s="30" customFormat="true" ht="12.75" hidden="false" customHeight="false" outlineLevel="0" collapsed="false">
      <c r="A73" s="22"/>
      <c r="B73" s="23"/>
      <c r="C73" s="24"/>
      <c r="D73" s="24"/>
      <c r="E73" s="25"/>
      <c r="F73" s="25"/>
      <c r="G73" s="25"/>
      <c r="H73" s="24"/>
      <c r="I73" s="23"/>
      <c r="J73" s="27"/>
      <c r="K73" s="27"/>
      <c r="L73" s="28" t="n">
        <v>55000</v>
      </c>
      <c r="M73" s="29" t="s">
        <v>41</v>
      </c>
      <c r="N73" s="29" t="s">
        <v>41</v>
      </c>
      <c r="O73" s="29" t="s">
        <v>41</v>
      </c>
      <c r="P73" s="28" t="n">
        <v>20000</v>
      </c>
      <c r="Q73" s="27"/>
    </row>
    <row r="74" s="30" customFormat="true" ht="12.75" hidden="false" customHeight="false" outlineLevel="0" collapsed="false">
      <c r="A74" s="22"/>
      <c r="B74" s="23"/>
      <c r="C74" s="24"/>
      <c r="D74" s="24"/>
      <c r="E74" s="25"/>
      <c r="F74" s="25"/>
      <c r="G74" s="25"/>
      <c r="H74" s="24"/>
      <c r="I74" s="23"/>
      <c r="J74" s="27"/>
      <c r="K74" s="27"/>
      <c r="L74" s="28" t="n">
        <v>55000</v>
      </c>
      <c r="M74" s="29" t="s">
        <v>41</v>
      </c>
      <c r="N74" s="29" t="s">
        <v>41</v>
      </c>
      <c r="O74" s="29" t="s">
        <v>41</v>
      </c>
      <c r="P74" s="28" t="n">
        <v>20000</v>
      </c>
      <c r="Q74" s="27"/>
    </row>
    <row r="75" s="30" customFormat="true" ht="12.75" hidden="false" customHeight="false" outlineLevel="0" collapsed="false">
      <c r="A75" s="22"/>
      <c r="B75" s="23"/>
      <c r="C75" s="24"/>
      <c r="D75" s="24"/>
      <c r="E75" s="25"/>
      <c r="F75" s="25"/>
      <c r="G75" s="25"/>
      <c r="H75" s="24"/>
      <c r="I75" s="26"/>
      <c r="J75" s="27"/>
      <c r="K75" s="27"/>
      <c r="L75" s="28" t="n">
        <v>55000</v>
      </c>
      <c r="M75" s="29" t="s">
        <v>41</v>
      </c>
      <c r="N75" s="29" t="s">
        <v>41</v>
      </c>
      <c r="O75" s="29" t="s">
        <v>41</v>
      </c>
      <c r="P75" s="28" t="n">
        <v>20000</v>
      </c>
      <c r="Q75" s="27"/>
    </row>
    <row r="76" s="30" customFormat="true" ht="12.75" hidden="false" customHeight="false" outlineLevel="0" collapsed="false">
      <c r="A76" s="22"/>
      <c r="B76" s="23"/>
      <c r="C76" s="24"/>
      <c r="D76" s="24"/>
      <c r="E76" s="25"/>
      <c r="F76" s="25"/>
      <c r="G76" s="25"/>
      <c r="H76" s="24"/>
      <c r="I76" s="26"/>
      <c r="J76" s="27"/>
      <c r="K76" s="27"/>
      <c r="L76" s="28" t="n">
        <v>55000</v>
      </c>
      <c r="M76" s="29" t="s">
        <v>41</v>
      </c>
      <c r="N76" s="29" t="s">
        <v>41</v>
      </c>
      <c r="O76" s="29" t="s">
        <v>41</v>
      </c>
      <c r="P76" s="28" t="n">
        <v>20000</v>
      </c>
      <c r="Q76" s="27"/>
    </row>
    <row r="77" s="30" customFormat="true" ht="12.75" hidden="false" customHeight="false" outlineLevel="0" collapsed="false">
      <c r="A77" s="22"/>
      <c r="B77" s="23"/>
      <c r="C77" s="24"/>
      <c r="D77" s="24"/>
      <c r="E77" s="25"/>
      <c r="F77" s="25"/>
      <c r="G77" s="25"/>
      <c r="H77" s="24"/>
      <c r="I77" s="26"/>
      <c r="J77" s="27"/>
      <c r="K77" s="27"/>
      <c r="L77" s="28" t="n">
        <v>55000</v>
      </c>
      <c r="M77" s="29" t="s">
        <v>41</v>
      </c>
      <c r="N77" s="29" t="s">
        <v>41</v>
      </c>
      <c r="O77" s="29" t="s">
        <v>41</v>
      </c>
      <c r="P77" s="28" t="n">
        <v>20000</v>
      </c>
      <c r="Q77" s="27"/>
    </row>
    <row r="78" s="30" customFormat="true" ht="12.75" hidden="false" customHeight="false" outlineLevel="0" collapsed="false">
      <c r="A78" s="22"/>
      <c r="B78" s="23"/>
      <c r="C78" s="24"/>
      <c r="D78" s="24"/>
      <c r="E78" s="25"/>
      <c r="F78" s="25"/>
      <c r="G78" s="25"/>
      <c r="H78" s="24"/>
      <c r="I78" s="26"/>
      <c r="J78" s="27"/>
      <c r="K78" s="27"/>
      <c r="L78" s="28" t="n">
        <v>55000</v>
      </c>
      <c r="M78" s="29" t="s">
        <v>41</v>
      </c>
      <c r="N78" s="29" t="s">
        <v>41</v>
      </c>
      <c r="O78" s="29" t="s">
        <v>41</v>
      </c>
      <c r="P78" s="28" t="n">
        <v>20000</v>
      </c>
      <c r="Q78" s="27"/>
    </row>
    <row r="79" s="30" customFormat="true" ht="12.75" hidden="false" customHeight="false" outlineLevel="0" collapsed="false">
      <c r="A79" s="22"/>
      <c r="B79" s="23"/>
      <c r="C79" s="24"/>
      <c r="D79" s="24"/>
      <c r="E79" s="25"/>
      <c r="F79" s="25"/>
      <c r="G79" s="25"/>
      <c r="H79" s="24"/>
      <c r="I79" s="23"/>
      <c r="J79" s="27"/>
      <c r="K79" s="27"/>
      <c r="L79" s="28" t="n">
        <v>55000</v>
      </c>
      <c r="M79" s="29" t="s">
        <v>41</v>
      </c>
      <c r="N79" s="29" t="s">
        <v>41</v>
      </c>
      <c r="O79" s="29" t="s">
        <v>41</v>
      </c>
      <c r="P79" s="28" t="n">
        <v>20000</v>
      </c>
      <c r="Q79" s="27"/>
    </row>
    <row r="80" s="30" customFormat="true" ht="12.75" hidden="false" customHeight="false" outlineLevel="0" collapsed="false">
      <c r="A80" s="22"/>
      <c r="B80" s="23"/>
      <c r="C80" s="24"/>
      <c r="D80" s="24"/>
      <c r="E80" s="25"/>
      <c r="F80" s="25"/>
      <c r="G80" s="25"/>
      <c r="H80" s="24"/>
      <c r="I80" s="23"/>
      <c r="J80" s="27"/>
      <c r="K80" s="27"/>
      <c r="L80" s="28" t="n">
        <v>55000</v>
      </c>
      <c r="M80" s="29" t="s">
        <v>41</v>
      </c>
      <c r="N80" s="29" t="s">
        <v>41</v>
      </c>
      <c r="O80" s="29" t="s">
        <v>41</v>
      </c>
      <c r="P80" s="28" t="n">
        <v>20000</v>
      </c>
      <c r="Q80" s="27"/>
    </row>
    <row r="81" s="30" customFormat="true" ht="12.75" hidden="false" customHeight="false" outlineLevel="0" collapsed="false">
      <c r="A81" s="22"/>
      <c r="B81" s="23"/>
      <c r="C81" s="24"/>
      <c r="D81" s="24"/>
      <c r="E81" s="25"/>
      <c r="F81" s="25"/>
      <c r="G81" s="25"/>
      <c r="H81" s="24"/>
      <c r="I81" s="23"/>
      <c r="J81" s="27"/>
      <c r="K81" s="27"/>
      <c r="L81" s="28" t="n">
        <v>55000</v>
      </c>
      <c r="M81" s="29" t="s">
        <v>41</v>
      </c>
      <c r="N81" s="29" t="s">
        <v>41</v>
      </c>
      <c r="O81" s="29" t="s">
        <v>41</v>
      </c>
      <c r="P81" s="28" t="n">
        <v>20000</v>
      </c>
      <c r="Q81" s="27"/>
    </row>
    <row r="82" s="30" customFormat="true" ht="12.75" hidden="false" customHeight="false" outlineLevel="0" collapsed="false">
      <c r="A82" s="22"/>
      <c r="B82" s="23"/>
      <c r="C82" s="24"/>
      <c r="D82" s="24"/>
      <c r="E82" s="25"/>
      <c r="F82" s="25"/>
      <c r="G82" s="25"/>
      <c r="H82" s="24"/>
      <c r="I82" s="23"/>
      <c r="J82" s="27"/>
      <c r="K82" s="27"/>
      <c r="L82" s="28" t="n">
        <v>55000</v>
      </c>
      <c r="M82" s="29" t="s">
        <v>41</v>
      </c>
      <c r="N82" s="29" t="s">
        <v>41</v>
      </c>
      <c r="O82" s="29" t="s">
        <v>41</v>
      </c>
      <c r="P82" s="28" t="n">
        <v>20000</v>
      </c>
      <c r="Q82" s="27"/>
    </row>
    <row r="83" s="30" customFormat="true" ht="12.75" hidden="false" customHeight="false" outlineLevel="0" collapsed="false">
      <c r="A83" s="22"/>
      <c r="B83" s="23"/>
      <c r="C83" s="24"/>
      <c r="D83" s="24"/>
      <c r="E83" s="25"/>
      <c r="F83" s="25"/>
      <c r="G83" s="25"/>
      <c r="H83" s="24"/>
      <c r="I83" s="23"/>
      <c r="J83" s="27"/>
      <c r="K83" s="27"/>
      <c r="L83" s="28" t="n">
        <v>55000</v>
      </c>
      <c r="M83" s="29" t="s">
        <v>41</v>
      </c>
      <c r="N83" s="29" t="s">
        <v>41</v>
      </c>
      <c r="O83" s="29" t="s">
        <v>41</v>
      </c>
      <c r="P83" s="28" t="n">
        <v>20000</v>
      </c>
      <c r="Q83" s="27"/>
    </row>
    <row r="84" s="30" customFormat="true" ht="12.75" hidden="false" customHeight="false" outlineLevel="0" collapsed="false">
      <c r="A84" s="22"/>
      <c r="B84" s="23"/>
      <c r="C84" s="24"/>
      <c r="D84" s="24"/>
      <c r="E84" s="25"/>
      <c r="F84" s="25"/>
      <c r="G84" s="25"/>
      <c r="H84" s="24"/>
      <c r="I84" s="23"/>
      <c r="J84" s="27"/>
      <c r="K84" s="27"/>
      <c r="L84" s="28" t="n">
        <v>55000</v>
      </c>
      <c r="M84" s="29" t="s">
        <v>41</v>
      </c>
      <c r="N84" s="29" t="s">
        <v>41</v>
      </c>
      <c r="O84" s="29" t="s">
        <v>41</v>
      </c>
      <c r="P84" s="28" t="n">
        <v>20000</v>
      </c>
      <c r="Q84" s="27"/>
    </row>
    <row r="85" s="30" customFormat="true" ht="12.75" hidden="false" customHeight="false" outlineLevel="0" collapsed="false">
      <c r="A85" s="22"/>
      <c r="B85" s="23"/>
      <c r="C85" s="24"/>
      <c r="D85" s="24"/>
      <c r="E85" s="25"/>
      <c r="F85" s="25"/>
      <c r="G85" s="25"/>
      <c r="H85" s="24"/>
      <c r="I85" s="23"/>
      <c r="J85" s="27"/>
      <c r="K85" s="27"/>
      <c r="L85" s="28" t="n">
        <v>55000</v>
      </c>
      <c r="M85" s="29" t="s">
        <v>41</v>
      </c>
      <c r="N85" s="29" t="s">
        <v>41</v>
      </c>
      <c r="O85" s="29" t="s">
        <v>41</v>
      </c>
      <c r="P85" s="28" t="n">
        <v>20000</v>
      </c>
      <c r="Q85" s="27"/>
    </row>
    <row r="86" s="30" customFormat="true" ht="12.75" hidden="false" customHeight="false" outlineLevel="0" collapsed="false">
      <c r="A86" s="22"/>
      <c r="B86" s="23"/>
      <c r="C86" s="24"/>
      <c r="D86" s="24"/>
      <c r="E86" s="25"/>
      <c r="F86" s="25"/>
      <c r="G86" s="25"/>
      <c r="H86" s="24"/>
      <c r="I86" s="23"/>
      <c r="J86" s="27"/>
      <c r="K86" s="27"/>
      <c r="L86" s="28" t="n">
        <v>55000</v>
      </c>
      <c r="M86" s="29" t="s">
        <v>41</v>
      </c>
      <c r="N86" s="29" t="s">
        <v>41</v>
      </c>
      <c r="O86" s="29" t="s">
        <v>41</v>
      </c>
      <c r="P86" s="28" t="n">
        <v>20000</v>
      </c>
      <c r="Q86" s="27"/>
    </row>
    <row r="87" s="30" customFormat="true" ht="12.75" hidden="false" customHeight="false" outlineLevel="0" collapsed="false">
      <c r="A87" s="22"/>
      <c r="B87" s="23"/>
      <c r="C87" s="24"/>
      <c r="D87" s="24"/>
      <c r="E87" s="25"/>
      <c r="F87" s="25"/>
      <c r="G87" s="25"/>
      <c r="H87" s="24"/>
      <c r="I87" s="23"/>
      <c r="J87" s="27"/>
      <c r="K87" s="27"/>
      <c r="L87" s="28" t="n">
        <v>55000</v>
      </c>
      <c r="M87" s="29" t="s">
        <v>41</v>
      </c>
      <c r="N87" s="29" t="s">
        <v>41</v>
      </c>
      <c r="O87" s="29" t="s">
        <v>41</v>
      </c>
      <c r="P87" s="28" t="n">
        <v>20000</v>
      </c>
      <c r="Q87" s="27"/>
    </row>
    <row r="88" s="30" customFormat="true" ht="12.75" hidden="false" customHeight="false" outlineLevel="0" collapsed="false">
      <c r="A88" s="22"/>
      <c r="B88" s="23"/>
      <c r="C88" s="24"/>
      <c r="D88" s="24"/>
      <c r="E88" s="25"/>
      <c r="F88" s="25"/>
      <c r="G88" s="25"/>
      <c r="H88" s="24"/>
      <c r="I88" s="23"/>
      <c r="J88" s="27"/>
      <c r="K88" s="27"/>
      <c r="L88" s="28" t="n">
        <v>55000</v>
      </c>
      <c r="M88" s="29" t="s">
        <v>41</v>
      </c>
      <c r="N88" s="29" t="s">
        <v>41</v>
      </c>
      <c r="O88" s="29" t="s">
        <v>41</v>
      </c>
      <c r="P88" s="28" t="n">
        <v>20000</v>
      </c>
      <c r="Q88" s="27"/>
    </row>
    <row r="89" s="30" customFormat="true" ht="12.75" hidden="false" customHeight="false" outlineLevel="0" collapsed="false">
      <c r="A89" s="22"/>
      <c r="B89" s="23"/>
      <c r="C89" s="24"/>
      <c r="D89" s="24"/>
      <c r="E89" s="25"/>
      <c r="F89" s="25"/>
      <c r="G89" s="25"/>
      <c r="H89" s="24"/>
      <c r="I89" s="23"/>
      <c r="J89" s="27"/>
      <c r="K89" s="27"/>
      <c r="L89" s="28" t="n">
        <v>55000</v>
      </c>
      <c r="M89" s="29" t="s">
        <v>41</v>
      </c>
      <c r="N89" s="29" t="s">
        <v>41</v>
      </c>
      <c r="O89" s="29" t="s">
        <v>41</v>
      </c>
      <c r="P89" s="28" t="n">
        <v>20000</v>
      </c>
      <c r="Q89" s="27"/>
    </row>
    <row r="90" s="30" customFormat="true" ht="12.75" hidden="false" customHeight="false" outlineLevel="0" collapsed="false">
      <c r="A90" s="22"/>
      <c r="B90" s="23"/>
      <c r="C90" s="24"/>
      <c r="D90" s="24"/>
      <c r="E90" s="25"/>
      <c r="F90" s="25"/>
      <c r="G90" s="25"/>
      <c r="H90" s="24"/>
      <c r="I90" s="23"/>
      <c r="J90" s="27"/>
      <c r="K90" s="27"/>
      <c r="L90" s="28" t="n">
        <v>55000</v>
      </c>
      <c r="M90" s="29" t="s">
        <v>41</v>
      </c>
      <c r="N90" s="29" t="s">
        <v>41</v>
      </c>
      <c r="O90" s="29" t="s">
        <v>41</v>
      </c>
      <c r="P90" s="28" t="n">
        <v>20000</v>
      </c>
      <c r="Q90" s="27"/>
    </row>
    <row r="91" s="30" customFormat="true" ht="12.75" hidden="false" customHeight="false" outlineLevel="0" collapsed="false">
      <c r="A91" s="22"/>
      <c r="B91" s="23"/>
      <c r="C91" s="24"/>
      <c r="D91" s="24"/>
      <c r="E91" s="25"/>
      <c r="F91" s="25"/>
      <c r="G91" s="25"/>
      <c r="H91" s="24"/>
      <c r="I91" s="23"/>
      <c r="J91" s="27"/>
      <c r="K91" s="27"/>
      <c r="L91" s="28" t="n">
        <v>55000</v>
      </c>
      <c r="M91" s="29" t="s">
        <v>41</v>
      </c>
      <c r="N91" s="29" t="s">
        <v>41</v>
      </c>
      <c r="O91" s="29" t="s">
        <v>41</v>
      </c>
      <c r="P91" s="28" t="n">
        <v>20000</v>
      </c>
      <c r="Q91" s="27"/>
    </row>
    <row r="92" s="30" customFormat="true" ht="12.75" hidden="false" customHeight="false" outlineLevel="0" collapsed="false">
      <c r="A92" s="22"/>
      <c r="B92" s="23"/>
      <c r="C92" s="24"/>
      <c r="D92" s="24"/>
      <c r="E92" s="25"/>
      <c r="F92" s="25"/>
      <c r="G92" s="25"/>
      <c r="H92" s="24"/>
      <c r="I92" s="23"/>
      <c r="J92" s="27"/>
      <c r="K92" s="27"/>
      <c r="L92" s="28" t="n">
        <v>55000</v>
      </c>
      <c r="M92" s="29" t="s">
        <v>41</v>
      </c>
      <c r="N92" s="29" t="s">
        <v>41</v>
      </c>
      <c r="O92" s="29" t="s">
        <v>41</v>
      </c>
      <c r="P92" s="28" t="n">
        <v>20000</v>
      </c>
      <c r="Q92" s="27"/>
    </row>
    <row r="93" s="30" customFormat="true" ht="12.75" hidden="false" customHeight="false" outlineLevel="0" collapsed="false">
      <c r="A93" s="22"/>
      <c r="B93" s="23"/>
      <c r="C93" s="24"/>
      <c r="D93" s="24"/>
      <c r="E93" s="25"/>
      <c r="F93" s="25"/>
      <c r="G93" s="25"/>
      <c r="H93" s="24"/>
      <c r="I93" s="23"/>
      <c r="J93" s="27"/>
      <c r="K93" s="27"/>
      <c r="L93" s="28" t="n">
        <v>55000</v>
      </c>
      <c r="M93" s="29" t="s">
        <v>41</v>
      </c>
      <c r="N93" s="29" t="s">
        <v>41</v>
      </c>
      <c r="O93" s="29" t="s">
        <v>41</v>
      </c>
      <c r="P93" s="28" t="n">
        <v>20000</v>
      </c>
      <c r="Q93" s="27"/>
    </row>
    <row r="94" s="30" customFormat="true" ht="12.75" hidden="false" customHeight="false" outlineLevel="0" collapsed="false">
      <c r="A94" s="22"/>
      <c r="B94" s="23"/>
      <c r="C94" s="24"/>
      <c r="D94" s="24"/>
      <c r="E94" s="25"/>
      <c r="F94" s="25"/>
      <c r="G94" s="25"/>
      <c r="H94" s="24"/>
      <c r="I94" s="23"/>
      <c r="J94" s="27"/>
      <c r="K94" s="27"/>
      <c r="L94" s="28" t="n">
        <v>55000</v>
      </c>
      <c r="M94" s="29" t="s">
        <v>41</v>
      </c>
      <c r="N94" s="29" t="s">
        <v>41</v>
      </c>
      <c r="O94" s="29" t="s">
        <v>41</v>
      </c>
      <c r="P94" s="28" t="n">
        <v>20000</v>
      </c>
      <c r="Q94" s="27"/>
    </row>
    <row r="95" s="30" customFormat="true" ht="12.75" hidden="false" customHeight="false" outlineLevel="0" collapsed="false">
      <c r="A95" s="22"/>
      <c r="B95" s="23"/>
      <c r="C95" s="24"/>
      <c r="D95" s="24"/>
      <c r="E95" s="25"/>
      <c r="F95" s="25"/>
      <c r="G95" s="25"/>
      <c r="H95" s="24"/>
      <c r="I95" s="23"/>
      <c r="J95" s="27"/>
      <c r="K95" s="27"/>
      <c r="L95" s="28" t="n">
        <v>55000</v>
      </c>
      <c r="M95" s="29" t="s">
        <v>41</v>
      </c>
      <c r="N95" s="29" t="s">
        <v>41</v>
      </c>
      <c r="O95" s="29" t="s">
        <v>41</v>
      </c>
      <c r="P95" s="28" t="n">
        <v>20000</v>
      </c>
      <c r="Q95" s="27"/>
    </row>
    <row r="96" s="30" customFormat="true" ht="12.75" hidden="false" customHeight="false" outlineLevel="0" collapsed="false">
      <c r="A96" s="22"/>
      <c r="B96" s="23"/>
      <c r="C96" s="24"/>
      <c r="D96" s="24"/>
      <c r="E96" s="25"/>
      <c r="F96" s="25"/>
      <c r="G96" s="25"/>
      <c r="H96" s="24"/>
      <c r="I96" s="23"/>
      <c r="J96" s="27"/>
      <c r="K96" s="27"/>
      <c r="L96" s="28" t="n">
        <v>55000</v>
      </c>
      <c r="M96" s="29" t="s">
        <v>41</v>
      </c>
      <c r="N96" s="29" t="s">
        <v>41</v>
      </c>
      <c r="O96" s="29" t="s">
        <v>41</v>
      </c>
      <c r="P96" s="28" t="n">
        <v>20000</v>
      </c>
      <c r="Q96" s="27"/>
    </row>
    <row r="97" s="30" customFormat="true" ht="12.75" hidden="false" customHeight="false" outlineLevel="0" collapsed="false">
      <c r="A97" s="22"/>
      <c r="B97" s="23"/>
      <c r="C97" s="24"/>
      <c r="D97" s="24"/>
      <c r="E97" s="25"/>
      <c r="F97" s="25"/>
      <c r="G97" s="25"/>
      <c r="H97" s="24"/>
      <c r="I97" s="23"/>
      <c r="J97" s="27"/>
      <c r="K97" s="27"/>
      <c r="L97" s="28" t="n">
        <v>55000</v>
      </c>
      <c r="M97" s="29" t="s">
        <v>41</v>
      </c>
      <c r="N97" s="29" t="s">
        <v>41</v>
      </c>
      <c r="O97" s="29" t="s">
        <v>41</v>
      </c>
      <c r="P97" s="28" t="n">
        <v>20000</v>
      </c>
      <c r="Q97" s="27"/>
    </row>
    <row r="98" s="30" customFormat="true" ht="12.75" hidden="false" customHeight="false" outlineLevel="0" collapsed="false">
      <c r="A98" s="22"/>
      <c r="B98" s="23"/>
      <c r="C98" s="24"/>
      <c r="D98" s="24"/>
      <c r="E98" s="25"/>
      <c r="F98" s="25"/>
      <c r="G98" s="25"/>
      <c r="H98" s="24"/>
      <c r="I98" s="23"/>
      <c r="J98" s="27"/>
      <c r="K98" s="27"/>
      <c r="L98" s="28" t="n">
        <v>55000</v>
      </c>
      <c r="M98" s="29" t="s">
        <v>41</v>
      </c>
      <c r="N98" s="29" t="s">
        <v>41</v>
      </c>
      <c r="O98" s="29" t="s">
        <v>41</v>
      </c>
      <c r="P98" s="28" t="n">
        <v>20000</v>
      </c>
      <c r="Q98" s="27"/>
    </row>
    <row r="99" s="30" customFormat="true" ht="12.75" hidden="false" customHeight="false" outlineLevel="0" collapsed="false">
      <c r="A99" s="22"/>
      <c r="B99" s="23"/>
      <c r="C99" s="24"/>
      <c r="D99" s="24"/>
      <c r="E99" s="25"/>
      <c r="F99" s="25"/>
      <c r="G99" s="25"/>
      <c r="H99" s="24"/>
      <c r="I99" s="23"/>
      <c r="J99" s="27"/>
      <c r="K99" s="27"/>
      <c r="L99" s="28" t="n">
        <v>55000</v>
      </c>
      <c r="M99" s="29" t="s">
        <v>41</v>
      </c>
      <c r="N99" s="29" t="s">
        <v>41</v>
      </c>
      <c r="O99" s="29" t="s">
        <v>41</v>
      </c>
      <c r="P99" s="28" t="n">
        <v>20000</v>
      </c>
      <c r="Q99" s="27"/>
    </row>
    <row r="100" s="30" customFormat="true" ht="12.7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4"/>
      <c r="I100" s="23"/>
      <c r="J100" s="27"/>
      <c r="K100" s="27"/>
      <c r="L100" s="28" t="n">
        <v>55000</v>
      </c>
      <c r="M100" s="29" t="s">
        <v>41</v>
      </c>
      <c r="N100" s="29" t="s">
        <v>41</v>
      </c>
      <c r="O100" s="29" t="s">
        <v>41</v>
      </c>
      <c r="P100" s="28" t="n">
        <v>20000</v>
      </c>
      <c r="Q100" s="27"/>
    </row>
    <row r="101" s="30" customFormat="true" ht="12.7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4"/>
      <c r="I101" s="23"/>
      <c r="J101" s="27"/>
      <c r="K101" s="27"/>
      <c r="L101" s="28" t="n">
        <v>55000</v>
      </c>
      <c r="M101" s="29" t="s">
        <v>41</v>
      </c>
      <c r="N101" s="29" t="s">
        <v>41</v>
      </c>
      <c r="O101" s="29" t="s">
        <v>41</v>
      </c>
      <c r="P101" s="28" t="n">
        <v>20000</v>
      </c>
      <c r="Q101" s="27"/>
    </row>
    <row r="102" s="30" customFormat="true" ht="12.7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4"/>
      <c r="I102" s="26"/>
      <c r="J102" s="27"/>
      <c r="K102" s="27"/>
      <c r="L102" s="28" t="n">
        <v>55000</v>
      </c>
      <c r="M102" s="29" t="s">
        <v>41</v>
      </c>
      <c r="N102" s="29" t="s">
        <v>41</v>
      </c>
      <c r="O102" s="29" t="s">
        <v>41</v>
      </c>
      <c r="P102" s="28" t="n">
        <v>20000</v>
      </c>
      <c r="Q102" s="27"/>
    </row>
    <row r="103" s="30" customFormat="true" ht="12.7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4"/>
      <c r="I103" s="26"/>
      <c r="J103" s="27"/>
      <c r="K103" s="27"/>
      <c r="L103" s="28" t="n">
        <v>55000</v>
      </c>
      <c r="M103" s="29" t="s">
        <v>41</v>
      </c>
      <c r="N103" s="29" t="s">
        <v>41</v>
      </c>
      <c r="O103" s="29" t="s">
        <v>41</v>
      </c>
      <c r="P103" s="28" t="n">
        <v>20000</v>
      </c>
      <c r="Q103" s="27"/>
    </row>
    <row r="104" s="30" customFormat="true" ht="12.7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4"/>
      <c r="I104" s="23"/>
      <c r="J104" s="27"/>
      <c r="K104" s="27"/>
      <c r="L104" s="28" t="n">
        <v>55000</v>
      </c>
      <c r="M104" s="29" t="s">
        <v>41</v>
      </c>
      <c r="N104" s="29" t="s">
        <v>41</v>
      </c>
      <c r="O104" s="29" t="s">
        <v>41</v>
      </c>
      <c r="P104" s="28" t="n">
        <v>20000</v>
      </c>
      <c r="Q104" s="27"/>
    </row>
    <row r="105" s="30" customFormat="true" ht="12.7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4"/>
      <c r="I105" s="23"/>
      <c r="J105" s="27"/>
      <c r="K105" s="27"/>
      <c r="L105" s="28" t="n">
        <v>55000</v>
      </c>
      <c r="M105" s="29" t="s">
        <v>41</v>
      </c>
      <c r="N105" s="29" t="s">
        <v>41</v>
      </c>
      <c r="O105" s="29" t="s">
        <v>41</v>
      </c>
      <c r="P105" s="28" t="n">
        <v>20000</v>
      </c>
      <c r="Q105" s="27"/>
    </row>
    <row r="106" s="30" customFormat="true" ht="12.7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4"/>
      <c r="I106" s="23"/>
      <c r="J106" s="27"/>
      <c r="K106" s="27"/>
      <c r="L106" s="28" t="n">
        <v>55000</v>
      </c>
      <c r="M106" s="29" t="s">
        <v>41</v>
      </c>
      <c r="N106" s="29" t="s">
        <v>41</v>
      </c>
      <c r="O106" s="29" t="s">
        <v>41</v>
      </c>
      <c r="P106" s="28" t="n">
        <v>20000</v>
      </c>
      <c r="Q106" s="27"/>
    </row>
    <row r="107" s="30" customFormat="true" ht="12.75" hidden="false" customHeight="false" outlineLevel="0" collapsed="false">
      <c r="A107" s="22"/>
      <c r="B107" s="23"/>
      <c r="C107" s="24"/>
      <c r="D107" s="24"/>
      <c r="E107" s="25"/>
      <c r="F107" s="25"/>
      <c r="G107" s="25"/>
      <c r="H107" s="24"/>
      <c r="I107" s="23"/>
      <c r="J107" s="27"/>
      <c r="K107" s="27"/>
      <c r="L107" s="28" t="n">
        <v>55000</v>
      </c>
      <c r="M107" s="29" t="s">
        <v>41</v>
      </c>
      <c r="N107" s="29" t="s">
        <v>41</v>
      </c>
      <c r="O107" s="29" t="s">
        <v>41</v>
      </c>
      <c r="P107" s="28" t="n">
        <v>20000</v>
      </c>
      <c r="Q107" s="27"/>
    </row>
    <row r="108" s="30" customFormat="true" ht="12.75" hidden="false" customHeight="false" outlineLevel="0" collapsed="false">
      <c r="A108" s="22"/>
      <c r="B108" s="23"/>
      <c r="C108" s="24"/>
      <c r="D108" s="24"/>
      <c r="E108" s="25"/>
      <c r="F108" s="25"/>
      <c r="G108" s="25"/>
      <c r="H108" s="24"/>
      <c r="I108" s="23"/>
      <c r="J108" s="27"/>
      <c r="K108" s="27"/>
      <c r="L108" s="28" t="n">
        <v>55000</v>
      </c>
      <c r="M108" s="29" t="s">
        <v>41</v>
      </c>
      <c r="N108" s="29" t="s">
        <v>41</v>
      </c>
      <c r="O108" s="29" t="s">
        <v>41</v>
      </c>
      <c r="P108" s="28" t="n">
        <v>20000</v>
      </c>
      <c r="Q108" s="27"/>
    </row>
    <row r="109" s="30" customFormat="true" ht="12.75" hidden="false" customHeight="false" outlineLevel="0" collapsed="false">
      <c r="A109" s="22"/>
      <c r="B109" s="23"/>
      <c r="C109" s="24"/>
      <c r="D109" s="24"/>
      <c r="E109" s="25"/>
      <c r="F109" s="25"/>
      <c r="G109" s="25"/>
      <c r="H109" s="24"/>
      <c r="I109" s="23"/>
      <c r="J109" s="27"/>
      <c r="K109" s="27"/>
      <c r="L109" s="28" t="n">
        <v>55000</v>
      </c>
      <c r="M109" s="29" t="s">
        <v>41</v>
      </c>
      <c r="N109" s="29" t="s">
        <v>41</v>
      </c>
      <c r="O109" s="29" t="s">
        <v>41</v>
      </c>
      <c r="P109" s="28" t="n">
        <v>20000</v>
      </c>
      <c r="Q109" s="27"/>
    </row>
    <row r="110" s="30" customFormat="true" ht="12.75" hidden="false" customHeight="false" outlineLevel="0" collapsed="false">
      <c r="A110" s="22"/>
      <c r="B110" s="23"/>
      <c r="C110" s="24"/>
      <c r="D110" s="24"/>
      <c r="E110" s="25"/>
      <c r="F110" s="25"/>
      <c r="G110" s="25"/>
      <c r="H110" s="24"/>
      <c r="I110" s="23"/>
      <c r="J110" s="27"/>
      <c r="K110" s="27"/>
      <c r="L110" s="28" t="n">
        <v>55000</v>
      </c>
      <c r="M110" s="29" t="s">
        <v>41</v>
      </c>
      <c r="N110" s="29" t="s">
        <v>41</v>
      </c>
      <c r="O110" s="29" t="s">
        <v>41</v>
      </c>
      <c r="P110" s="28" t="n">
        <v>20000</v>
      </c>
      <c r="Q110" s="27"/>
    </row>
    <row r="111" s="30" customFormat="true" ht="12.75" hidden="false" customHeight="false" outlineLevel="0" collapsed="false">
      <c r="A111" s="22"/>
      <c r="B111" s="23"/>
      <c r="C111" s="24"/>
      <c r="D111" s="24"/>
      <c r="E111" s="25"/>
      <c r="F111" s="25"/>
      <c r="G111" s="25"/>
      <c r="H111" s="24"/>
      <c r="I111" s="23"/>
      <c r="J111" s="27"/>
      <c r="K111" s="27"/>
      <c r="L111" s="28" t="n">
        <v>55000</v>
      </c>
      <c r="M111" s="29" t="s">
        <v>41</v>
      </c>
      <c r="N111" s="29" t="s">
        <v>41</v>
      </c>
      <c r="O111" s="29" t="s">
        <v>41</v>
      </c>
      <c r="P111" s="28" t="n">
        <v>20000</v>
      </c>
      <c r="Q111" s="27"/>
    </row>
    <row r="112" s="30" customFormat="true" ht="12.75" hidden="false" customHeight="false" outlineLevel="0" collapsed="false">
      <c r="A112" s="22"/>
      <c r="B112" s="23"/>
      <c r="C112" s="24"/>
      <c r="D112" s="24"/>
      <c r="E112" s="25"/>
      <c r="F112" s="25"/>
      <c r="G112" s="25"/>
      <c r="H112" s="24"/>
      <c r="I112" s="23"/>
      <c r="J112" s="27"/>
      <c r="K112" s="27"/>
      <c r="L112" s="28" t="n">
        <v>55000</v>
      </c>
      <c r="M112" s="29" t="s">
        <v>41</v>
      </c>
      <c r="N112" s="29" t="s">
        <v>41</v>
      </c>
      <c r="O112" s="29" t="s">
        <v>41</v>
      </c>
      <c r="P112" s="28" t="n">
        <v>20000</v>
      </c>
      <c r="Q112" s="27"/>
    </row>
    <row r="113" s="30" customFormat="true" ht="12.75" hidden="false" customHeight="false" outlineLevel="0" collapsed="false">
      <c r="A113" s="22"/>
      <c r="B113" s="23"/>
      <c r="C113" s="24"/>
      <c r="D113" s="24"/>
      <c r="E113" s="25"/>
      <c r="F113" s="25"/>
      <c r="G113" s="25"/>
      <c r="H113" s="24"/>
      <c r="I113" s="23"/>
      <c r="J113" s="27"/>
      <c r="K113" s="27"/>
      <c r="L113" s="28" t="n">
        <v>55000</v>
      </c>
      <c r="M113" s="29" t="s">
        <v>41</v>
      </c>
      <c r="N113" s="29" t="s">
        <v>41</v>
      </c>
      <c r="O113" s="29" t="s">
        <v>41</v>
      </c>
      <c r="P113" s="28" t="n">
        <v>20000</v>
      </c>
      <c r="Q113" s="27"/>
    </row>
    <row r="114" s="30" customFormat="true" ht="12.75" hidden="false" customHeight="false" outlineLevel="0" collapsed="false">
      <c r="A114" s="22"/>
      <c r="B114" s="23"/>
      <c r="C114" s="24"/>
      <c r="D114" s="24"/>
      <c r="E114" s="25"/>
      <c r="F114" s="25"/>
      <c r="G114" s="25"/>
      <c r="H114" s="24"/>
      <c r="I114" s="23"/>
      <c r="J114" s="27"/>
      <c r="K114" s="27"/>
      <c r="L114" s="28" t="n">
        <v>55000</v>
      </c>
      <c r="M114" s="29" t="s">
        <v>41</v>
      </c>
      <c r="N114" s="29" t="s">
        <v>41</v>
      </c>
      <c r="O114" s="29" t="s">
        <v>41</v>
      </c>
      <c r="P114" s="28" t="n">
        <v>20000</v>
      </c>
      <c r="Q114" s="27"/>
    </row>
    <row r="115" s="30" customFormat="true" ht="12.75" hidden="false" customHeight="false" outlineLevel="0" collapsed="false">
      <c r="A115" s="22"/>
      <c r="B115" s="23"/>
      <c r="C115" s="24"/>
      <c r="D115" s="24"/>
      <c r="E115" s="25"/>
      <c r="F115" s="25"/>
      <c r="G115" s="25"/>
      <c r="H115" s="24"/>
      <c r="I115" s="23"/>
      <c r="J115" s="27"/>
      <c r="K115" s="27"/>
      <c r="L115" s="28" t="n">
        <v>55000</v>
      </c>
      <c r="M115" s="29" t="s">
        <v>41</v>
      </c>
      <c r="N115" s="29" t="s">
        <v>41</v>
      </c>
      <c r="O115" s="29" t="s">
        <v>41</v>
      </c>
      <c r="P115" s="28" t="n">
        <v>20000</v>
      </c>
      <c r="Q115" s="27"/>
    </row>
    <row r="116" s="30" customFormat="true" ht="12.75" hidden="false" customHeight="false" outlineLevel="0" collapsed="false">
      <c r="A116" s="22"/>
      <c r="B116" s="23"/>
      <c r="C116" s="24"/>
      <c r="D116" s="24"/>
      <c r="E116" s="25"/>
      <c r="F116" s="25"/>
      <c r="G116" s="25"/>
      <c r="H116" s="24"/>
      <c r="I116" s="23"/>
      <c r="J116" s="27"/>
      <c r="K116" s="27"/>
      <c r="L116" s="28" t="n">
        <v>55000</v>
      </c>
      <c r="M116" s="29" t="s">
        <v>41</v>
      </c>
      <c r="N116" s="29" t="s">
        <v>41</v>
      </c>
      <c r="O116" s="29" t="s">
        <v>41</v>
      </c>
      <c r="P116" s="28" t="n">
        <v>20000</v>
      </c>
      <c r="Q116" s="27"/>
    </row>
    <row r="117" s="30" customFormat="true" ht="12.75" hidden="false" customHeight="false" outlineLevel="0" collapsed="false">
      <c r="A117" s="22"/>
      <c r="B117" s="23"/>
      <c r="C117" s="24"/>
      <c r="D117" s="24"/>
      <c r="E117" s="25"/>
      <c r="F117" s="25"/>
      <c r="G117" s="25"/>
      <c r="H117" s="24"/>
      <c r="I117" s="23"/>
      <c r="J117" s="27"/>
      <c r="K117" s="27"/>
      <c r="L117" s="28" t="n">
        <v>55000</v>
      </c>
      <c r="M117" s="29" t="s">
        <v>41</v>
      </c>
      <c r="N117" s="29" t="s">
        <v>41</v>
      </c>
      <c r="O117" s="29" t="s">
        <v>41</v>
      </c>
      <c r="P117" s="28" t="n">
        <v>20000</v>
      </c>
      <c r="Q117" s="27"/>
    </row>
    <row r="118" s="30" customFormat="true" ht="12.75" hidden="false" customHeight="false" outlineLevel="0" collapsed="false">
      <c r="A118" s="22"/>
      <c r="B118" s="23"/>
      <c r="C118" s="24"/>
      <c r="D118" s="24"/>
      <c r="E118" s="25"/>
      <c r="F118" s="25"/>
      <c r="G118" s="25"/>
      <c r="H118" s="24"/>
      <c r="I118" s="23"/>
      <c r="J118" s="27"/>
      <c r="K118" s="27"/>
      <c r="L118" s="28" t="n">
        <v>55000</v>
      </c>
      <c r="M118" s="29" t="s">
        <v>41</v>
      </c>
      <c r="N118" s="29" t="s">
        <v>41</v>
      </c>
      <c r="O118" s="29" t="s">
        <v>41</v>
      </c>
      <c r="P118" s="28" t="n">
        <v>20000</v>
      </c>
      <c r="Q118" s="27"/>
    </row>
    <row r="119" s="30" customFormat="true" ht="12.75" hidden="false" customHeight="false" outlineLevel="0" collapsed="false">
      <c r="A119" s="22"/>
      <c r="B119" s="23"/>
      <c r="C119" s="24"/>
      <c r="D119" s="24"/>
      <c r="E119" s="25"/>
      <c r="F119" s="25"/>
      <c r="G119" s="25"/>
      <c r="H119" s="24"/>
      <c r="I119" s="23"/>
      <c r="J119" s="27"/>
      <c r="K119" s="27"/>
      <c r="L119" s="28" t="n">
        <v>55000</v>
      </c>
      <c r="M119" s="29" t="s">
        <v>41</v>
      </c>
      <c r="N119" s="29" t="s">
        <v>41</v>
      </c>
      <c r="O119" s="29" t="s">
        <v>41</v>
      </c>
      <c r="P119" s="28" t="n">
        <v>20000</v>
      </c>
      <c r="Q119" s="27"/>
    </row>
    <row r="120" s="30" customFormat="true" ht="12.75" hidden="false" customHeight="false" outlineLevel="0" collapsed="false">
      <c r="A120" s="22"/>
      <c r="B120" s="23"/>
      <c r="C120" s="24"/>
      <c r="D120" s="24"/>
      <c r="E120" s="25"/>
      <c r="F120" s="25"/>
      <c r="G120" s="25"/>
      <c r="H120" s="24"/>
      <c r="I120" s="23"/>
      <c r="J120" s="27"/>
      <c r="K120" s="27"/>
      <c r="L120" s="28" t="n">
        <v>55000</v>
      </c>
      <c r="M120" s="29" t="s">
        <v>41</v>
      </c>
      <c r="N120" s="29" t="s">
        <v>41</v>
      </c>
      <c r="O120" s="29" t="s">
        <v>41</v>
      </c>
      <c r="P120" s="28" t="n">
        <v>20000</v>
      </c>
      <c r="Q120" s="27"/>
    </row>
    <row r="121" s="30" customFormat="true" ht="12.75" hidden="false" customHeight="false" outlineLevel="0" collapsed="false">
      <c r="A121" s="22"/>
      <c r="B121" s="23"/>
      <c r="C121" s="24"/>
      <c r="D121" s="24"/>
      <c r="E121" s="25"/>
      <c r="F121" s="25"/>
      <c r="G121" s="25"/>
      <c r="H121" s="24"/>
      <c r="I121" s="23"/>
      <c r="J121" s="27"/>
      <c r="K121" s="27"/>
      <c r="L121" s="28" t="n">
        <v>55000</v>
      </c>
      <c r="M121" s="29" t="s">
        <v>41</v>
      </c>
      <c r="N121" s="29" t="s">
        <v>41</v>
      </c>
      <c r="O121" s="29" t="s">
        <v>41</v>
      </c>
      <c r="P121" s="28" t="n">
        <v>20000</v>
      </c>
      <c r="Q121" s="27"/>
    </row>
    <row r="122" s="30" customFormat="true" ht="12.75" hidden="false" customHeight="false" outlineLevel="0" collapsed="false">
      <c r="A122" s="22"/>
      <c r="B122" s="23"/>
      <c r="C122" s="24"/>
      <c r="D122" s="24"/>
      <c r="E122" s="25"/>
      <c r="F122" s="25"/>
      <c r="G122" s="25"/>
      <c r="H122" s="24"/>
      <c r="I122" s="26"/>
      <c r="J122" s="27"/>
      <c r="K122" s="27"/>
      <c r="L122" s="28" t="n">
        <v>55000</v>
      </c>
      <c r="M122" s="29" t="s">
        <v>41</v>
      </c>
      <c r="N122" s="29" t="s">
        <v>41</v>
      </c>
      <c r="O122" s="29" t="s">
        <v>41</v>
      </c>
      <c r="P122" s="28" t="n">
        <v>20000</v>
      </c>
      <c r="Q122" s="27"/>
    </row>
    <row r="123" s="30" customFormat="true" ht="12.75" hidden="false" customHeight="false" outlineLevel="0" collapsed="false">
      <c r="A123" s="22"/>
      <c r="B123" s="23"/>
      <c r="C123" s="24"/>
      <c r="D123" s="24"/>
      <c r="E123" s="25"/>
      <c r="F123" s="25"/>
      <c r="G123" s="25"/>
      <c r="H123" s="24"/>
      <c r="I123" s="26"/>
      <c r="J123" s="27"/>
      <c r="K123" s="27"/>
      <c r="L123" s="28" t="n">
        <v>55000</v>
      </c>
      <c r="M123" s="29" t="s">
        <v>41</v>
      </c>
      <c r="N123" s="29" t="s">
        <v>41</v>
      </c>
      <c r="O123" s="29" t="s">
        <v>41</v>
      </c>
      <c r="P123" s="28" t="n">
        <v>20000</v>
      </c>
      <c r="Q123" s="27"/>
    </row>
    <row r="124" s="30" customFormat="true" ht="12.75" hidden="false" customHeight="false" outlineLevel="0" collapsed="false">
      <c r="A124" s="22"/>
      <c r="B124" s="23"/>
      <c r="C124" s="24"/>
      <c r="D124" s="24"/>
      <c r="E124" s="25"/>
      <c r="F124" s="25"/>
      <c r="G124" s="25"/>
      <c r="H124" s="24"/>
      <c r="I124" s="26"/>
      <c r="J124" s="27"/>
      <c r="K124" s="27"/>
      <c r="L124" s="28" t="n">
        <v>55000</v>
      </c>
      <c r="M124" s="29" t="s">
        <v>41</v>
      </c>
      <c r="N124" s="29" t="s">
        <v>41</v>
      </c>
      <c r="O124" s="29" t="s">
        <v>41</v>
      </c>
      <c r="P124" s="28" t="n">
        <v>20000</v>
      </c>
      <c r="Q124" s="27"/>
    </row>
    <row r="125" s="30" customFormat="true" ht="12.75" hidden="false" customHeight="false" outlineLevel="0" collapsed="false">
      <c r="A125" s="22"/>
      <c r="B125" s="23"/>
      <c r="C125" s="24"/>
      <c r="D125" s="24"/>
      <c r="E125" s="25"/>
      <c r="F125" s="25"/>
      <c r="G125" s="25"/>
      <c r="H125" s="24"/>
      <c r="I125" s="23"/>
      <c r="J125" s="27"/>
      <c r="K125" s="27"/>
      <c r="L125" s="28" t="n">
        <v>55000</v>
      </c>
      <c r="M125" s="29" t="s">
        <v>41</v>
      </c>
      <c r="N125" s="29" t="s">
        <v>41</v>
      </c>
      <c r="O125" s="29" t="s">
        <v>41</v>
      </c>
      <c r="P125" s="28" t="n">
        <v>20000</v>
      </c>
      <c r="Q125" s="27"/>
    </row>
    <row r="126" s="30" customFormat="true" ht="12.75" hidden="false" customHeight="false" outlineLevel="0" collapsed="false">
      <c r="A126" s="22"/>
      <c r="B126" s="23"/>
      <c r="C126" s="24"/>
      <c r="D126" s="24"/>
      <c r="E126" s="25"/>
      <c r="F126" s="25"/>
      <c r="G126" s="25"/>
      <c r="H126" s="24"/>
      <c r="I126" s="23"/>
      <c r="J126" s="27"/>
      <c r="K126" s="27"/>
      <c r="L126" s="28" t="n">
        <v>55000</v>
      </c>
      <c r="M126" s="29" t="s">
        <v>41</v>
      </c>
      <c r="N126" s="29" t="s">
        <v>41</v>
      </c>
      <c r="O126" s="29" t="s">
        <v>41</v>
      </c>
      <c r="P126" s="28" t="n">
        <v>20000</v>
      </c>
      <c r="Q126" s="27"/>
    </row>
    <row r="127" s="30" customFormat="true" ht="12.75" hidden="false" customHeight="false" outlineLevel="0" collapsed="false">
      <c r="A127" s="22"/>
      <c r="B127" s="23"/>
      <c r="C127" s="24"/>
      <c r="D127" s="24"/>
      <c r="E127" s="25"/>
      <c r="F127" s="25"/>
      <c r="G127" s="25"/>
      <c r="H127" s="24"/>
      <c r="I127" s="23"/>
      <c r="J127" s="27"/>
      <c r="K127" s="27"/>
      <c r="L127" s="28" t="n">
        <v>55000</v>
      </c>
      <c r="M127" s="29" t="s">
        <v>41</v>
      </c>
      <c r="N127" s="29" t="s">
        <v>41</v>
      </c>
      <c r="O127" s="29" t="s">
        <v>41</v>
      </c>
      <c r="P127" s="28" t="n">
        <v>20000</v>
      </c>
      <c r="Q127" s="27"/>
    </row>
    <row r="128" s="30" customFormat="true" ht="12.75" hidden="false" customHeight="false" outlineLevel="0" collapsed="false">
      <c r="A128" s="22"/>
      <c r="B128" s="23"/>
      <c r="C128" s="24"/>
      <c r="D128" s="24"/>
      <c r="E128" s="25"/>
      <c r="F128" s="25"/>
      <c r="G128" s="25"/>
      <c r="H128" s="24"/>
      <c r="I128" s="23"/>
      <c r="J128" s="27"/>
      <c r="K128" s="27"/>
      <c r="L128" s="28" t="n">
        <v>55000</v>
      </c>
      <c r="M128" s="29" t="s">
        <v>41</v>
      </c>
      <c r="N128" s="29" t="s">
        <v>41</v>
      </c>
      <c r="O128" s="29" t="s">
        <v>41</v>
      </c>
      <c r="P128" s="28" t="n">
        <v>20000</v>
      </c>
      <c r="Q128" s="27"/>
    </row>
    <row r="129" s="30" customFormat="true" ht="12.75" hidden="false" customHeight="false" outlineLevel="0" collapsed="false">
      <c r="A129" s="22"/>
      <c r="B129" s="23"/>
      <c r="C129" s="24"/>
      <c r="D129" s="24"/>
      <c r="E129" s="25"/>
      <c r="F129" s="25"/>
      <c r="G129" s="25"/>
      <c r="H129" s="24"/>
      <c r="I129" s="26"/>
      <c r="J129" s="27"/>
      <c r="K129" s="27"/>
      <c r="L129" s="28" t="n">
        <v>55000</v>
      </c>
      <c r="M129" s="29" t="s">
        <v>41</v>
      </c>
      <c r="N129" s="29" t="s">
        <v>41</v>
      </c>
      <c r="O129" s="29" t="s">
        <v>41</v>
      </c>
      <c r="P129" s="28" t="n">
        <v>20000</v>
      </c>
      <c r="Q129" s="27"/>
    </row>
    <row r="130" s="30" customFormat="true" ht="12.75" hidden="false" customHeight="false" outlineLevel="0" collapsed="false">
      <c r="A130" s="22"/>
      <c r="B130" s="23"/>
      <c r="C130" s="24"/>
      <c r="D130" s="24"/>
      <c r="E130" s="25"/>
      <c r="F130" s="25"/>
      <c r="G130" s="25"/>
      <c r="H130" s="24"/>
      <c r="I130" s="26"/>
      <c r="J130" s="27"/>
      <c r="K130" s="27"/>
      <c r="L130" s="28" t="n">
        <v>55000</v>
      </c>
      <c r="M130" s="29" t="s">
        <v>41</v>
      </c>
      <c r="N130" s="29" t="s">
        <v>41</v>
      </c>
      <c r="O130" s="29" t="s">
        <v>41</v>
      </c>
      <c r="P130" s="28" t="n">
        <v>20000</v>
      </c>
      <c r="Q130" s="27"/>
    </row>
    <row r="131" s="30" customFormat="true" ht="12.75" hidden="false" customHeight="false" outlineLevel="0" collapsed="false">
      <c r="A131" s="22"/>
      <c r="B131" s="23"/>
      <c r="C131" s="24"/>
      <c r="D131" s="24"/>
      <c r="E131" s="25"/>
      <c r="F131" s="25"/>
      <c r="G131" s="25"/>
      <c r="H131" s="24"/>
      <c r="I131" s="23"/>
      <c r="J131" s="27"/>
      <c r="K131" s="27"/>
      <c r="L131" s="28" t="n">
        <v>55000</v>
      </c>
      <c r="M131" s="29" t="s">
        <v>41</v>
      </c>
      <c r="N131" s="29" t="s">
        <v>41</v>
      </c>
      <c r="O131" s="29" t="s">
        <v>41</v>
      </c>
      <c r="P131" s="28" t="n">
        <v>20000</v>
      </c>
      <c r="Q131" s="27"/>
    </row>
    <row r="132" s="30" customFormat="true" ht="12.75" hidden="false" customHeight="false" outlineLevel="0" collapsed="false">
      <c r="A132" s="22"/>
      <c r="B132" s="23"/>
      <c r="C132" s="24"/>
      <c r="D132" s="24"/>
      <c r="E132" s="25"/>
      <c r="F132" s="25"/>
      <c r="G132" s="25"/>
      <c r="H132" s="24"/>
      <c r="I132" s="23"/>
      <c r="J132" s="27"/>
      <c r="K132" s="27"/>
      <c r="L132" s="28" t="n">
        <v>55000</v>
      </c>
      <c r="M132" s="29" t="s">
        <v>41</v>
      </c>
      <c r="N132" s="29" t="s">
        <v>41</v>
      </c>
      <c r="O132" s="29" t="s">
        <v>41</v>
      </c>
      <c r="P132" s="28" t="n">
        <v>20000</v>
      </c>
      <c r="Q132" s="27"/>
    </row>
    <row r="133" s="30" customFormat="true" ht="12.75" hidden="false" customHeight="false" outlineLevel="0" collapsed="false">
      <c r="A133" s="22"/>
      <c r="B133" s="23"/>
      <c r="C133" s="24"/>
      <c r="D133" s="24"/>
      <c r="E133" s="25"/>
      <c r="F133" s="25"/>
      <c r="G133" s="25"/>
      <c r="H133" s="24"/>
      <c r="I133" s="23"/>
      <c r="J133" s="27"/>
      <c r="K133" s="27"/>
      <c r="L133" s="28" t="n">
        <v>55000</v>
      </c>
      <c r="M133" s="29" t="s">
        <v>41</v>
      </c>
      <c r="N133" s="29" t="s">
        <v>41</v>
      </c>
      <c r="O133" s="29" t="s">
        <v>41</v>
      </c>
      <c r="P133" s="28" t="n">
        <v>20000</v>
      </c>
      <c r="Q133" s="27"/>
    </row>
    <row r="134" s="30" customFormat="true" ht="12.75" hidden="false" customHeight="false" outlineLevel="0" collapsed="false">
      <c r="A134" s="22"/>
      <c r="B134" s="23"/>
      <c r="C134" s="24"/>
      <c r="D134" s="24"/>
      <c r="E134" s="25"/>
      <c r="F134" s="25"/>
      <c r="G134" s="25"/>
      <c r="H134" s="24"/>
      <c r="I134" s="23"/>
      <c r="J134" s="27"/>
      <c r="K134" s="27"/>
      <c r="L134" s="28" t="n">
        <v>55000</v>
      </c>
      <c r="M134" s="29" t="s">
        <v>41</v>
      </c>
      <c r="N134" s="29" t="s">
        <v>41</v>
      </c>
      <c r="O134" s="29" t="s">
        <v>41</v>
      </c>
      <c r="P134" s="28" t="n">
        <v>20000</v>
      </c>
      <c r="Q134" s="27"/>
    </row>
    <row r="135" s="30" customFormat="true" ht="12.75" hidden="false" customHeight="false" outlineLevel="0" collapsed="false">
      <c r="A135" s="22"/>
      <c r="B135" s="23"/>
      <c r="C135" s="24"/>
      <c r="D135" s="24"/>
      <c r="E135" s="25"/>
      <c r="F135" s="25"/>
      <c r="G135" s="25"/>
      <c r="H135" s="24"/>
      <c r="I135" s="23"/>
      <c r="J135" s="27"/>
      <c r="K135" s="27"/>
      <c r="L135" s="28" t="n">
        <v>55000</v>
      </c>
      <c r="M135" s="29" t="s">
        <v>41</v>
      </c>
      <c r="N135" s="29" t="s">
        <v>41</v>
      </c>
      <c r="O135" s="29" t="s">
        <v>41</v>
      </c>
      <c r="P135" s="28" t="n">
        <v>20000</v>
      </c>
      <c r="Q135" s="27"/>
    </row>
    <row r="136" s="30" customFormat="true" ht="12.75" hidden="false" customHeight="false" outlineLevel="0" collapsed="false">
      <c r="A136" s="22"/>
      <c r="B136" s="23"/>
      <c r="C136" s="24"/>
      <c r="D136" s="24"/>
      <c r="E136" s="25"/>
      <c r="F136" s="25"/>
      <c r="G136" s="25"/>
      <c r="H136" s="24"/>
      <c r="I136" s="23"/>
      <c r="J136" s="27"/>
      <c r="K136" s="27"/>
      <c r="L136" s="28" t="n">
        <v>55000</v>
      </c>
      <c r="M136" s="29" t="s">
        <v>41</v>
      </c>
      <c r="N136" s="29" t="s">
        <v>41</v>
      </c>
      <c r="O136" s="29" t="s">
        <v>41</v>
      </c>
      <c r="P136" s="28" t="n">
        <v>20000</v>
      </c>
      <c r="Q136" s="27"/>
    </row>
    <row r="137" s="30" customFormat="true" ht="12.75" hidden="false" customHeight="false" outlineLevel="0" collapsed="false">
      <c r="A137" s="22"/>
      <c r="B137" s="23"/>
      <c r="C137" s="24"/>
      <c r="D137" s="24"/>
      <c r="E137" s="25"/>
      <c r="F137" s="25"/>
      <c r="G137" s="25"/>
      <c r="H137" s="24"/>
      <c r="I137" s="23"/>
      <c r="J137" s="27"/>
      <c r="K137" s="27"/>
      <c r="L137" s="28" t="n">
        <v>55000</v>
      </c>
      <c r="M137" s="29" t="s">
        <v>41</v>
      </c>
      <c r="N137" s="29" t="s">
        <v>41</v>
      </c>
      <c r="O137" s="29" t="s">
        <v>41</v>
      </c>
      <c r="P137" s="28" t="n">
        <v>20000</v>
      </c>
      <c r="Q137" s="27"/>
    </row>
    <row r="138" s="30" customFormat="true" ht="12.75" hidden="false" customHeight="false" outlineLevel="0" collapsed="false">
      <c r="A138" s="22"/>
      <c r="B138" s="23"/>
      <c r="C138" s="24"/>
      <c r="D138" s="24"/>
      <c r="E138" s="25"/>
      <c r="F138" s="25"/>
      <c r="G138" s="25"/>
      <c r="H138" s="24"/>
      <c r="I138" s="23"/>
      <c r="J138" s="27"/>
      <c r="K138" s="27"/>
      <c r="L138" s="28" t="n">
        <v>55000</v>
      </c>
      <c r="M138" s="29" t="s">
        <v>41</v>
      </c>
      <c r="N138" s="29" t="s">
        <v>41</v>
      </c>
      <c r="O138" s="29" t="s">
        <v>41</v>
      </c>
      <c r="P138" s="28" t="n">
        <v>20000</v>
      </c>
      <c r="Q138" s="27"/>
    </row>
    <row r="139" s="30" customFormat="true" ht="12.75" hidden="false" customHeight="false" outlineLevel="0" collapsed="false">
      <c r="A139" s="22"/>
      <c r="B139" s="23"/>
      <c r="C139" s="24"/>
      <c r="D139" s="24"/>
      <c r="E139" s="25"/>
      <c r="F139" s="25"/>
      <c r="G139" s="25"/>
      <c r="H139" s="24"/>
      <c r="I139" s="23"/>
      <c r="J139" s="27"/>
      <c r="K139" s="27"/>
      <c r="L139" s="28" t="n">
        <v>55000</v>
      </c>
      <c r="M139" s="29" t="s">
        <v>41</v>
      </c>
      <c r="N139" s="29" t="s">
        <v>41</v>
      </c>
      <c r="O139" s="29" t="s">
        <v>41</v>
      </c>
      <c r="P139" s="28" t="n">
        <v>20000</v>
      </c>
      <c r="Q139" s="27"/>
    </row>
    <row r="140" s="30" customFormat="true" ht="12.75" hidden="false" customHeight="false" outlineLevel="0" collapsed="false">
      <c r="A140" s="22"/>
      <c r="B140" s="23"/>
      <c r="C140" s="24"/>
      <c r="D140" s="24"/>
      <c r="E140" s="25"/>
      <c r="F140" s="25"/>
      <c r="G140" s="25"/>
      <c r="H140" s="24"/>
      <c r="I140" s="23"/>
      <c r="J140" s="27"/>
      <c r="K140" s="27"/>
      <c r="L140" s="28" t="n">
        <v>55000</v>
      </c>
      <c r="M140" s="29" t="s">
        <v>41</v>
      </c>
      <c r="N140" s="29" t="s">
        <v>41</v>
      </c>
      <c r="O140" s="29" t="s">
        <v>41</v>
      </c>
      <c r="P140" s="28" t="n">
        <v>20000</v>
      </c>
      <c r="Q140" s="27"/>
    </row>
    <row r="141" s="30" customFormat="true" ht="12.75" hidden="false" customHeight="false" outlineLevel="0" collapsed="false">
      <c r="A141" s="22"/>
      <c r="B141" s="23"/>
      <c r="C141" s="24"/>
      <c r="D141" s="24"/>
      <c r="E141" s="25"/>
      <c r="F141" s="25"/>
      <c r="G141" s="25"/>
      <c r="H141" s="24"/>
      <c r="I141" s="23"/>
      <c r="J141" s="27"/>
      <c r="K141" s="27"/>
      <c r="L141" s="28" t="n">
        <v>55000</v>
      </c>
      <c r="M141" s="29" t="s">
        <v>41</v>
      </c>
      <c r="N141" s="29" t="s">
        <v>41</v>
      </c>
      <c r="O141" s="29" t="s">
        <v>41</v>
      </c>
      <c r="P141" s="28" t="n">
        <v>20000</v>
      </c>
      <c r="Q141" s="27"/>
    </row>
    <row r="142" s="30" customFormat="true" ht="12.75" hidden="false" customHeight="false" outlineLevel="0" collapsed="false">
      <c r="A142" s="22"/>
      <c r="B142" s="23"/>
      <c r="C142" s="24"/>
      <c r="D142" s="24"/>
      <c r="E142" s="25"/>
      <c r="F142" s="25"/>
      <c r="G142" s="25"/>
      <c r="H142" s="24"/>
      <c r="I142" s="23"/>
      <c r="J142" s="27"/>
      <c r="K142" s="27"/>
      <c r="L142" s="28" t="n">
        <v>55000</v>
      </c>
      <c r="M142" s="29" t="s">
        <v>41</v>
      </c>
      <c r="N142" s="29" t="s">
        <v>41</v>
      </c>
      <c r="O142" s="29" t="s">
        <v>41</v>
      </c>
      <c r="P142" s="28" t="n">
        <v>20000</v>
      </c>
      <c r="Q142" s="27"/>
    </row>
    <row r="143" s="30" customFormat="true" ht="12.75" hidden="false" customHeight="false" outlineLevel="0" collapsed="false">
      <c r="A143" s="22"/>
      <c r="B143" s="23"/>
      <c r="C143" s="24"/>
      <c r="D143" s="24"/>
      <c r="E143" s="25"/>
      <c r="F143" s="25"/>
      <c r="G143" s="25"/>
      <c r="H143" s="24"/>
      <c r="I143" s="23"/>
      <c r="J143" s="27"/>
      <c r="K143" s="27"/>
      <c r="L143" s="28" t="n">
        <v>55000</v>
      </c>
      <c r="M143" s="29" t="s">
        <v>41</v>
      </c>
      <c r="N143" s="29" t="s">
        <v>41</v>
      </c>
      <c r="O143" s="29" t="s">
        <v>41</v>
      </c>
      <c r="P143" s="28" t="n">
        <v>20000</v>
      </c>
      <c r="Q143" s="27"/>
    </row>
    <row r="144" s="30" customFormat="true" ht="12.75" hidden="false" customHeight="false" outlineLevel="0" collapsed="false">
      <c r="A144" s="22"/>
      <c r="B144" s="23"/>
      <c r="C144" s="24"/>
      <c r="D144" s="24"/>
      <c r="E144" s="25"/>
      <c r="F144" s="25"/>
      <c r="G144" s="25"/>
      <c r="H144" s="24"/>
      <c r="I144" s="23"/>
      <c r="J144" s="27"/>
      <c r="K144" s="27"/>
      <c r="L144" s="28" t="n">
        <v>55000</v>
      </c>
      <c r="M144" s="29" t="s">
        <v>41</v>
      </c>
      <c r="N144" s="29" t="s">
        <v>41</v>
      </c>
      <c r="O144" s="29" t="s">
        <v>41</v>
      </c>
      <c r="P144" s="28" t="n">
        <v>20000</v>
      </c>
      <c r="Q144" s="27"/>
    </row>
    <row r="145" s="30" customFormat="true" ht="12.75" hidden="false" customHeight="false" outlineLevel="0" collapsed="false">
      <c r="A145" s="22"/>
      <c r="B145" s="23"/>
      <c r="C145" s="24"/>
      <c r="D145" s="24"/>
      <c r="E145" s="25"/>
      <c r="F145" s="25"/>
      <c r="G145" s="25"/>
      <c r="H145" s="24"/>
      <c r="I145" s="23"/>
      <c r="J145" s="27"/>
      <c r="K145" s="27"/>
      <c r="L145" s="28" t="n">
        <v>55000</v>
      </c>
      <c r="M145" s="29" t="s">
        <v>41</v>
      </c>
      <c r="N145" s="29" t="s">
        <v>41</v>
      </c>
      <c r="O145" s="29" t="s">
        <v>41</v>
      </c>
      <c r="P145" s="28" t="n">
        <v>20000</v>
      </c>
      <c r="Q145" s="27"/>
    </row>
    <row r="146" s="30" customFormat="true" ht="12.75" hidden="false" customHeight="false" outlineLevel="0" collapsed="false">
      <c r="A146" s="22"/>
      <c r="B146" s="23"/>
      <c r="C146" s="24"/>
      <c r="D146" s="24"/>
      <c r="E146" s="25"/>
      <c r="F146" s="25"/>
      <c r="G146" s="25"/>
      <c r="H146" s="24"/>
      <c r="I146" s="23"/>
      <c r="J146" s="27"/>
      <c r="K146" s="27"/>
      <c r="L146" s="28" t="n">
        <v>55000</v>
      </c>
      <c r="M146" s="29" t="s">
        <v>41</v>
      </c>
      <c r="N146" s="29" t="s">
        <v>41</v>
      </c>
      <c r="O146" s="29" t="s">
        <v>41</v>
      </c>
      <c r="P146" s="28" t="n">
        <v>20000</v>
      </c>
      <c r="Q146" s="27"/>
    </row>
    <row r="147" s="30" customFormat="true" ht="12.75" hidden="false" customHeight="false" outlineLevel="0" collapsed="false">
      <c r="A147" s="22"/>
      <c r="B147" s="23"/>
      <c r="C147" s="24"/>
      <c r="D147" s="24"/>
      <c r="E147" s="25"/>
      <c r="F147" s="25"/>
      <c r="G147" s="25"/>
      <c r="H147" s="24"/>
      <c r="I147" s="23"/>
      <c r="J147" s="27"/>
      <c r="K147" s="27"/>
      <c r="L147" s="28" t="n">
        <v>55000</v>
      </c>
      <c r="M147" s="29" t="s">
        <v>41</v>
      </c>
      <c r="N147" s="29" t="s">
        <v>41</v>
      </c>
      <c r="O147" s="29" t="s">
        <v>41</v>
      </c>
      <c r="P147" s="28" t="n">
        <v>20000</v>
      </c>
      <c r="Q147" s="27"/>
    </row>
    <row r="148" s="30" customFormat="true" ht="12.75" hidden="false" customHeight="false" outlineLevel="0" collapsed="false">
      <c r="A148" s="22"/>
      <c r="B148" s="23"/>
      <c r="C148" s="24"/>
      <c r="D148" s="24"/>
      <c r="E148" s="25"/>
      <c r="F148" s="25"/>
      <c r="G148" s="25"/>
      <c r="H148" s="24"/>
      <c r="I148" s="26"/>
      <c r="J148" s="27"/>
      <c r="K148" s="27"/>
      <c r="L148" s="28" t="n">
        <v>55000</v>
      </c>
      <c r="M148" s="29" t="s">
        <v>41</v>
      </c>
      <c r="N148" s="29" t="s">
        <v>41</v>
      </c>
      <c r="O148" s="29" t="s">
        <v>41</v>
      </c>
      <c r="P148" s="28" t="n">
        <v>20000</v>
      </c>
      <c r="Q148" s="27"/>
    </row>
    <row r="149" s="30" customFormat="true" ht="12.75" hidden="false" customHeight="false" outlineLevel="0" collapsed="false">
      <c r="A149" s="22"/>
      <c r="B149" s="23"/>
      <c r="C149" s="24"/>
      <c r="D149" s="24"/>
      <c r="E149" s="25"/>
      <c r="F149" s="25"/>
      <c r="G149" s="25"/>
      <c r="H149" s="24"/>
      <c r="I149" s="23"/>
      <c r="J149" s="27"/>
      <c r="K149" s="27"/>
      <c r="L149" s="28" t="n">
        <v>55000</v>
      </c>
      <c r="M149" s="29" t="s">
        <v>41</v>
      </c>
      <c r="N149" s="29" t="s">
        <v>41</v>
      </c>
      <c r="O149" s="29" t="s">
        <v>41</v>
      </c>
      <c r="P149" s="28" t="n">
        <v>20000</v>
      </c>
      <c r="Q149" s="27"/>
    </row>
    <row r="150" s="30" customFormat="true" ht="12.75" hidden="false" customHeight="false" outlineLevel="0" collapsed="false">
      <c r="A150" s="22"/>
      <c r="B150" s="23"/>
      <c r="C150" s="24"/>
      <c r="D150" s="24"/>
      <c r="E150" s="25"/>
      <c r="F150" s="25"/>
      <c r="G150" s="25"/>
      <c r="H150" s="24"/>
      <c r="I150" s="26"/>
      <c r="J150" s="27"/>
      <c r="K150" s="27"/>
      <c r="L150" s="28" t="n">
        <v>55000</v>
      </c>
      <c r="M150" s="29" t="s">
        <v>41</v>
      </c>
      <c r="N150" s="29" t="s">
        <v>41</v>
      </c>
      <c r="O150" s="29" t="s">
        <v>41</v>
      </c>
      <c r="P150" s="28" t="n">
        <v>20000</v>
      </c>
      <c r="Q150" s="27"/>
    </row>
    <row r="151" s="30" customFormat="true" ht="12.75" hidden="false" customHeight="false" outlineLevel="0" collapsed="false">
      <c r="A151" s="22"/>
      <c r="B151" s="23"/>
      <c r="C151" s="24"/>
      <c r="D151" s="24"/>
      <c r="E151" s="25"/>
      <c r="F151" s="25"/>
      <c r="G151" s="25"/>
      <c r="H151" s="24"/>
      <c r="I151" s="26"/>
      <c r="J151" s="27"/>
      <c r="K151" s="27"/>
      <c r="L151" s="28" t="n">
        <v>55000</v>
      </c>
      <c r="M151" s="29" t="s">
        <v>41</v>
      </c>
      <c r="N151" s="29" t="s">
        <v>41</v>
      </c>
      <c r="O151" s="29" t="s">
        <v>41</v>
      </c>
      <c r="P151" s="28" t="n">
        <v>20000</v>
      </c>
      <c r="Q151" s="27"/>
    </row>
    <row r="152" s="30" customFormat="true" ht="12.75" hidden="false" customHeight="false" outlineLevel="0" collapsed="false">
      <c r="A152" s="22"/>
      <c r="B152" s="23"/>
      <c r="C152" s="24"/>
      <c r="D152" s="24"/>
      <c r="E152" s="25"/>
      <c r="F152" s="25"/>
      <c r="G152" s="25"/>
      <c r="H152" s="24"/>
      <c r="I152" s="26"/>
      <c r="J152" s="27"/>
      <c r="K152" s="27"/>
      <c r="L152" s="28" t="n">
        <v>55000</v>
      </c>
      <c r="M152" s="29" t="s">
        <v>41</v>
      </c>
      <c r="N152" s="29" t="s">
        <v>41</v>
      </c>
      <c r="O152" s="29" t="s">
        <v>41</v>
      </c>
      <c r="P152" s="28" t="n">
        <v>20000</v>
      </c>
      <c r="Q152" s="27"/>
    </row>
    <row r="153" s="30" customFormat="true" ht="12.75" hidden="false" customHeight="false" outlineLevel="0" collapsed="false">
      <c r="A153" s="22"/>
      <c r="B153" s="23"/>
      <c r="C153" s="24"/>
      <c r="D153" s="24"/>
      <c r="E153" s="25"/>
      <c r="F153" s="25"/>
      <c r="G153" s="25"/>
      <c r="H153" s="24"/>
      <c r="I153" s="23"/>
      <c r="J153" s="27"/>
      <c r="K153" s="27"/>
      <c r="L153" s="28" t="n">
        <v>55000</v>
      </c>
      <c r="M153" s="29" t="s">
        <v>41</v>
      </c>
      <c r="N153" s="29" t="s">
        <v>41</v>
      </c>
      <c r="O153" s="29" t="s">
        <v>41</v>
      </c>
      <c r="P153" s="28" t="n">
        <v>20000</v>
      </c>
      <c r="Q153" s="27"/>
    </row>
    <row r="154" s="30" customFormat="true" ht="12.75" hidden="false" customHeight="false" outlineLevel="0" collapsed="false">
      <c r="A154" s="22"/>
      <c r="B154" s="23"/>
      <c r="C154" s="24"/>
      <c r="D154" s="24"/>
      <c r="E154" s="25"/>
      <c r="F154" s="25"/>
      <c r="G154" s="25"/>
      <c r="H154" s="24"/>
      <c r="I154" s="23"/>
      <c r="J154" s="27"/>
      <c r="K154" s="27"/>
      <c r="L154" s="28" t="n">
        <v>55000</v>
      </c>
      <c r="M154" s="29" t="s">
        <v>41</v>
      </c>
      <c r="N154" s="29" t="s">
        <v>41</v>
      </c>
      <c r="O154" s="29" t="s">
        <v>41</v>
      </c>
      <c r="P154" s="28" t="n">
        <v>20000</v>
      </c>
      <c r="Q154" s="27"/>
    </row>
    <row r="155" s="30" customFormat="true" ht="12.75" hidden="false" customHeight="false" outlineLevel="0" collapsed="false">
      <c r="A155" s="22"/>
      <c r="B155" s="23"/>
      <c r="C155" s="24"/>
      <c r="D155" s="24"/>
      <c r="E155" s="25"/>
      <c r="F155" s="25"/>
      <c r="G155" s="25"/>
      <c r="H155" s="24"/>
      <c r="I155" s="23"/>
      <c r="J155" s="27"/>
      <c r="K155" s="27"/>
      <c r="L155" s="28" t="n">
        <v>55000</v>
      </c>
      <c r="M155" s="29" t="s">
        <v>41</v>
      </c>
      <c r="N155" s="29" t="s">
        <v>41</v>
      </c>
      <c r="O155" s="29" t="s">
        <v>41</v>
      </c>
      <c r="P155" s="28" t="n">
        <v>20000</v>
      </c>
      <c r="Q155" s="27"/>
    </row>
    <row r="156" s="30" customFormat="true" ht="12.75" hidden="false" customHeight="false" outlineLevel="0" collapsed="false">
      <c r="A156" s="22"/>
      <c r="B156" s="23"/>
      <c r="C156" s="24"/>
      <c r="D156" s="24"/>
      <c r="E156" s="25"/>
      <c r="F156" s="25"/>
      <c r="G156" s="25"/>
      <c r="H156" s="24"/>
      <c r="I156" s="23"/>
      <c r="J156" s="27"/>
      <c r="K156" s="27"/>
      <c r="L156" s="28" t="n">
        <v>55000</v>
      </c>
      <c r="M156" s="29" t="s">
        <v>41</v>
      </c>
      <c r="N156" s="29" t="s">
        <v>41</v>
      </c>
      <c r="O156" s="29" t="s">
        <v>41</v>
      </c>
      <c r="P156" s="28" t="n">
        <v>20000</v>
      </c>
      <c r="Q156" s="27"/>
    </row>
    <row r="157" s="30" customFormat="true" ht="15" hidden="false" customHeight="true" outlineLevel="0" collapsed="false">
      <c r="A157" s="18" t="s">
        <v>42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31" t="n">
        <f aca="false">SUM(L32:L156)</f>
        <v>6875000</v>
      </c>
      <c r="M157" s="31"/>
      <c r="N157" s="31"/>
      <c r="O157" s="31"/>
      <c r="P157" s="31" t="n">
        <f aca="false">SUM(P32:P156)</f>
        <v>2500000</v>
      </c>
      <c r="Q157" s="27"/>
    </row>
    <row r="158" s="30" customFormat="true" ht="12.7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</row>
    <row r="159" s="30" customFormat="true" ht="12.7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</row>
    <row r="160" s="30" customFormat="true" ht="12.7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</row>
    <row r="161" s="36" customFormat="true" ht="18" hidden="false" customHeight="true" outlineLevel="0" collapsed="false">
      <c r="A161" s="33" t="s">
        <v>43</v>
      </c>
      <c r="B161" s="34"/>
      <c r="C161" s="34" t="s">
        <v>44</v>
      </c>
      <c r="D161" s="34"/>
      <c r="E161" s="34" t="s">
        <v>45</v>
      </c>
      <c r="F161" s="34"/>
      <c r="G161" s="34" t="s">
        <v>46</v>
      </c>
      <c r="H161" s="34"/>
      <c r="I161" s="35" t="s">
        <v>47</v>
      </c>
      <c r="J161" s="35"/>
      <c r="K161" s="34"/>
    </row>
    <row r="162" s="30" customFormat="true" ht="12.75" hidden="false" customHeight="false" outlineLevel="0" collapsed="false">
      <c r="B162" s="32"/>
      <c r="C162" s="32"/>
      <c r="D162" s="32"/>
      <c r="E162" s="37"/>
      <c r="F162" s="32"/>
      <c r="G162" s="32"/>
      <c r="H162" s="32"/>
      <c r="I162" s="32"/>
    </row>
    <row r="163" s="30" customFormat="true" ht="12.7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</row>
    <row r="164" s="30" customFormat="true" ht="12.7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</row>
    <row r="165" s="30" customFormat="true" ht="12.7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</row>
    <row r="166" s="30" customFormat="true" ht="12.7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</row>
    <row r="167" s="30" customFormat="true" ht="12.7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</row>
    <row r="168" s="30" customFormat="true" ht="12.7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</row>
    <row r="169" s="30" customFormat="true" ht="12.7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</row>
    <row r="170" s="30" customFormat="true" ht="12.7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</row>
    <row r="171" s="30" customFormat="true" ht="12.7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</row>
    <row r="172" s="30" customFormat="true" ht="12.7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</row>
    <row r="173" s="30" customFormat="true" ht="12.7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</row>
    <row r="174" s="30" customFormat="true" ht="12.7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</row>
    <row r="175" s="30" customFormat="true" ht="12.7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</row>
    <row r="176" s="30" customFormat="true" ht="12.7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</row>
    <row r="177" s="30" customFormat="true" ht="12.7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</row>
    <row r="178" s="30" customFormat="true" ht="12.7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</row>
    <row r="179" s="30" customFormat="true" ht="12.7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</row>
    <row r="180" s="30" customFormat="true" ht="12.7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</row>
    <row r="181" s="30" customFormat="true" ht="12.7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</row>
    <row r="182" s="30" customFormat="true" ht="12.7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</row>
    <row r="183" s="30" customFormat="true" ht="12.7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</row>
    <row r="184" s="30" customFormat="true" ht="12.7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</row>
    <row r="185" s="30" customFormat="true" ht="12.7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</row>
    <row r="186" s="30" customFormat="true" ht="12.7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</row>
    <row r="187" s="30" customFormat="true" ht="12.7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</row>
    <row r="188" s="30" customFormat="true" ht="12.7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</row>
    <row r="189" s="30" customFormat="true" ht="12.7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</row>
    <row r="190" s="30" customFormat="true" ht="12.7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</row>
    <row r="191" s="30" customFormat="true" ht="12.7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</row>
    <row r="192" s="30" customFormat="true" ht="12.7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</row>
    <row r="193" s="30" customFormat="true" ht="12.7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</row>
    <row r="194" s="30" customFormat="true" ht="12.7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</row>
    <row r="195" s="30" customFormat="true" ht="12.7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</row>
    <row r="196" s="30" customFormat="true" ht="12.7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</row>
    <row r="197" s="30" customFormat="true" ht="12.7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</row>
    <row r="198" s="30" customFormat="true" ht="12.7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</row>
    <row r="199" s="30" customFormat="true" ht="12.7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</row>
    <row r="200" s="30" customFormat="true" ht="12.7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</row>
    <row r="201" s="30" customFormat="true" ht="12.7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</row>
    <row r="202" s="30" customFormat="true" ht="12.7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</row>
    <row r="203" s="30" customFormat="true" ht="12.7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</row>
    <row r="204" s="30" customFormat="true" ht="12.7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</row>
    <row r="205" s="30" customFormat="true" ht="12.7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</row>
    <row r="206" s="30" customFormat="true" ht="12.7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</row>
    <row r="207" s="30" customFormat="true" ht="12.7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</row>
    <row r="208" s="30" customFormat="true" ht="12.7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</row>
    <row r="209" s="30" customFormat="true" ht="12.7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</row>
    <row r="210" s="30" customFormat="true" ht="12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</row>
    <row r="211" s="30" customFormat="true" ht="12.7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</row>
    <row r="212" s="30" customFormat="true" ht="12.7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</row>
    <row r="213" s="30" customFormat="true" ht="12.7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</row>
    <row r="214" s="30" customFormat="true" ht="12.7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</row>
    <row r="215" s="30" customFormat="true" ht="12.7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</row>
    <row r="216" s="30" customFormat="true" ht="12.7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</row>
    <row r="217" s="30" customFormat="true" ht="12.7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</row>
    <row r="218" s="30" customFormat="true" ht="12.7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</row>
    <row r="219" s="30" customFormat="true" ht="12.7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</row>
    <row r="220" s="30" customFormat="true" ht="12.7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</row>
    <row r="221" s="30" customFormat="true" ht="12.7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</row>
    <row r="222" s="30" customFormat="true" ht="12.7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</row>
    <row r="223" s="30" customFormat="true" ht="12.7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</row>
    <row r="224" s="30" customFormat="true" ht="12.7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</row>
    <row r="225" s="30" customFormat="true" ht="12.7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</row>
    <row r="226" s="30" customFormat="true" ht="12.7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</row>
    <row r="227" s="30" customFormat="true" ht="12.7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</row>
    <row r="228" s="30" customFormat="true" ht="12.7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</row>
    <row r="229" s="30" customFormat="true" ht="12.7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</row>
    <row r="230" s="30" customFormat="true" ht="12.7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</row>
    <row r="231" s="30" customFormat="true" ht="12.7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</row>
    <row r="232" s="30" customFormat="true" ht="12.7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</row>
    <row r="233" s="30" customFormat="true" ht="12.7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</row>
    <row r="234" s="30" customFormat="true" ht="12.7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</row>
    <row r="235" s="30" customFormat="true" ht="12.7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</row>
    <row r="236" s="30" customFormat="true" ht="12.7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</row>
    <row r="237" s="30" customFormat="true" ht="12.7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</row>
    <row r="238" s="30" customFormat="true" ht="12.7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</row>
    <row r="239" s="30" customFormat="true" ht="12.7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</row>
    <row r="240" s="30" customFormat="true" ht="12.7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</row>
    <row r="241" s="30" customFormat="true" ht="12.7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</row>
    <row r="242" s="30" customFormat="true" ht="12.7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</row>
    <row r="243" s="30" customFormat="true" ht="12.7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</row>
    <row r="244" s="30" customFormat="true" ht="12.7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</row>
    <row r="245" s="30" customFormat="true" ht="12.7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</row>
    <row r="246" s="30" customFormat="true" ht="12.7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</row>
    <row r="247" s="30" customFormat="true" ht="12.7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</row>
    <row r="248" s="30" customFormat="true" ht="12.7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</row>
    <row r="249" s="30" customFormat="true" ht="12.7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</row>
    <row r="250" s="30" customFormat="true" ht="12.7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</row>
    <row r="251" s="30" customFormat="true" ht="12.7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</row>
    <row r="252" s="30" customFormat="true" ht="12.7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</row>
    <row r="253" s="30" customFormat="true" ht="12.7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</row>
    <row r="254" s="30" customFormat="true" ht="12.7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</row>
    <row r="255" s="30" customFormat="true" ht="12.7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</row>
    <row r="256" s="30" customFormat="true" ht="12.7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</row>
    <row r="257" s="30" customFormat="true" ht="12.7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</row>
    <row r="258" s="30" customFormat="true" ht="12.7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</row>
    <row r="259" s="30" customFormat="true" ht="12.7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</row>
    <row r="260" s="30" customFormat="true" ht="12.7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</row>
    <row r="261" s="30" customFormat="true" ht="12.7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</row>
    <row r="262" s="30" customFormat="true" ht="12.7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</row>
    <row r="263" s="30" customFormat="true" ht="12.7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</row>
    <row r="264" s="30" customFormat="true" ht="12.7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</row>
    <row r="265" s="30" customFormat="true" ht="12.7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</row>
    <row r="266" s="30" customFormat="true" ht="12.7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</row>
    <row r="267" s="30" customFormat="true" ht="12.7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</row>
    <row r="268" s="30" customFormat="true" ht="12.7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</row>
    <row r="269" s="30" customFormat="true" ht="12.7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</row>
    <row r="270" s="30" customFormat="true" ht="12.7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</row>
    <row r="271" s="30" customFormat="true" ht="12.7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</row>
    <row r="272" s="30" customFormat="true" ht="12.7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</row>
    <row r="273" s="30" customFormat="true" ht="12.7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</row>
    <row r="274" s="30" customFormat="true" ht="12.7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</row>
    <row r="275" s="30" customFormat="true" ht="12.7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</row>
    <row r="276" s="30" customFormat="true" ht="12.7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</row>
    <row r="277" s="30" customFormat="true" ht="12.7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</row>
    <row r="278" s="30" customFormat="true" ht="12.7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</row>
    <row r="279" s="30" customFormat="true" ht="12.7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</row>
    <row r="280" s="30" customFormat="true" ht="12.75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</row>
    <row r="281" s="30" customFormat="true" ht="12.7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</row>
    <row r="282" s="30" customFormat="true" ht="12.7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</row>
    <row r="283" s="30" customFormat="true" ht="12.7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</row>
    <row r="284" s="30" customFormat="true" ht="12.7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</row>
    <row r="285" s="30" customFormat="true" ht="12.75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</row>
    <row r="286" s="30" customFormat="true" ht="12.75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</row>
    <row r="287" s="30" customFormat="true" ht="12.7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</row>
    <row r="288" s="30" customFormat="true" ht="12.75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</row>
    <row r="289" s="30" customFormat="true" ht="12.7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</row>
    <row r="290" s="30" customFormat="true" ht="12.75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</row>
    <row r="291" s="30" customFormat="true" ht="12.7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</row>
    <row r="292" s="30" customFormat="true" ht="12.75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</row>
    <row r="293" s="30" customFormat="true" ht="12.7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</row>
    <row r="294" s="30" customFormat="true" ht="12.75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</row>
    <row r="295" s="30" customFormat="true" ht="12.75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</row>
    <row r="296" s="30" customFormat="true" ht="12.75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</row>
    <row r="297" s="30" customFormat="true" ht="12.75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</row>
    <row r="298" s="30" customFormat="true" ht="12.75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</row>
    <row r="299" s="30" customFormat="true" ht="12.75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</row>
    <row r="300" s="30" customFormat="true" ht="12.75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</row>
    <row r="301" s="30" customFormat="true" ht="12.75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</row>
    <row r="302" s="30" customFormat="true" ht="12.75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</row>
    <row r="303" s="30" customFormat="true" ht="12.75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</row>
    <row r="304" s="30" customFormat="true" ht="12.75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</row>
    <row r="305" s="30" customFormat="true" ht="12.75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</row>
    <row r="306" s="30" customFormat="true" ht="12.75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</row>
    <row r="307" s="30" customFormat="true" ht="12.75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</row>
    <row r="308" s="30" customFormat="true" ht="12.75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</row>
    <row r="309" s="30" customFormat="true" ht="12.75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</row>
    <row r="310" s="30" customFormat="true" ht="12.75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</row>
    <row r="311" s="30" customFormat="true" ht="12.75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</row>
    <row r="312" s="30" customFormat="true" ht="12.75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</row>
    <row r="313" s="30" customFormat="true" ht="12.75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</row>
    <row r="314" s="30" customFormat="true" ht="12.75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</row>
    <row r="315" s="30" customFormat="true" ht="12.75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</row>
    <row r="316" s="30" customFormat="true" ht="12.75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</row>
    <row r="317" s="30" customFormat="true" ht="12.75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</row>
    <row r="318" s="30" customFormat="true" ht="12.75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32"/>
    </row>
    <row r="319" s="30" customFormat="true" ht="12.75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</row>
    <row r="320" s="30" customFormat="true" ht="12.75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32"/>
    </row>
    <row r="321" s="30" customFormat="true" ht="12.75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</row>
    <row r="322" s="30" customFormat="true" ht="12.75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32"/>
    </row>
    <row r="323" s="30" customFormat="true" ht="12.75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</row>
    <row r="324" s="30" customFormat="true" ht="12.75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</row>
    <row r="325" s="30" customFormat="true" ht="12.75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</row>
    <row r="326" s="30" customFormat="true" ht="12.75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</row>
    <row r="327" s="30" customFormat="true" ht="12.75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</row>
    <row r="328" s="30" customFormat="true" ht="12.75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</row>
    <row r="329" s="30" customFormat="true" ht="12.75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</row>
    <row r="330" s="30" customFormat="true" ht="12.75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32"/>
    </row>
    <row r="331" s="30" customFormat="true" ht="12.75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</row>
    <row r="332" s="30" customFormat="true" ht="12.75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32"/>
    </row>
    <row r="333" s="30" customFormat="true" ht="12.75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</row>
    <row r="334" s="30" customFormat="true" ht="12.75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32"/>
    </row>
    <row r="335" s="30" customFormat="true" ht="12.75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</row>
    <row r="336" s="30" customFormat="true" ht="12.75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32"/>
    </row>
    <row r="337" s="30" customFormat="true" ht="12.75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</row>
    <row r="338" s="30" customFormat="true" ht="12.75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32"/>
    </row>
    <row r="339" s="30" customFormat="true" ht="12.75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</row>
    <row r="340" s="30" customFormat="true" ht="12.75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32"/>
    </row>
    <row r="341" s="30" customFormat="true" ht="12.75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</row>
    <row r="342" s="30" customFormat="true" ht="12.75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</row>
    <row r="343" s="30" customFormat="true" ht="12.75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</row>
    <row r="344" s="30" customFormat="true" ht="12.75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</row>
    <row r="345" s="30" customFormat="true" ht="12.75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</row>
    <row r="346" s="30" customFormat="true" ht="12.75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</row>
    <row r="347" s="30" customFormat="true" ht="12.75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</row>
    <row r="348" s="30" customFormat="true" ht="12.75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</row>
    <row r="349" s="30" customFormat="true" ht="12.75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</row>
    <row r="350" s="30" customFormat="true" ht="12.75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32"/>
    </row>
    <row r="351" s="30" customFormat="true" ht="12.75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</row>
    <row r="352" s="30" customFormat="true" ht="12.75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</row>
    <row r="353" s="30" customFormat="true" ht="12.75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</row>
    <row r="354" s="30" customFormat="true" ht="12.75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32"/>
    </row>
    <row r="355" s="30" customFormat="true" ht="12.75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</row>
    <row r="356" s="30" customFormat="true" ht="12.75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32"/>
    </row>
    <row r="357" s="30" customFormat="true" ht="12.75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</row>
    <row r="358" s="30" customFormat="true" ht="12.75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32"/>
    </row>
    <row r="359" s="30" customFormat="true" ht="12.75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</row>
    <row r="360" s="30" customFormat="true" ht="12.75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32"/>
    </row>
    <row r="361" s="30" customFormat="true" ht="12.75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</row>
    <row r="362" s="30" customFormat="true" ht="12.75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32"/>
    </row>
    <row r="363" s="30" customFormat="true" ht="12.75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</row>
    <row r="364" s="30" customFormat="true" ht="12.75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32"/>
    </row>
    <row r="365" s="30" customFormat="true" ht="12.75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</row>
    <row r="366" s="30" customFormat="true" ht="12.75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</row>
    <row r="367" s="30" customFormat="true" ht="12.75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</row>
    <row r="368" s="30" customFormat="true" ht="12.75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32"/>
    </row>
    <row r="369" s="30" customFormat="true" ht="12.75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</row>
    <row r="370" s="30" customFormat="true" ht="12.75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32"/>
    </row>
    <row r="371" s="30" customFormat="true" ht="12.75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</row>
    <row r="372" s="30" customFormat="true" ht="12.75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32"/>
    </row>
    <row r="373" s="30" customFormat="true" ht="12.75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</row>
    <row r="374" s="30" customFormat="true" ht="12.75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32"/>
    </row>
    <row r="375" s="30" customFormat="true" ht="12.75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</row>
    <row r="376" s="30" customFormat="true" ht="12.75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32"/>
    </row>
    <row r="377" s="30" customFormat="true" ht="12.75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</row>
    <row r="378" s="30" customFormat="true" ht="12.75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32"/>
    </row>
    <row r="379" s="30" customFormat="true" ht="12.75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</row>
    <row r="380" s="30" customFormat="true" ht="12.75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</row>
    <row r="381" s="30" customFormat="true" ht="12.75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</row>
    <row r="382" s="30" customFormat="true" ht="12.75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</row>
    <row r="383" s="30" customFormat="true" ht="12.75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</row>
    <row r="384" s="30" customFormat="true" ht="12.75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</row>
    <row r="385" s="30" customFormat="true" ht="12.75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</row>
    <row r="386" s="30" customFormat="true" ht="12.75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32"/>
    </row>
    <row r="387" s="30" customFormat="true" ht="12.75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</row>
    <row r="388" s="30" customFormat="true" ht="12.75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</row>
    <row r="389" s="30" customFormat="true" ht="12.75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</row>
    <row r="390" s="30" customFormat="true" ht="12.75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</row>
    <row r="391" s="30" customFormat="true" ht="12.75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</row>
    <row r="392" s="30" customFormat="true" ht="12.75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</row>
    <row r="393" s="30" customFormat="true" ht="12.75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</row>
    <row r="394" s="30" customFormat="true" ht="12.75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</row>
    <row r="395" s="30" customFormat="true" ht="12.75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</row>
    <row r="396" s="30" customFormat="true" ht="12.75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32"/>
    </row>
    <row r="397" s="30" customFormat="true" ht="12.75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</row>
    <row r="398" s="30" customFormat="true" ht="12.75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32"/>
    </row>
    <row r="399" s="30" customFormat="true" ht="12.75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</row>
    <row r="400" s="30" customFormat="true" ht="12.75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32"/>
    </row>
    <row r="401" s="30" customFormat="true" ht="12.75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</row>
    <row r="402" s="30" customFormat="true" ht="12.75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32"/>
    </row>
    <row r="403" s="30" customFormat="true" ht="12.75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</row>
    <row r="404" s="30" customFormat="true" ht="12.75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32"/>
    </row>
    <row r="405" s="30" customFormat="true" ht="12.75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</row>
    <row r="406" s="30" customFormat="true" ht="12.75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32"/>
    </row>
    <row r="407" s="30" customFormat="true" ht="12.75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</row>
    <row r="408" s="30" customFormat="true" ht="12.75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</row>
    <row r="409" s="30" customFormat="true" ht="12.75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</row>
    <row r="410" s="30" customFormat="true" ht="12.75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32"/>
    </row>
    <row r="411" s="30" customFormat="true" ht="12.75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</row>
    <row r="412" s="30" customFormat="true" ht="12.75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32"/>
    </row>
    <row r="413" s="30" customFormat="true" ht="12.75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</row>
    <row r="414" s="30" customFormat="true" ht="12.75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32"/>
    </row>
    <row r="415" s="30" customFormat="true" ht="12.75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</row>
    <row r="416" s="30" customFormat="true" ht="12.75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32"/>
    </row>
    <row r="417" s="30" customFormat="true" ht="12.75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</row>
    <row r="418" s="30" customFormat="true" ht="12.75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32"/>
    </row>
    <row r="419" s="30" customFormat="true" ht="12.75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</row>
    <row r="420" s="30" customFormat="true" ht="12.75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32"/>
    </row>
    <row r="421" s="30" customFormat="true" ht="12.75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</row>
    <row r="422" s="30" customFormat="true" ht="12.75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</row>
    <row r="423" s="30" customFormat="true" ht="12.75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</row>
    <row r="424" s="30" customFormat="true" ht="12.75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32"/>
    </row>
    <row r="425" s="30" customFormat="true" ht="12.75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</row>
    <row r="426" s="30" customFormat="true" ht="12.75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32"/>
    </row>
    <row r="427" s="30" customFormat="true" ht="12.75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</row>
    <row r="428" s="30" customFormat="true" ht="12.75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32"/>
    </row>
    <row r="429" s="30" customFormat="true" ht="12.75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</row>
    <row r="430" s="30" customFormat="true" ht="12.75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32"/>
    </row>
    <row r="431" s="30" customFormat="true" ht="12.75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</row>
    <row r="432" s="30" customFormat="true" ht="12.75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32"/>
    </row>
    <row r="433" s="30" customFormat="true" ht="12.75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</row>
    <row r="434" s="30" customFormat="true" ht="12.75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32"/>
    </row>
    <row r="435" s="30" customFormat="true" ht="12.75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</row>
    <row r="436" s="30" customFormat="true" ht="12.75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</row>
    <row r="437" s="30" customFormat="true" ht="12.75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</row>
    <row r="438" s="30" customFormat="true" ht="12.75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32"/>
    </row>
    <row r="439" s="30" customFormat="true" ht="12.75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</row>
    <row r="440" s="30" customFormat="true" ht="12.75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32"/>
    </row>
    <row r="441" s="30" customFormat="true" ht="12.75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</row>
    <row r="442" s="30" customFormat="true" ht="12.75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</row>
    <row r="443" s="30" customFormat="true" ht="12.75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</row>
    <row r="444" s="30" customFormat="true" ht="12.75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</row>
    <row r="445" s="30" customFormat="true" ht="12.75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</row>
    <row r="446" s="30" customFormat="true" ht="12.75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32"/>
    </row>
    <row r="447" s="30" customFormat="true" ht="12.75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</row>
    <row r="448" s="30" customFormat="true" ht="12.75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32"/>
    </row>
    <row r="449" s="30" customFormat="true" ht="12.75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</row>
    <row r="450" s="30" customFormat="true" ht="12.75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32"/>
    </row>
    <row r="451" s="30" customFormat="true" ht="12.75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</row>
    <row r="452" s="30" customFormat="true" ht="12.75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32"/>
    </row>
    <row r="453" s="30" customFormat="true" ht="12.75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</row>
    <row r="454" s="30" customFormat="true" ht="12.75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32"/>
    </row>
    <row r="455" s="30" customFormat="true" ht="12.75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</row>
    <row r="456" s="30" customFormat="true" ht="12.75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32"/>
    </row>
    <row r="457" s="30" customFormat="true" ht="12.75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</row>
    <row r="458" s="30" customFormat="true" ht="12.75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32"/>
    </row>
    <row r="459" s="30" customFormat="true" ht="12.75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</row>
    <row r="460" s="30" customFormat="true" ht="12.75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32"/>
    </row>
    <row r="461" s="30" customFormat="true" ht="12.75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</row>
    <row r="462" s="30" customFormat="true" ht="12.75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32"/>
    </row>
    <row r="463" s="30" customFormat="true" ht="12.75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</row>
    <row r="464" s="30" customFormat="true" ht="12.75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32"/>
    </row>
    <row r="465" s="30" customFormat="true" ht="12.75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</row>
    <row r="466" s="30" customFormat="true" ht="12.75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32"/>
    </row>
    <row r="467" s="30" customFormat="true" ht="12.75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</row>
    <row r="468" s="30" customFormat="true" ht="12.75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32"/>
    </row>
    <row r="469" s="30" customFormat="true" ht="12.75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</row>
    <row r="470" s="30" customFormat="true" ht="12.75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32"/>
    </row>
    <row r="471" s="30" customFormat="true" ht="12.75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</row>
    <row r="472" s="30" customFormat="true" ht="12.75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32"/>
    </row>
    <row r="473" s="30" customFormat="true" ht="12.75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</row>
    <row r="474" s="30" customFormat="true" ht="12.75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32"/>
    </row>
    <row r="475" s="30" customFormat="true" ht="12.75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</row>
    <row r="476" s="30" customFormat="true" ht="12.75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32"/>
    </row>
    <row r="477" s="30" customFormat="true" ht="12.75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</row>
    <row r="478" s="30" customFormat="true" ht="12.75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32"/>
    </row>
    <row r="479" s="30" customFormat="true" ht="12.75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</row>
    <row r="480" s="30" customFormat="true" ht="12.75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32"/>
    </row>
    <row r="481" s="30" customFormat="true" ht="12.75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</row>
    <row r="482" s="30" customFormat="true" ht="12.75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32"/>
    </row>
    <row r="483" s="30" customFormat="true" ht="12.75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</row>
    <row r="484" s="30" customFormat="true" ht="12.75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32"/>
    </row>
    <row r="485" s="30" customFormat="true" ht="12.75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</row>
    <row r="486" s="30" customFormat="true" ht="12.75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32"/>
    </row>
    <row r="487" s="30" customFormat="true" ht="12.75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</row>
    <row r="488" s="30" customFormat="true" ht="12.75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32"/>
    </row>
    <row r="489" s="30" customFormat="true" ht="12.75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</row>
    <row r="490" s="30" customFormat="true" ht="12.75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32"/>
    </row>
    <row r="491" s="30" customFormat="true" ht="12.75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</row>
    <row r="492" s="30" customFormat="true" ht="12.75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32"/>
    </row>
    <row r="493" s="30" customFormat="true" ht="12.75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</row>
    <row r="494" s="30" customFormat="true" ht="12.75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32"/>
    </row>
    <row r="495" s="30" customFormat="true" ht="12.75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</row>
    <row r="496" s="30" customFormat="true" ht="12.75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32"/>
    </row>
    <row r="497" s="30" customFormat="true" ht="12.75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</row>
    <row r="498" s="30" customFormat="true" ht="12.75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32"/>
    </row>
    <row r="499" s="30" customFormat="true" ht="12.75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</row>
    <row r="500" s="30" customFormat="true" ht="12.75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32"/>
    </row>
    <row r="501" s="30" customFormat="true" ht="12.75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</row>
    <row r="502" s="30" customFormat="true" ht="12.75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32"/>
    </row>
    <row r="503" s="30" customFormat="true" ht="12.75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</row>
    <row r="504" s="30" customFormat="true" ht="12.75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32"/>
    </row>
    <row r="505" s="30" customFormat="true" ht="12.75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</row>
    <row r="506" s="30" customFormat="true" ht="12.75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32"/>
    </row>
    <row r="507" s="30" customFormat="true" ht="12.75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</row>
    <row r="508" s="30" customFormat="true" ht="12.75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32"/>
    </row>
    <row r="509" s="30" customFormat="true" ht="12.75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</row>
    <row r="510" s="30" customFormat="true" ht="12.75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32"/>
    </row>
    <row r="511" s="30" customFormat="true" ht="12.75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</row>
    <row r="512" s="30" customFormat="true" ht="12.75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32"/>
    </row>
    <row r="513" s="30" customFormat="true" ht="12.75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</row>
    <row r="514" s="30" customFormat="true" ht="12.75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32"/>
    </row>
    <row r="515" s="30" customFormat="true" ht="12.75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</row>
    <row r="516" s="30" customFormat="true" ht="12.75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32"/>
    </row>
    <row r="517" s="30" customFormat="true" ht="12.75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</row>
    <row r="518" s="30" customFormat="true" ht="12.75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32"/>
    </row>
    <row r="519" s="30" customFormat="true" ht="12.75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</row>
    <row r="520" s="30" customFormat="true" ht="12.75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32"/>
    </row>
    <row r="521" s="30" customFormat="true" ht="16.5" hidden="false" customHeight="true" outlineLevel="0" collapsed="false">
      <c r="B521" s="32"/>
      <c r="C521" s="32"/>
      <c r="D521" s="32"/>
      <c r="E521" s="32"/>
      <c r="F521" s="32"/>
      <c r="G521" s="32"/>
      <c r="H521" s="32"/>
      <c r="I521" s="32"/>
      <c r="M521" s="38" t="s">
        <v>48</v>
      </c>
      <c r="N521" s="38"/>
      <c r="O521" s="38"/>
      <c r="P521" s="38"/>
    </row>
    <row r="522" s="30" customFormat="true" ht="15.75" hidden="false" customHeight="true" outlineLevel="0" collapsed="false">
      <c r="B522" s="32"/>
      <c r="C522" s="32"/>
      <c r="D522" s="32"/>
      <c r="E522" s="32"/>
      <c r="F522" s="32"/>
      <c r="G522" s="32"/>
      <c r="H522" s="32"/>
      <c r="I522" s="32"/>
      <c r="M522" s="39" t="s">
        <v>49</v>
      </c>
      <c r="N522" s="39"/>
      <c r="O522" s="39"/>
      <c r="P522" s="39"/>
    </row>
    <row r="523" s="32" customFormat="true" ht="17.25" hidden="false" customHeight="true" outlineLevel="0" collapsed="false">
      <c r="A523" s="30"/>
      <c r="B523" s="30"/>
      <c r="C523" s="30"/>
      <c r="D523" s="30"/>
      <c r="E523" s="30"/>
      <c r="F523" s="30"/>
      <c r="G523" s="30"/>
      <c r="I523" s="40" t="s">
        <v>50</v>
      </c>
      <c r="J523" s="36" t="s">
        <v>51</v>
      </c>
    </row>
    <row r="524" s="32" customFormat="true" ht="12.75" hidden="false" customHeight="true" outlineLevel="0" collapsed="false">
      <c r="A524" s="30"/>
      <c r="B524" s="30"/>
      <c r="C524" s="30"/>
      <c r="D524" s="30"/>
      <c r="E524" s="30"/>
      <c r="F524" s="30"/>
      <c r="G524" s="30"/>
      <c r="I524" s="30"/>
      <c r="J524" s="36"/>
    </row>
    <row r="525" s="32" customFormat="tru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</row>
    <row r="526" s="32" customFormat="tru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</row>
    <row r="527" s="32" customFormat="tru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</row>
    <row r="528" s="32" customFormat="true" ht="18.75" hidden="false" customHeight="true" outlineLevel="0" collapsed="false">
      <c r="A528" s="41" t="s">
        <v>52</v>
      </c>
      <c r="B528" s="41"/>
      <c r="C528" s="41"/>
      <c r="D528" s="41"/>
      <c r="E528" s="41"/>
      <c r="F528" s="41"/>
      <c r="G528" s="41"/>
      <c r="H528" s="42" t="s">
        <v>53</v>
      </c>
      <c r="I528" s="42"/>
    </row>
    <row r="529" customFormat="false" ht="16.5" hidden="false" customHeight="false" outlineLevel="0" collapsed="false">
      <c r="A529" s="12"/>
      <c r="H529" s="12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false" outlineLevel="0" collapsed="false">
      <c r="A530" s="43" t="s">
        <v>54</v>
      </c>
      <c r="B530" s="4"/>
      <c r="C530" s="4"/>
      <c r="D530" s="4"/>
      <c r="E530" s="4"/>
      <c r="F530" s="4"/>
      <c r="G530" s="4"/>
      <c r="H530" s="1"/>
      <c r="I530" s="1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44" t="s">
        <v>55</v>
      </c>
      <c r="B531" s="44" t="s">
        <v>56</v>
      </c>
      <c r="C531" s="44"/>
      <c r="D531" s="44"/>
      <c r="E531" s="44"/>
      <c r="F531" s="1"/>
      <c r="G531" s="1"/>
      <c r="H531" s="1"/>
      <c r="I531" s="1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44" t="s">
        <v>57</v>
      </c>
      <c r="B532" s="44" t="s">
        <v>58</v>
      </c>
      <c r="C532" s="44"/>
      <c r="D532" s="44"/>
      <c r="E532" s="44"/>
      <c r="F532" s="1"/>
      <c r="G532" s="1"/>
      <c r="H532" s="1"/>
      <c r="I532" s="1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44" t="s">
        <v>59</v>
      </c>
      <c r="B533" s="44" t="s">
        <v>60</v>
      </c>
      <c r="C533" s="44"/>
      <c r="D533" s="44"/>
      <c r="E533" s="44"/>
      <c r="F533" s="1"/>
      <c r="G533" s="1"/>
      <c r="H533" s="1"/>
      <c r="I533" s="1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44" t="s">
        <v>61</v>
      </c>
      <c r="B534" s="44" t="s">
        <v>62</v>
      </c>
      <c r="C534" s="44"/>
      <c r="D534" s="44"/>
      <c r="E534" s="44"/>
      <c r="F534" s="1"/>
      <c r="G534" s="1"/>
      <c r="H534" s="1"/>
      <c r="I534" s="1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44" t="s">
        <v>63</v>
      </c>
      <c r="B535" s="44" t="s">
        <v>64</v>
      </c>
      <c r="C535" s="44"/>
      <c r="D535" s="44"/>
      <c r="E535" s="44"/>
      <c r="F535" s="1"/>
      <c r="G535" s="1"/>
      <c r="H535" s="1"/>
      <c r="I535" s="1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44" t="s">
        <v>65</v>
      </c>
      <c r="B536" s="44" t="s">
        <v>66</v>
      </c>
      <c r="C536" s="44"/>
      <c r="D536" s="44"/>
      <c r="E536" s="44"/>
      <c r="F536" s="1"/>
      <c r="G536" s="1"/>
      <c r="H536" s="1"/>
      <c r="I536" s="1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6.5" hidden="false" customHeight="true" outlineLevel="0" collapsed="false">
      <c r="A537" s="44" t="s">
        <v>67</v>
      </c>
      <c r="B537" s="44" t="s">
        <v>68</v>
      </c>
      <c r="C537" s="44"/>
      <c r="D537" s="44"/>
      <c r="E537" s="44"/>
      <c r="F537" s="1"/>
      <c r="G537" s="1"/>
      <c r="H537" s="1"/>
      <c r="I537" s="1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44" t="s">
        <v>69</v>
      </c>
      <c r="B538" s="44" t="s">
        <v>70</v>
      </c>
      <c r="C538" s="44"/>
      <c r="D538" s="44"/>
      <c r="E538" s="44"/>
      <c r="F538" s="1"/>
      <c r="G538" s="1"/>
      <c r="H538" s="1"/>
      <c r="I538" s="1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44" t="s">
        <v>71</v>
      </c>
      <c r="B539" s="44" t="s">
        <v>72</v>
      </c>
      <c r="C539" s="44"/>
      <c r="D539" s="44"/>
      <c r="E539" s="44"/>
      <c r="F539" s="1"/>
      <c r="G539" s="1"/>
      <c r="H539" s="1"/>
      <c r="I539" s="1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.75" hidden="false" customHeight="false" outlineLevel="0" collapsed="false">
      <c r="A543" s="0"/>
      <c r="B543" s="1"/>
      <c r="C543" s="1"/>
      <c r="D543" s="1"/>
      <c r="E543" s="1"/>
      <c r="F543" s="1"/>
      <c r="G543" s="1"/>
      <c r="H543" s="5" t="s">
        <v>51</v>
      </c>
      <c r="J543" s="5"/>
      <c r="L543" s="0"/>
      <c r="M543" s="5" t="s">
        <v>48</v>
      </c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.75" hidden="false" customHeight="false" outlineLevel="0" collapsed="false">
      <c r="A544" s="0"/>
      <c r="B544" s="1"/>
      <c r="C544" s="1"/>
      <c r="D544" s="1"/>
      <c r="E544" s="1"/>
      <c r="F544" s="1"/>
      <c r="G544" s="1"/>
      <c r="H544" s="5" t="s">
        <v>73</v>
      </c>
      <c r="J544" s="5"/>
      <c r="L544" s="0"/>
      <c r="M544" s="5" t="s">
        <v>74</v>
      </c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</sheetData>
  <mergeCells count="22">
    <mergeCell ref="N7:O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157:K157"/>
    <mergeCell ref="I161:J161"/>
    <mergeCell ref="M521:P521"/>
    <mergeCell ref="M522:P522"/>
    <mergeCell ref="A528:G528"/>
    <mergeCell ref="H528:I528"/>
  </mergeCells>
  <printOptions headings="false" gridLines="false" gridLinesSet="true" horizontalCentered="false" verticalCentered="false"/>
  <pageMargins left="0.170138888888889" right="0.170138888888889" top="0.4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5.5" hidden="false" customHeight="false" outlineLevel="0" collapsed="false">
      <c r="A32" s="67" t="n">
        <v>1</v>
      </c>
      <c r="B32" s="47" t="s">
        <v>868</v>
      </c>
      <c r="C32" s="68" t="n">
        <v>11</v>
      </c>
      <c r="D32" s="68" t="n">
        <v>39</v>
      </c>
      <c r="E32" s="69" t="s">
        <v>1277</v>
      </c>
      <c r="F32" s="69" t="s">
        <v>1278</v>
      </c>
      <c r="G32" s="69" t="s">
        <v>1279</v>
      </c>
      <c r="H32" s="68" t="n">
        <v>7</v>
      </c>
      <c r="I32" s="68" t="s">
        <v>45</v>
      </c>
      <c r="J32" s="4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25.5" hidden="false" customHeight="false" outlineLevel="0" collapsed="false">
      <c r="A33" s="67" t="n">
        <v>2</v>
      </c>
      <c r="B33" s="47" t="s">
        <v>868</v>
      </c>
      <c r="C33" s="68" t="n">
        <v>11</v>
      </c>
      <c r="D33" s="68" t="n">
        <v>39</v>
      </c>
      <c r="E33" s="69" t="s">
        <v>1280</v>
      </c>
      <c r="F33" s="69" t="s">
        <v>1281</v>
      </c>
      <c r="G33" s="69" t="s">
        <v>1282</v>
      </c>
      <c r="H33" s="68" t="n">
        <v>35</v>
      </c>
      <c r="I33" s="68" t="s">
        <v>45</v>
      </c>
      <c r="J33" s="4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25.5" hidden="false" customHeight="false" outlineLevel="0" collapsed="false">
      <c r="A34" s="67" t="n">
        <v>3</v>
      </c>
      <c r="B34" s="47" t="s">
        <v>868</v>
      </c>
      <c r="C34" s="68" t="n">
        <v>11</v>
      </c>
      <c r="D34" s="68" t="n">
        <v>39</v>
      </c>
      <c r="E34" s="69" t="s">
        <v>1283</v>
      </c>
      <c r="F34" s="69" t="s">
        <v>1284</v>
      </c>
      <c r="G34" s="69" t="s">
        <v>1279</v>
      </c>
      <c r="H34" s="68" t="n">
        <v>40</v>
      </c>
      <c r="I34" s="68" t="s">
        <v>44</v>
      </c>
      <c r="J34" s="4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25.5" hidden="false" customHeight="false" outlineLevel="0" collapsed="false">
      <c r="A35" s="67" t="n">
        <v>4</v>
      </c>
      <c r="B35" s="47" t="s">
        <v>868</v>
      </c>
      <c r="C35" s="68" t="n">
        <v>11</v>
      </c>
      <c r="D35" s="68" t="n">
        <v>39</v>
      </c>
      <c r="E35" s="69" t="s">
        <v>1285</v>
      </c>
      <c r="F35" s="69" t="s">
        <v>1286</v>
      </c>
      <c r="G35" s="69" t="s">
        <v>1287</v>
      </c>
      <c r="H35" s="68" t="n">
        <v>97</v>
      </c>
      <c r="I35" s="68" t="s">
        <v>43</v>
      </c>
      <c r="J35" s="4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25.5" hidden="false" customHeight="false" outlineLevel="0" collapsed="false">
      <c r="A36" s="67" t="n">
        <v>5</v>
      </c>
      <c r="B36" s="47" t="s">
        <v>868</v>
      </c>
      <c r="C36" s="68" t="n">
        <v>11</v>
      </c>
      <c r="D36" s="68" t="n">
        <v>39</v>
      </c>
      <c r="E36" s="69" t="s">
        <v>1288</v>
      </c>
      <c r="F36" s="69" t="s">
        <v>911</v>
      </c>
      <c r="G36" s="69" t="s">
        <v>1289</v>
      </c>
      <c r="H36" s="68" t="n">
        <v>148</v>
      </c>
      <c r="I36" s="68" t="s">
        <v>45</v>
      </c>
      <c r="J36" s="4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25.5" hidden="false" customHeight="false" outlineLevel="0" collapsed="false">
      <c r="A37" s="67" t="n">
        <v>6</v>
      </c>
      <c r="B37" s="47" t="s">
        <v>868</v>
      </c>
      <c r="C37" s="68" t="n">
        <v>11</v>
      </c>
      <c r="D37" s="68" t="n">
        <v>39</v>
      </c>
      <c r="E37" s="69" t="s">
        <v>1290</v>
      </c>
      <c r="F37" s="69" t="s">
        <v>1291</v>
      </c>
      <c r="G37" s="69" t="s">
        <v>1292</v>
      </c>
      <c r="H37" s="68" t="n">
        <v>152</v>
      </c>
      <c r="I37" s="68" t="s">
        <v>43</v>
      </c>
      <c r="J37" s="4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25.5" hidden="false" customHeight="false" outlineLevel="0" collapsed="false">
      <c r="A38" s="67" t="n">
        <v>7</v>
      </c>
      <c r="B38" s="47" t="s">
        <v>868</v>
      </c>
      <c r="C38" s="68" t="n">
        <v>11</v>
      </c>
      <c r="D38" s="68" t="n">
        <v>39</v>
      </c>
      <c r="E38" s="69" t="s">
        <v>1293</v>
      </c>
      <c r="F38" s="69" t="s">
        <v>1030</v>
      </c>
      <c r="G38" s="69" t="s">
        <v>1294</v>
      </c>
      <c r="H38" s="68" t="n">
        <v>212</v>
      </c>
      <c r="I38" s="68" t="s">
        <v>45</v>
      </c>
      <c r="J38" s="4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25.5" hidden="false" customHeight="false" outlineLevel="0" collapsed="false">
      <c r="A39" s="67" t="n">
        <v>8</v>
      </c>
      <c r="B39" s="47" t="s">
        <v>868</v>
      </c>
      <c r="C39" s="68" t="n">
        <v>11</v>
      </c>
      <c r="D39" s="68" t="n">
        <v>39</v>
      </c>
      <c r="E39" s="69" t="s">
        <v>1295</v>
      </c>
      <c r="F39" s="69" t="s">
        <v>1296</v>
      </c>
      <c r="G39" s="69" t="s">
        <v>1294</v>
      </c>
      <c r="H39" s="68" t="n">
        <v>213</v>
      </c>
      <c r="I39" s="68" t="s">
        <v>43</v>
      </c>
      <c r="J39" s="47"/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25.5" hidden="false" customHeight="false" outlineLevel="0" collapsed="false">
      <c r="A40" s="67" t="n">
        <v>9</v>
      </c>
      <c r="B40" s="47" t="s">
        <v>868</v>
      </c>
      <c r="C40" s="68" t="n">
        <v>11</v>
      </c>
      <c r="D40" s="68" t="n">
        <v>39</v>
      </c>
      <c r="E40" s="69" t="s">
        <v>1297</v>
      </c>
      <c r="F40" s="69" t="s">
        <v>615</v>
      </c>
      <c r="G40" s="69" t="s">
        <v>1298</v>
      </c>
      <c r="H40" s="68" t="n">
        <v>220</v>
      </c>
      <c r="I40" s="68" t="s">
        <v>43</v>
      </c>
      <c r="J40" s="47"/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25.5" hidden="false" customHeight="false" outlineLevel="0" collapsed="false">
      <c r="A41" s="67" t="n">
        <v>10</v>
      </c>
      <c r="B41" s="47" t="s">
        <v>868</v>
      </c>
      <c r="C41" s="68" t="n">
        <v>11</v>
      </c>
      <c r="D41" s="68" t="n">
        <v>39</v>
      </c>
      <c r="E41" s="69" t="s">
        <v>1299</v>
      </c>
      <c r="F41" s="69" t="s">
        <v>1300</v>
      </c>
      <c r="G41" s="69" t="s">
        <v>1301</v>
      </c>
      <c r="H41" s="68" t="n">
        <v>221</v>
      </c>
      <c r="I41" s="68" t="s">
        <v>45</v>
      </c>
      <c r="J41" s="47"/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38.25" hidden="false" customHeight="false" outlineLevel="0" collapsed="false">
      <c r="A42" s="67" t="n">
        <v>11</v>
      </c>
      <c r="B42" s="47" t="s">
        <v>868</v>
      </c>
      <c r="C42" s="68" t="n">
        <v>11</v>
      </c>
      <c r="D42" s="68" t="n">
        <v>39</v>
      </c>
      <c r="E42" s="69" t="s">
        <v>1302</v>
      </c>
      <c r="F42" s="69" t="s">
        <v>1303</v>
      </c>
      <c r="G42" s="69" t="s">
        <v>1304</v>
      </c>
      <c r="H42" s="68" t="n">
        <v>258</v>
      </c>
      <c r="I42" s="68" t="s">
        <v>148</v>
      </c>
      <c r="J42" s="47"/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25.5" hidden="false" customHeight="false" outlineLevel="0" collapsed="false">
      <c r="A43" s="67" t="n">
        <v>12</v>
      </c>
      <c r="B43" s="47" t="s">
        <v>868</v>
      </c>
      <c r="C43" s="68" t="n">
        <v>11</v>
      </c>
      <c r="D43" s="68" t="n">
        <v>39</v>
      </c>
      <c r="E43" s="69" t="s">
        <v>1305</v>
      </c>
      <c r="F43" s="69" t="s">
        <v>1306</v>
      </c>
      <c r="G43" s="69" t="s">
        <v>1307</v>
      </c>
      <c r="H43" s="68" t="n">
        <v>277</v>
      </c>
      <c r="I43" s="68" t="s">
        <v>43</v>
      </c>
      <c r="J43" s="47"/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38.25" hidden="false" customHeight="false" outlineLevel="0" collapsed="false">
      <c r="A44" s="67" t="n">
        <v>13</v>
      </c>
      <c r="B44" s="47" t="s">
        <v>868</v>
      </c>
      <c r="C44" s="68" t="n">
        <v>11</v>
      </c>
      <c r="D44" s="68" t="n">
        <v>39</v>
      </c>
      <c r="E44" s="69" t="s">
        <v>1308</v>
      </c>
      <c r="F44" s="69" t="s">
        <v>1309</v>
      </c>
      <c r="G44" s="69" t="s">
        <v>1310</v>
      </c>
      <c r="H44" s="68" t="n">
        <v>306</v>
      </c>
      <c r="I44" s="68" t="s">
        <v>43</v>
      </c>
      <c r="J44" s="47"/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25.5" hidden="false" customHeight="false" outlineLevel="0" collapsed="false">
      <c r="A45" s="67" t="n">
        <v>14</v>
      </c>
      <c r="B45" s="47" t="s">
        <v>868</v>
      </c>
      <c r="C45" s="68" t="n">
        <v>11</v>
      </c>
      <c r="D45" s="68" t="n">
        <v>39</v>
      </c>
      <c r="E45" s="69" t="s">
        <v>1311</v>
      </c>
      <c r="F45" s="69" t="s">
        <v>1312</v>
      </c>
      <c r="G45" s="69" t="s">
        <v>1307</v>
      </c>
      <c r="H45" s="68" t="n">
        <v>330</v>
      </c>
      <c r="I45" s="68" t="s">
        <v>43</v>
      </c>
      <c r="J45" s="47"/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25.5" hidden="false" customHeight="false" outlineLevel="0" collapsed="false">
      <c r="A46" s="67" t="n">
        <v>15</v>
      </c>
      <c r="B46" s="47" t="s">
        <v>868</v>
      </c>
      <c r="C46" s="68" t="n">
        <v>11</v>
      </c>
      <c r="D46" s="68" t="n">
        <v>39</v>
      </c>
      <c r="E46" s="69" t="s">
        <v>1313</v>
      </c>
      <c r="F46" s="69" t="s">
        <v>1314</v>
      </c>
      <c r="G46" s="69" t="s">
        <v>1307</v>
      </c>
      <c r="H46" s="68" t="n">
        <v>361</v>
      </c>
      <c r="I46" s="68" t="s">
        <v>45</v>
      </c>
      <c r="J46" s="47"/>
      <c r="K46" s="27"/>
      <c r="L46" s="28" t="n">
        <v>55000</v>
      </c>
      <c r="M46" s="29" t="s">
        <v>41</v>
      </c>
      <c r="N46" s="29" t="s">
        <v>41</v>
      </c>
      <c r="O46" s="29" t="s">
        <v>41</v>
      </c>
      <c r="P46" s="28" t="n">
        <v>20000</v>
      </c>
      <c r="Q46" s="27"/>
    </row>
    <row r="47" s="30" customFormat="true" ht="25.5" hidden="false" customHeight="false" outlineLevel="0" collapsed="false">
      <c r="A47" s="67" t="n">
        <v>16</v>
      </c>
      <c r="B47" s="47" t="s">
        <v>868</v>
      </c>
      <c r="C47" s="68" t="n">
        <v>11</v>
      </c>
      <c r="D47" s="68" t="n">
        <v>39</v>
      </c>
      <c r="E47" s="69" t="s">
        <v>1315</v>
      </c>
      <c r="F47" s="69" t="s">
        <v>1316</v>
      </c>
      <c r="G47" s="69" t="s">
        <v>1307</v>
      </c>
      <c r="H47" s="68" t="n">
        <v>368</v>
      </c>
      <c r="I47" s="68" t="s">
        <v>45</v>
      </c>
      <c r="J47" s="47"/>
      <c r="K47" s="27"/>
      <c r="L47" s="28" t="n">
        <v>55000</v>
      </c>
      <c r="M47" s="29" t="s">
        <v>41</v>
      </c>
      <c r="N47" s="29" t="s">
        <v>41</v>
      </c>
      <c r="O47" s="29" t="s">
        <v>41</v>
      </c>
      <c r="P47" s="28" t="n">
        <v>20000</v>
      </c>
      <c r="Q47" s="27"/>
    </row>
    <row r="48" s="30" customFormat="true" ht="25.5" hidden="false" customHeight="false" outlineLevel="0" collapsed="false">
      <c r="A48" s="67" t="n">
        <v>17</v>
      </c>
      <c r="B48" s="47" t="s">
        <v>868</v>
      </c>
      <c r="C48" s="68" t="n">
        <v>11</v>
      </c>
      <c r="D48" s="68" t="n">
        <v>39</v>
      </c>
      <c r="E48" s="69" t="s">
        <v>1317</v>
      </c>
      <c r="F48" s="69" t="s">
        <v>1318</v>
      </c>
      <c r="G48" s="69" t="s">
        <v>1307</v>
      </c>
      <c r="H48" s="68" t="n">
        <v>398</v>
      </c>
      <c r="I48" s="68" t="s">
        <v>45</v>
      </c>
      <c r="J48" s="47"/>
      <c r="K48" s="27"/>
      <c r="L48" s="28" t="n">
        <v>55000</v>
      </c>
      <c r="M48" s="29" t="s">
        <v>41</v>
      </c>
      <c r="N48" s="29" t="s">
        <v>41</v>
      </c>
      <c r="O48" s="29" t="s">
        <v>41</v>
      </c>
      <c r="P48" s="28" t="n">
        <v>20000</v>
      </c>
      <c r="Q48" s="27"/>
    </row>
    <row r="49" s="30" customFormat="true" ht="25.5" hidden="false" customHeight="false" outlineLevel="0" collapsed="false">
      <c r="A49" s="67" t="n">
        <v>18</v>
      </c>
      <c r="B49" s="47" t="s">
        <v>868</v>
      </c>
      <c r="C49" s="68" t="n">
        <v>11</v>
      </c>
      <c r="D49" s="68" t="n">
        <v>39</v>
      </c>
      <c r="E49" s="49" t="s">
        <v>1319</v>
      </c>
      <c r="F49" s="49" t="s">
        <v>1320</v>
      </c>
      <c r="G49" s="49" t="s">
        <v>1321</v>
      </c>
      <c r="H49" s="48" t="n">
        <v>540</v>
      </c>
      <c r="I49" s="68" t="s">
        <v>43</v>
      </c>
      <c r="J49" s="47"/>
      <c r="K49" s="27"/>
      <c r="L49" s="28" t="n">
        <v>55000</v>
      </c>
      <c r="M49" s="29" t="s">
        <v>41</v>
      </c>
      <c r="N49" s="29" t="s">
        <v>41</v>
      </c>
      <c r="O49" s="29" t="s">
        <v>41</v>
      </c>
      <c r="P49" s="28" t="n">
        <v>20000</v>
      </c>
      <c r="Q49" s="27"/>
    </row>
    <row r="50" s="30" customFormat="true" ht="25.5" hidden="false" customHeight="false" outlineLevel="0" collapsed="false">
      <c r="A50" s="67" t="n">
        <v>19</v>
      </c>
      <c r="B50" s="47" t="s">
        <v>868</v>
      </c>
      <c r="C50" s="68" t="n">
        <v>11</v>
      </c>
      <c r="D50" s="68" t="n">
        <v>39</v>
      </c>
      <c r="E50" s="49" t="s">
        <v>1322</v>
      </c>
      <c r="F50" s="49" t="s">
        <v>1323</v>
      </c>
      <c r="G50" s="49" t="s">
        <v>1324</v>
      </c>
      <c r="H50" s="48" t="n">
        <v>631</v>
      </c>
      <c r="I50" s="48" t="s">
        <v>148</v>
      </c>
      <c r="J50" s="47"/>
      <c r="K50" s="27"/>
      <c r="L50" s="28" t="n">
        <v>55000</v>
      </c>
      <c r="M50" s="29" t="s">
        <v>41</v>
      </c>
      <c r="N50" s="29" t="s">
        <v>41</v>
      </c>
      <c r="O50" s="29" t="s">
        <v>41</v>
      </c>
      <c r="P50" s="28" t="n">
        <v>20000</v>
      </c>
      <c r="Q50" s="27"/>
    </row>
    <row r="51" s="30" customFormat="true" ht="25.5" hidden="false" customHeight="false" outlineLevel="0" collapsed="false">
      <c r="A51" s="67" t="n">
        <v>20</v>
      </c>
      <c r="B51" s="47" t="s">
        <v>868</v>
      </c>
      <c r="C51" s="68" t="n">
        <v>11</v>
      </c>
      <c r="D51" s="68" t="n">
        <v>39</v>
      </c>
      <c r="E51" s="49" t="s">
        <v>1325</v>
      </c>
      <c r="F51" s="49" t="s">
        <v>895</v>
      </c>
      <c r="G51" s="49" t="s">
        <v>1326</v>
      </c>
      <c r="H51" s="48" t="n">
        <v>728</v>
      </c>
      <c r="I51" s="68" t="s">
        <v>43</v>
      </c>
      <c r="J51" s="47"/>
      <c r="K51" s="27"/>
      <c r="L51" s="28" t="n">
        <v>55000</v>
      </c>
      <c r="M51" s="29" t="s">
        <v>41</v>
      </c>
      <c r="N51" s="29" t="s">
        <v>41</v>
      </c>
      <c r="O51" s="29" t="s">
        <v>41</v>
      </c>
      <c r="P51" s="28" t="n">
        <v>20000</v>
      </c>
      <c r="Q51" s="27"/>
    </row>
    <row r="52" s="30" customFormat="true" ht="25.5" hidden="false" customHeight="false" outlineLevel="0" collapsed="false">
      <c r="A52" s="67" t="n">
        <v>21</v>
      </c>
      <c r="B52" s="47" t="s">
        <v>868</v>
      </c>
      <c r="C52" s="68" t="n">
        <v>11</v>
      </c>
      <c r="D52" s="68" t="n">
        <v>39</v>
      </c>
      <c r="E52" s="49" t="s">
        <v>1327</v>
      </c>
      <c r="F52" s="49" t="s">
        <v>1328</v>
      </c>
      <c r="G52" s="49" t="s">
        <v>1329</v>
      </c>
      <c r="H52" s="48" t="n">
        <v>823</v>
      </c>
      <c r="I52" s="48" t="s">
        <v>44</v>
      </c>
      <c r="J52" s="47"/>
      <c r="K52" s="27"/>
      <c r="L52" s="28" t="n">
        <v>55000</v>
      </c>
      <c r="M52" s="29" t="s">
        <v>41</v>
      </c>
      <c r="N52" s="29" t="s">
        <v>41</v>
      </c>
      <c r="O52" s="29" t="s">
        <v>41</v>
      </c>
      <c r="P52" s="28" t="n">
        <v>20000</v>
      </c>
      <c r="Q52" s="27"/>
    </row>
    <row r="53" s="30" customFormat="true" ht="12.75" hidden="false" customHeight="true" outlineLevel="0" collapsed="false">
      <c r="A53" s="35" t="s">
        <v>42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1" t="n">
        <f aca="false">SUM(L32:L52)</f>
        <v>1155000</v>
      </c>
      <c r="M53" s="31"/>
      <c r="N53" s="31"/>
      <c r="O53" s="31"/>
      <c r="P53" s="31" t="n">
        <f aca="false">SUM(P32:P52)</f>
        <v>420000</v>
      </c>
      <c r="Q53" s="31"/>
    </row>
    <row r="54" s="30" customFormat="tru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</row>
    <row r="55" s="36" customFormat="true" ht="18" hidden="false" customHeight="true" outlineLevel="0" collapsed="false">
      <c r="A55" s="33" t="s">
        <v>43</v>
      </c>
      <c r="B55" s="34" t="n">
        <v>9</v>
      </c>
      <c r="C55" s="34" t="s">
        <v>44</v>
      </c>
      <c r="D55" s="34" t="n">
        <v>2</v>
      </c>
      <c r="E55" s="34" t="s">
        <v>45</v>
      </c>
      <c r="F55" s="34" t="n">
        <v>8</v>
      </c>
      <c r="G55" s="34" t="s">
        <v>46</v>
      </c>
      <c r="H55" s="34" t="n">
        <v>2</v>
      </c>
      <c r="I55" s="35" t="s">
        <v>47</v>
      </c>
      <c r="J55" s="35"/>
      <c r="K55" s="34" t="n">
        <v>0</v>
      </c>
    </row>
    <row r="56" s="30" customFormat="tru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</row>
    <row r="57" s="30" customFormat="tru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</row>
    <row r="58" s="32" customFormat="true" ht="17.25" hidden="false" customHeight="true" outlineLevel="0" collapsed="false">
      <c r="A58" s="30"/>
      <c r="B58" s="30"/>
      <c r="C58" s="30"/>
      <c r="D58" s="30"/>
      <c r="E58" s="30"/>
      <c r="F58" s="30"/>
      <c r="G58" s="30"/>
      <c r="I58" s="40" t="s">
        <v>50</v>
      </c>
      <c r="J58" s="36" t="s">
        <v>51</v>
      </c>
      <c r="K58" s="61" t="s">
        <v>241</v>
      </c>
      <c r="L58" s="61"/>
      <c r="M58" s="61"/>
      <c r="N58" s="61"/>
    </row>
    <row r="59" s="32" customFormat="true" ht="12.75" hidden="false" customHeight="true" outlineLevel="0" collapsed="false">
      <c r="A59" s="30"/>
      <c r="B59" s="30"/>
      <c r="C59" s="30"/>
      <c r="D59" s="30"/>
      <c r="E59" s="30"/>
      <c r="F59" s="30"/>
      <c r="G59" s="30"/>
      <c r="I59" s="30"/>
      <c r="J59" s="36"/>
      <c r="K59" s="62" t="s">
        <v>49</v>
      </c>
      <c r="L59" s="62"/>
      <c r="M59" s="62"/>
      <c r="N59" s="62"/>
    </row>
    <row r="60" s="32" customFormat="tru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s="32" customFormat="tru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s="32" customFormat="tru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s="32" customFormat="true" ht="18.75" hidden="false" customHeight="true" outlineLevel="0" collapsed="false">
      <c r="A63" s="41" t="s">
        <v>52</v>
      </c>
      <c r="B63" s="41"/>
      <c r="C63" s="41"/>
      <c r="D63" s="41"/>
      <c r="E63" s="41"/>
      <c r="F63" s="41"/>
      <c r="G63" s="41"/>
      <c r="H63" s="42" t="s">
        <v>53</v>
      </c>
      <c r="I63" s="42"/>
    </row>
    <row r="64" customFormat="false" ht="16.5" hidden="false" customHeight="false" outlineLevel="0" collapsed="false">
      <c r="A64" s="12"/>
      <c r="H64" s="12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3" t="s">
        <v>54</v>
      </c>
      <c r="B65" s="4"/>
      <c r="C65" s="4"/>
      <c r="D65" s="4"/>
      <c r="E65" s="4"/>
      <c r="F65" s="4"/>
      <c r="G65" s="4"/>
      <c r="H65" s="1"/>
      <c r="I65" s="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4" t="s">
        <v>55</v>
      </c>
      <c r="B66" s="44" t="s">
        <v>56</v>
      </c>
      <c r="C66" s="44"/>
      <c r="D66" s="44"/>
      <c r="E66" s="44"/>
      <c r="F66" s="1"/>
      <c r="G66" s="1"/>
      <c r="H66" s="1"/>
      <c r="I66" s="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4" t="s">
        <v>57</v>
      </c>
      <c r="B67" s="44" t="s">
        <v>58</v>
      </c>
      <c r="C67" s="44"/>
      <c r="D67" s="44"/>
      <c r="E67" s="44"/>
      <c r="F67" s="1"/>
      <c r="G67" s="1"/>
      <c r="H67" s="1"/>
      <c r="I67" s="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4" t="s">
        <v>59</v>
      </c>
      <c r="B68" s="44" t="s">
        <v>60</v>
      </c>
      <c r="C68" s="44"/>
      <c r="D68" s="44"/>
      <c r="E68" s="44"/>
      <c r="F68" s="1"/>
      <c r="G68" s="1"/>
      <c r="H68" s="1"/>
      <c r="I68" s="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4" t="s">
        <v>61</v>
      </c>
      <c r="B69" s="44" t="s">
        <v>62</v>
      </c>
      <c r="C69" s="44"/>
      <c r="D69" s="44"/>
      <c r="E69" s="44"/>
      <c r="F69" s="1"/>
      <c r="G69" s="1"/>
      <c r="H69" s="1"/>
      <c r="I69" s="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4" t="s">
        <v>63</v>
      </c>
      <c r="B70" s="44" t="s">
        <v>64</v>
      </c>
      <c r="C70" s="44"/>
      <c r="D70" s="44"/>
      <c r="E70" s="44"/>
      <c r="F70" s="1"/>
      <c r="G70" s="1"/>
      <c r="H70" s="1"/>
      <c r="I70" s="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4" t="s">
        <v>65</v>
      </c>
      <c r="B71" s="44" t="s">
        <v>66</v>
      </c>
      <c r="C71" s="44"/>
      <c r="D71" s="44"/>
      <c r="E71" s="44"/>
      <c r="F71" s="1"/>
      <c r="G71" s="1"/>
      <c r="H71" s="1"/>
      <c r="I71" s="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44" t="s">
        <v>67</v>
      </c>
      <c r="B72" s="44" t="s">
        <v>68</v>
      </c>
      <c r="C72" s="44"/>
      <c r="D72" s="44"/>
      <c r="E72" s="44"/>
      <c r="F72" s="1"/>
      <c r="G72" s="1"/>
      <c r="H72" s="1"/>
      <c r="I72" s="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44" t="s">
        <v>69</v>
      </c>
      <c r="B73" s="44" t="s">
        <v>70</v>
      </c>
      <c r="C73" s="44"/>
      <c r="D73" s="44"/>
      <c r="E73" s="44"/>
      <c r="F73" s="1"/>
      <c r="G73" s="1"/>
      <c r="H73" s="1"/>
      <c r="I73" s="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44" t="s">
        <v>71</v>
      </c>
      <c r="B74" s="44" t="s">
        <v>72</v>
      </c>
      <c r="C74" s="44"/>
      <c r="D74" s="44"/>
      <c r="E74" s="44"/>
      <c r="F74" s="1"/>
      <c r="G74" s="1"/>
      <c r="H74" s="1"/>
      <c r="I74" s="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false" outlineLevel="0" collapsed="false">
      <c r="A78" s="0"/>
      <c r="B78" s="1"/>
      <c r="C78" s="1"/>
      <c r="D78" s="1"/>
      <c r="E78" s="1"/>
      <c r="F78" s="1"/>
      <c r="G78" s="1"/>
      <c r="H78" s="5" t="s">
        <v>51</v>
      </c>
      <c r="J78" s="5"/>
      <c r="L78" s="0"/>
      <c r="M78" s="5" t="s">
        <v>48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0"/>
      <c r="B79" s="1"/>
      <c r="C79" s="1"/>
      <c r="D79" s="1"/>
      <c r="E79" s="1"/>
      <c r="F79" s="1"/>
      <c r="G79" s="1"/>
      <c r="H79" s="5" t="s">
        <v>73</v>
      </c>
      <c r="J79" s="5"/>
      <c r="L79" s="0"/>
      <c r="M79" s="5" t="s">
        <v>74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53:K53"/>
    <mergeCell ref="I55:J55"/>
    <mergeCell ref="K58:N58"/>
    <mergeCell ref="K59:N59"/>
    <mergeCell ref="A63:G63"/>
    <mergeCell ref="H63:I63"/>
  </mergeCells>
  <printOptions headings="false" gridLines="false" gridLinesSet="true" horizontalCentered="false" verticalCentered="false"/>
  <pageMargins left="0.170138888888889" right="0.170138888888889" top="0.270138888888889" bottom="0.3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65" activeCellId="0" sqref="M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6.25" hidden="false" customHeight="false" outlineLevel="0" collapsed="false">
      <c r="A32" s="79" t="n">
        <v>1</v>
      </c>
      <c r="B32" s="26" t="s">
        <v>868</v>
      </c>
      <c r="C32" s="48" t="n">
        <v>12</v>
      </c>
      <c r="D32" s="48" t="n">
        <v>46</v>
      </c>
      <c r="E32" s="49" t="s">
        <v>1330</v>
      </c>
      <c r="F32" s="49" t="s">
        <v>1331</v>
      </c>
      <c r="G32" s="49" t="s">
        <v>1332</v>
      </c>
      <c r="H32" s="48" t="n">
        <v>4</v>
      </c>
      <c r="I32" s="48" t="s">
        <v>43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39" hidden="false" customHeight="false" outlineLevel="0" collapsed="false">
      <c r="A33" s="79" t="n">
        <v>2</v>
      </c>
      <c r="B33" s="26" t="s">
        <v>868</v>
      </c>
      <c r="C33" s="48" t="n">
        <v>12</v>
      </c>
      <c r="D33" s="48" t="n">
        <v>46</v>
      </c>
      <c r="E33" s="49" t="s">
        <v>1333</v>
      </c>
      <c r="F33" s="49" t="s">
        <v>1334</v>
      </c>
      <c r="G33" s="49" t="s">
        <v>1335</v>
      </c>
      <c r="H33" s="48" t="n">
        <v>183</v>
      </c>
      <c r="I33" s="48" t="s">
        <v>43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39" hidden="false" customHeight="false" outlineLevel="0" collapsed="false">
      <c r="A34" s="79" t="n">
        <v>3</v>
      </c>
      <c r="B34" s="26" t="s">
        <v>868</v>
      </c>
      <c r="C34" s="48" t="n">
        <v>12</v>
      </c>
      <c r="D34" s="48" t="n">
        <v>46</v>
      </c>
      <c r="E34" s="49" t="s">
        <v>1336</v>
      </c>
      <c r="F34" s="49" t="s">
        <v>1337</v>
      </c>
      <c r="G34" s="49" t="s">
        <v>1338</v>
      </c>
      <c r="H34" s="48" t="n">
        <v>198</v>
      </c>
      <c r="I34" s="48" t="s">
        <v>45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39" hidden="false" customHeight="false" outlineLevel="0" collapsed="false">
      <c r="A35" s="79" t="n">
        <v>4</v>
      </c>
      <c r="B35" s="26" t="s">
        <v>868</v>
      </c>
      <c r="C35" s="48" t="n">
        <v>12</v>
      </c>
      <c r="D35" s="48" t="n">
        <v>46</v>
      </c>
      <c r="E35" s="49" t="s">
        <v>1339</v>
      </c>
      <c r="F35" s="49" t="s">
        <v>1340</v>
      </c>
      <c r="G35" s="49" t="s">
        <v>1341</v>
      </c>
      <c r="H35" s="48" t="n">
        <v>272</v>
      </c>
      <c r="I35" s="48" t="s">
        <v>45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39" hidden="false" customHeight="false" outlineLevel="0" collapsed="false">
      <c r="A36" s="79" t="n">
        <v>5</v>
      </c>
      <c r="B36" s="26" t="s">
        <v>868</v>
      </c>
      <c r="C36" s="48" t="n">
        <v>12</v>
      </c>
      <c r="D36" s="48" t="n">
        <v>46</v>
      </c>
      <c r="E36" s="49" t="s">
        <v>1342</v>
      </c>
      <c r="F36" s="49" t="s">
        <v>1343</v>
      </c>
      <c r="G36" s="49" t="s">
        <v>1344</v>
      </c>
      <c r="H36" s="48" t="n">
        <v>278</v>
      </c>
      <c r="I36" s="48" t="s">
        <v>43</v>
      </c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26.25" hidden="false" customHeight="false" outlineLevel="0" collapsed="false">
      <c r="A37" s="79" t="n">
        <v>6</v>
      </c>
      <c r="B37" s="26" t="s">
        <v>868</v>
      </c>
      <c r="C37" s="48" t="n">
        <v>12</v>
      </c>
      <c r="D37" s="48" t="n">
        <v>46</v>
      </c>
      <c r="E37" s="49" t="s">
        <v>1345</v>
      </c>
      <c r="F37" s="49" t="s">
        <v>1346</v>
      </c>
      <c r="G37" s="49" t="s">
        <v>1347</v>
      </c>
      <c r="H37" s="48" t="n">
        <v>332</v>
      </c>
      <c r="I37" s="48" t="s">
        <v>43</v>
      </c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39" hidden="false" customHeight="false" outlineLevel="0" collapsed="false">
      <c r="A38" s="79" t="n">
        <v>7</v>
      </c>
      <c r="B38" s="26" t="s">
        <v>868</v>
      </c>
      <c r="C38" s="48" t="n">
        <v>12</v>
      </c>
      <c r="D38" s="48" t="n">
        <v>46</v>
      </c>
      <c r="E38" s="49" t="s">
        <v>1348</v>
      </c>
      <c r="F38" s="49" t="s">
        <v>1349</v>
      </c>
      <c r="G38" s="49" t="s">
        <v>1350</v>
      </c>
      <c r="H38" s="48" t="n">
        <v>354</v>
      </c>
      <c r="I38" s="26" t="s">
        <v>47</v>
      </c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12.75" hidden="false" customHeight="true" outlineLevel="0" collapsed="false">
      <c r="A39" s="35" t="s">
        <v>4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8" t="n">
        <f aca="false">SUM(L32:L38)</f>
        <v>385000</v>
      </c>
      <c r="M39" s="28"/>
      <c r="N39" s="28"/>
      <c r="O39" s="28"/>
      <c r="P39" s="28" t="n">
        <f aca="false">SUM(P32:P38)</f>
        <v>140000</v>
      </c>
      <c r="Q39" s="27"/>
    </row>
    <row r="40" s="30" customFormat="tru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</row>
    <row r="41" s="30" customFormat="tru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s="36" customFormat="true" ht="18" hidden="false" customHeight="true" outlineLevel="0" collapsed="false">
      <c r="A42" s="33" t="s">
        <v>43</v>
      </c>
      <c r="B42" s="34" t="n">
        <v>4</v>
      </c>
      <c r="C42" s="34" t="s">
        <v>44</v>
      </c>
      <c r="D42" s="34"/>
      <c r="E42" s="34" t="s">
        <v>45</v>
      </c>
      <c r="F42" s="34" t="n">
        <v>2</v>
      </c>
      <c r="G42" s="34" t="s">
        <v>46</v>
      </c>
      <c r="H42" s="34" t="n">
        <v>0</v>
      </c>
      <c r="I42" s="35" t="s">
        <v>47</v>
      </c>
      <c r="J42" s="35"/>
      <c r="K42" s="34" t="n">
        <v>1</v>
      </c>
    </row>
    <row r="43" s="36" customFormat="true" ht="18" hidden="false" customHeight="true" outlineLevel="0" collapsed="false">
      <c r="A43" s="65"/>
      <c r="B43" s="57"/>
      <c r="C43" s="57"/>
      <c r="D43" s="57"/>
      <c r="E43" s="57"/>
      <c r="F43" s="57"/>
      <c r="G43" s="57"/>
      <c r="H43" s="57"/>
      <c r="I43" s="66"/>
      <c r="J43" s="66"/>
      <c r="K43" s="57"/>
    </row>
    <row r="44" s="36" customFormat="true" ht="18" hidden="false" customHeight="true" outlineLevel="0" collapsed="false">
      <c r="A44" s="65"/>
      <c r="B44" s="57"/>
      <c r="C44" s="57"/>
      <c r="D44" s="57"/>
      <c r="E44" s="57"/>
      <c r="F44" s="57"/>
      <c r="G44" s="57"/>
      <c r="H44" s="57"/>
      <c r="I44" s="66"/>
      <c r="J44" s="66"/>
      <c r="K44" s="57"/>
    </row>
    <row r="45" s="32" customFormat="true" ht="17.25" hidden="false" customHeight="true" outlineLevel="0" collapsed="false">
      <c r="A45" s="30"/>
      <c r="B45" s="30"/>
      <c r="C45" s="30"/>
      <c r="D45" s="30"/>
      <c r="E45" s="30"/>
      <c r="F45" s="30"/>
      <c r="G45" s="30"/>
      <c r="I45" s="40" t="s">
        <v>50</v>
      </c>
      <c r="J45" s="36" t="s">
        <v>51</v>
      </c>
      <c r="K45" s="61" t="s">
        <v>241</v>
      </c>
      <c r="L45" s="61"/>
      <c r="M45" s="61"/>
      <c r="N45" s="61"/>
    </row>
    <row r="46" s="32" customFormat="true" ht="12.75" hidden="false" customHeight="true" outlineLevel="0" collapsed="false">
      <c r="A46" s="30"/>
      <c r="B46" s="30"/>
      <c r="C46" s="30"/>
      <c r="D46" s="30"/>
      <c r="E46" s="30"/>
      <c r="F46" s="30"/>
      <c r="G46" s="30"/>
      <c r="I46" s="30"/>
      <c r="J46" s="36"/>
      <c r="K46" s="62" t="s">
        <v>49</v>
      </c>
      <c r="L46" s="62"/>
      <c r="M46" s="62"/>
      <c r="N46" s="62"/>
    </row>
    <row r="47" s="32" customFormat="tru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s="32" customFormat="tru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s="32" customFormat="tru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8" s="32" customFormat="true" ht="18.75" hidden="false" customHeight="true" outlineLevel="0" collapsed="false">
      <c r="A58" s="41" t="s">
        <v>52</v>
      </c>
      <c r="B58" s="41"/>
      <c r="C58" s="41"/>
      <c r="D58" s="41"/>
      <c r="E58" s="41"/>
      <c r="F58" s="41"/>
      <c r="G58" s="41"/>
      <c r="H58" s="42" t="s">
        <v>53</v>
      </c>
      <c r="I58" s="42"/>
    </row>
    <row r="59" customFormat="false" ht="16.5" hidden="false" customHeight="false" outlineLevel="0" collapsed="false">
      <c r="A59" s="12"/>
      <c r="H59" s="12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43" t="s">
        <v>54</v>
      </c>
      <c r="B60" s="4"/>
      <c r="C60" s="4"/>
      <c r="D60" s="4"/>
      <c r="E60" s="4"/>
      <c r="F60" s="4"/>
      <c r="G60" s="4"/>
      <c r="H60" s="1"/>
      <c r="I60" s="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4" t="s">
        <v>55</v>
      </c>
      <c r="B61" s="44" t="s">
        <v>56</v>
      </c>
      <c r="C61" s="44"/>
      <c r="D61" s="44"/>
      <c r="E61" s="44"/>
      <c r="F61" s="1"/>
      <c r="G61" s="1"/>
      <c r="H61" s="1"/>
      <c r="I61" s="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4" t="s">
        <v>57</v>
      </c>
      <c r="B62" s="44" t="s">
        <v>58</v>
      </c>
      <c r="C62" s="44"/>
      <c r="D62" s="44"/>
      <c r="E62" s="44"/>
      <c r="F62" s="1"/>
      <c r="G62" s="1"/>
      <c r="H62" s="1"/>
      <c r="I62" s="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4" t="s">
        <v>59</v>
      </c>
      <c r="B63" s="44" t="s">
        <v>60</v>
      </c>
      <c r="C63" s="44"/>
      <c r="D63" s="44"/>
      <c r="E63" s="44"/>
      <c r="F63" s="1"/>
      <c r="G63" s="1"/>
      <c r="H63" s="1"/>
      <c r="I63" s="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4" t="s">
        <v>61</v>
      </c>
      <c r="B64" s="44" t="s">
        <v>62</v>
      </c>
      <c r="C64" s="44"/>
      <c r="D64" s="44"/>
      <c r="E64" s="44"/>
      <c r="F64" s="1"/>
      <c r="G64" s="1"/>
      <c r="H64" s="1"/>
      <c r="I64" s="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4" t="s">
        <v>63</v>
      </c>
      <c r="B65" s="44" t="s">
        <v>64</v>
      </c>
      <c r="C65" s="44"/>
      <c r="D65" s="44"/>
      <c r="E65" s="44"/>
      <c r="F65" s="1"/>
      <c r="G65" s="1"/>
      <c r="H65" s="1"/>
      <c r="I65" s="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4" t="s">
        <v>65</v>
      </c>
      <c r="B66" s="44" t="s">
        <v>66</v>
      </c>
      <c r="C66" s="44"/>
      <c r="D66" s="44"/>
      <c r="E66" s="44"/>
      <c r="F66" s="1"/>
      <c r="G66" s="1"/>
      <c r="H66" s="1"/>
      <c r="I66" s="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44" t="s">
        <v>67</v>
      </c>
      <c r="B67" s="44" t="s">
        <v>68</v>
      </c>
      <c r="C67" s="44"/>
      <c r="D67" s="44"/>
      <c r="E67" s="44"/>
      <c r="F67" s="1"/>
      <c r="G67" s="1"/>
      <c r="H67" s="1"/>
      <c r="I67" s="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4" t="s">
        <v>69</v>
      </c>
      <c r="B68" s="44" t="s">
        <v>70</v>
      </c>
      <c r="C68" s="44"/>
      <c r="D68" s="44"/>
      <c r="E68" s="44"/>
      <c r="F68" s="1"/>
      <c r="G68" s="1"/>
      <c r="H68" s="1"/>
      <c r="I68" s="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4" t="s">
        <v>71</v>
      </c>
      <c r="B69" s="44" t="s">
        <v>72</v>
      </c>
      <c r="C69" s="44"/>
      <c r="D69" s="44"/>
      <c r="E69" s="44"/>
      <c r="F69" s="1"/>
      <c r="G69" s="1"/>
      <c r="H69" s="1"/>
      <c r="I69" s="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0"/>
      <c r="B73" s="1"/>
      <c r="C73" s="1"/>
      <c r="D73" s="1"/>
      <c r="E73" s="1"/>
      <c r="F73" s="1"/>
      <c r="G73" s="1"/>
      <c r="H73" s="5" t="s">
        <v>51</v>
      </c>
      <c r="J73" s="5"/>
      <c r="L73" s="0"/>
      <c r="M73" s="5" t="s">
        <v>4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false" outlineLevel="0" collapsed="false">
      <c r="A74" s="0"/>
      <c r="B74" s="1"/>
      <c r="C74" s="1"/>
      <c r="D74" s="1"/>
      <c r="E74" s="1"/>
      <c r="F74" s="1"/>
      <c r="G74" s="1"/>
      <c r="H74" s="5" t="s">
        <v>73</v>
      </c>
      <c r="J74" s="5"/>
      <c r="L74" s="0"/>
      <c r="M74" s="5" t="s">
        <v>74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9:K39"/>
    <mergeCell ref="I42:J42"/>
    <mergeCell ref="K45:N45"/>
    <mergeCell ref="K46:N46"/>
    <mergeCell ref="A58:G58"/>
    <mergeCell ref="H58:I58"/>
  </mergeCells>
  <printOptions headings="false" gridLines="false" gridLinesSet="true" horizontalCentered="false" verticalCentered="false"/>
  <pageMargins left="0.170138888888889" right="0.170138888888889" top="0.4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I169" activeCellId="0" sqref="I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1.7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12.75" hidden="false" customHeight="false" outlineLevel="0" collapsed="false">
      <c r="A32" s="67" t="n">
        <v>1</v>
      </c>
      <c r="B32" s="47" t="s">
        <v>78</v>
      </c>
      <c r="C32" s="68" t="n">
        <v>13</v>
      </c>
      <c r="D32" s="68" t="n">
        <v>44</v>
      </c>
      <c r="E32" s="49" t="s">
        <v>1019</v>
      </c>
      <c r="F32" s="49" t="s">
        <v>635</v>
      </c>
      <c r="G32" s="49" t="s">
        <v>1351</v>
      </c>
      <c r="H32" s="68" t="n">
        <v>428</v>
      </c>
      <c r="I32" s="48" t="s">
        <v>43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38.25" hidden="false" customHeight="false" outlineLevel="0" collapsed="false">
      <c r="A33" s="67" t="n">
        <v>2</v>
      </c>
      <c r="B33" s="47" t="s">
        <v>78</v>
      </c>
      <c r="C33" s="68" t="n">
        <v>13</v>
      </c>
      <c r="D33" s="68" t="n">
        <v>44</v>
      </c>
      <c r="E33" s="69" t="s">
        <v>1046</v>
      </c>
      <c r="F33" s="69" t="s">
        <v>1352</v>
      </c>
      <c r="G33" s="69" t="s">
        <v>1353</v>
      </c>
      <c r="H33" s="68" t="n">
        <v>435</v>
      </c>
      <c r="I33" s="68" t="s">
        <v>43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38.25" hidden="false" customHeight="false" outlineLevel="0" collapsed="false">
      <c r="A34" s="67" t="n">
        <v>3</v>
      </c>
      <c r="B34" s="47" t="s">
        <v>78</v>
      </c>
      <c r="C34" s="68" t="n">
        <v>13</v>
      </c>
      <c r="D34" s="68" t="n">
        <v>44</v>
      </c>
      <c r="E34" s="69" t="s">
        <v>1354</v>
      </c>
      <c r="F34" s="69" t="s">
        <v>1355</v>
      </c>
      <c r="G34" s="69" t="s">
        <v>1356</v>
      </c>
      <c r="H34" s="68" t="n">
        <v>466</v>
      </c>
      <c r="I34" s="68" t="s">
        <v>43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25.5" hidden="false" customHeight="false" outlineLevel="0" collapsed="false">
      <c r="A35" s="67" t="n">
        <v>4</v>
      </c>
      <c r="B35" s="47" t="s">
        <v>78</v>
      </c>
      <c r="C35" s="68" t="n">
        <v>13</v>
      </c>
      <c r="D35" s="68" t="n">
        <v>44</v>
      </c>
      <c r="E35" s="49" t="s">
        <v>1323</v>
      </c>
      <c r="F35" s="49" t="s">
        <v>1357</v>
      </c>
      <c r="G35" s="49" t="s">
        <v>1358</v>
      </c>
      <c r="H35" s="68" t="n">
        <v>455</v>
      </c>
      <c r="I35" s="48" t="s">
        <v>43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25.5" hidden="false" customHeight="false" outlineLevel="0" collapsed="false">
      <c r="A36" s="67" t="n">
        <v>5</v>
      </c>
      <c r="B36" s="47" t="s">
        <v>78</v>
      </c>
      <c r="C36" s="68" t="n">
        <v>13</v>
      </c>
      <c r="D36" s="68" t="n">
        <v>44</v>
      </c>
      <c r="E36" s="49" t="s">
        <v>1359</v>
      </c>
      <c r="F36" s="49" t="s">
        <v>1360</v>
      </c>
      <c r="G36" s="49" t="s">
        <v>1361</v>
      </c>
      <c r="H36" s="68" t="n">
        <v>726</v>
      </c>
      <c r="I36" s="48" t="s">
        <v>43</v>
      </c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12.75" hidden="false" customHeight="false" outlineLevel="0" collapsed="false">
      <c r="A37" s="67" t="n">
        <v>6</v>
      </c>
      <c r="B37" s="47" t="s">
        <v>78</v>
      </c>
      <c r="C37" s="68" t="n">
        <v>13</v>
      </c>
      <c r="D37" s="68" t="n">
        <v>44</v>
      </c>
      <c r="E37" s="49" t="s">
        <v>906</v>
      </c>
      <c r="F37" s="49" t="s">
        <v>985</v>
      </c>
      <c r="G37" s="49" t="s">
        <v>1362</v>
      </c>
      <c r="H37" s="68" t="n">
        <v>13</v>
      </c>
      <c r="I37" s="48" t="s">
        <v>43</v>
      </c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38.25" hidden="false" customHeight="false" outlineLevel="0" collapsed="false">
      <c r="A38" s="67" t="n">
        <v>7</v>
      </c>
      <c r="B38" s="47" t="s">
        <v>78</v>
      </c>
      <c r="C38" s="68" t="n">
        <v>13</v>
      </c>
      <c r="D38" s="68" t="n">
        <v>44</v>
      </c>
      <c r="E38" s="49" t="s">
        <v>113</v>
      </c>
      <c r="F38" s="49" t="s">
        <v>982</v>
      </c>
      <c r="G38" s="49" t="s">
        <v>1363</v>
      </c>
      <c r="H38" s="68" t="n">
        <v>586</v>
      </c>
      <c r="I38" s="48" t="s">
        <v>45</v>
      </c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38.25" hidden="false" customHeight="false" outlineLevel="0" collapsed="false">
      <c r="A39" s="67" t="n">
        <v>8</v>
      </c>
      <c r="B39" s="47" t="s">
        <v>78</v>
      </c>
      <c r="C39" s="68" t="n">
        <v>13</v>
      </c>
      <c r="D39" s="68" t="n">
        <v>44</v>
      </c>
      <c r="E39" s="49" t="s">
        <v>1364</v>
      </c>
      <c r="F39" s="49" t="s">
        <v>1365</v>
      </c>
      <c r="G39" s="49" t="s">
        <v>1363</v>
      </c>
      <c r="H39" s="68" t="n">
        <v>436</v>
      </c>
      <c r="I39" s="48" t="s">
        <v>45</v>
      </c>
      <c r="J39" s="27"/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25.5" hidden="false" customHeight="false" outlineLevel="0" collapsed="false">
      <c r="A40" s="67" t="n">
        <v>9</v>
      </c>
      <c r="B40" s="47" t="s">
        <v>78</v>
      </c>
      <c r="C40" s="68" t="n">
        <v>13</v>
      </c>
      <c r="D40" s="68" t="n">
        <v>44</v>
      </c>
      <c r="E40" s="49" t="s">
        <v>1366</v>
      </c>
      <c r="F40" s="49" t="s">
        <v>941</v>
      </c>
      <c r="G40" s="49" t="s">
        <v>1367</v>
      </c>
      <c r="H40" s="68" t="n">
        <v>589</v>
      </c>
      <c r="I40" s="48" t="s">
        <v>44</v>
      </c>
      <c r="J40" s="27"/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25.5" hidden="false" customHeight="false" outlineLevel="0" collapsed="false">
      <c r="A41" s="67" t="n">
        <v>10</v>
      </c>
      <c r="B41" s="47" t="s">
        <v>78</v>
      </c>
      <c r="C41" s="68" t="n">
        <v>13</v>
      </c>
      <c r="D41" s="68" t="n">
        <v>44</v>
      </c>
      <c r="E41" s="49" t="s">
        <v>1333</v>
      </c>
      <c r="F41" s="49" t="s">
        <v>1368</v>
      </c>
      <c r="G41" s="49" t="s">
        <v>1369</v>
      </c>
      <c r="H41" s="68" t="n">
        <v>478</v>
      </c>
      <c r="I41" s="48" t="s">
        <v>44</v>
      </c>
      <c r="J41" s="27"/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12.75" hidden="false" customHeight="false" outlineLevel="0" collapsed="false">
      <c r="A42" s="67" t="n">
        <v>11</v>
      </c>
      <c r="B42" s="47" t="s">
        <v>78</v>
      </c>
      <c r="C42" s="68" t="n">
        <v>13</v>
      </c>
      <c r="D42" s="68" t="n">
        <v>44</v>
      </c>
      <c r="E42" s="49" t="s">
        <v>1370</v>
      </c>
      <c r="F42" s="49" t="s">
        <v>1371</v>
      </c>
      <c r="G42" s="49" t="s">
        <v>1372</v>
      </c>
      <c r="H42" s="68" t="n">
        <v>187</v>
      </c>
      <c r="I42" s="26" t="s">
        <v>47</v>
      </c>
      <c r="J42" s="27"/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38.25" hidden="false" customHeight="false" outlineLevel="0" collapsed="false">
      <c r="A43" s="67" t="n">
        <v>12</v>
      </c>
      <c r="B43" s="47" t="s">
        <v>78</v>
      </c>
      <c r="C43" s="68" t="n">
        <v>13</v>
      </c>
      <c r="D43" s="68" t="n">
        <v>44</v>
      </c>
      <c r="E43" s="49" t="s">
        <v>1373</v>
      </c>
      <c r="F43" s="49" t="s">
        <v>1374</v>
      </c>
      <c r="G43" s="49" t="s">
        <v>1375</v>
      </c>
      <c r="H43" s="68" t="n">
        <v>363</v>
      </c>
      <c r="I43" s="26" t="s">
        <v>47</v>
      </c>
      <c r="J43" s="27"/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38.25" hidden="false" customHeight="false" outlineLevel="0" collapsed="false">
      <c r="A44" s="67" t="n">
        <v>13</v>
      </c>
      <c r="B44" s="47" t="s">
        <v>78</v>
      </c>
      <c r="C44" s="68" t="n">
        <v>13</v>
      </c>
      <c r="D44" s="68" t="n">
        <v>44</v>
      </c>
      <c r="E44" s="49" t="s">
        <v>1376</v>
      </c>
      <c r="F44" s="49" t="s">
        <v>1377</v>
      </c>
      <c r="G44" s="49" t="s">
        <v>1378</v>
      </c>
      <c r="H44" s="68" t="n">
        <v>434</v>
      </c>
      <c r="I44" s="26" t="s">
        <v>47</v>
      </c>
      <c r="J44" s="27"/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38.25" hidden="false" customHeight="false" outlineLevel="0" collapsed="false">
      <c r="A45" s="67" t="n">
        <v>14</v>
      </c>
      <c r="B45" s="47" t="s">
        <v>78</v>
      </c>
      <c r="C45" s="68" t="n">
        <v>13</v>
      </c>
      <c r="D45" s="68" t="n">
        <v>44</v>
      </c>
      <c r="E45" s="49" t="s">
        <v>1379</v>
      </c>
      <c r="F45" s="49" t="s">
        <v>1380</v>
      </c>
      <c r="G45" s="49" t="s">
        <v>1381</v>
      </c>
      <c r="H45" s="68" t="n">
        <v>438</v>
      </c>
      <c r="I45" s="26" t="s">
        <v>47</v>
      </c>
      <c r="J45" s="27"/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12.75" hidden="false" customHeight="false" outlineLevel="0" collapsed="false">
      <c r="A46" s="67" t="n">
        <v>15</v>
      </c>
      <c r="B46" s="47" t="s">
        <v>78</v>
      </c>
      <c r="C46" s="68" t="n">
        <v>13</v>
      </c>
      <c r="D46" s="68" t="n">
        <v>44</v>
      </c>
      <c r="E46" s="69" t="s">
        <v>1060</v>
      </c>
      <c r="F46" s="69" t="s">
        <v>1034</v>
      </c>
      <c r="G46" s="49" t="s">
        <v>1382</v>
      </c>
      <c r="H46" s="68" t="n">
        <v>21</v>
      </c>
      <c r="I46" s="68" t="s">
        <v>43</v>
      </c>
      <c r="J46" s="27"/>
      <c r="K46" s="27"/>
      <c r="L46" s="28" t="n">
        <v>55000</v>
      </c>
      <c r="M46" s="29" t="s">
        <v>41</v>
      </c>
      <c r="N46" s="29" t="s">
        <v>41</v>
      </c>
      <c r="O46" s="29" t="s">
        <v>41</v>
      </c>
      <c r="P46" s="28" t="n">
        <v>20000</v>
      </c>
      <c r="Q46" s="27"/>
    </row>
    <row r="47" s="30" customFormat="true" ht="12.75" hidden="false" customHeight="false" outlineLevel="0" collapsed="false">
      <c r="A47" s="67" t="n">
        <v>16</v>
      </c>
      <c r="B47" s="47" t="s">
        <v>78</v>
      </c>
      <c r="C47" s="68" t="n">
        <v>13</v>
      </c>
      <c r="D47" s="68" t="n">
        <v>44</v>
      </c>
      <c r="E47" s="69" t="s">
        <v>1383</v>
      </c>
      <c r="F47" s="69" t="s">
        <v>1384</v>
      </c>
      <c r="G47" s="49" t="s">
        <v>1382</v>
      </c>
      <c r="H47" s="68" t="n">
        <v>37</v>
      </c>
      <c r="I47" s="68" t="s">
        <v>43</v>
      </c>
      <c r="J47" s="27"/>
      <c r="K47" s="27"/>
      <c r="L47" s="28" t="n">
        <v>55000</v>
      </c>
      <c r="M47" s="29" t="s">
        <v>41</v>
      </c>
      <c r="N47" s="29" t="s">
        <v>41</v>
      </c>
      <c r="O47" s="29" t="s">
        <v>41</v>
      </c>
      <c r="P47" s="28" t="n">
        <v>20000</v>
      </c>
      <c r="Q47" s="27"/>
    </row>
    <row r="48" s="30" customFormat="true" ht="25.5" hidden="false" customHeight="false" outlineLevel="0" collapsed="false">
      <c r="A48" s="67" t="n">
        <v>17</v>
      </c>
      <c r="B48" s="47" t="s">
        <v>78</v>
      </c>
      <c r="C48" s="68" t="n">
        <v>13</v>
      </c>
      <c r="D48" s="68" t="n">
        <v>44</v>
      </c>
      <c r="E48" s="69" t="s">
        <v>1385</v>
      </c>
      <c r="F48" s="69" t="s">
        <v>1384</v>
      </c>
      <c r="G48" s="49" t="s">
        <v>1386</v>
      </c>
      <c r="H48" s="68" t="n">
        <v>41</v>
      </c>
      <c r="I48" s="68" t="s">
        <v>43</v>
      </c>
      <c r="J48" s="27"/>
      <c r="K48" s="27"/>
      <c r="L48" s="28" t="n">
        <v>55000</v>
      </c>
      <c r="M48" s="29" t="s">
        <v>41</v>
      </c>
      <c r="N48" s="29" t="s">
        <v>41</v>
      </c>
      <c r="O48" s="29" t="s">
        <v>41</v>
      </c>
      <c r="P48" s="28" t="n">
        <v>20000</v>
      </c>
      <c r="Q48" s="27"/>
    </row>
    <row r="49" s="30" customFormat="true" ht="25.5" hidden="false" customHeight="false" outlineLevel="0" collapsed="false">
      <c r="A49" s="67" t="n">
        <v>18</v>
      </c>
      <c r="B49" s="47" t="s">
        <v>78</v>
      </c>
      <c r="C49" s="68" t="n">
        <v>13</v>
      </c>
      <c r="D49" s="68" t="n">
        <v>44</v>
      </c>
      <c r="E49" s="69" t="s">
        <v>617</v>
      </c>
      <c r="F49" s="69" t="s">
        <v>1387</v>
      </c>
      <c r="G49" s="49" t="s">
        <v>1388</v>
      </c>
      <c r="H49" s="68" t="n">
        <v>91</v>
      </c>
      <c r="I49" s="68" t="s">
        <v>43</v>
      </c>
      <c r="J49" s="27"/>
      <c r="K49" s="27"/>
      <c r="L49" s="28" t="n">
        <v>55000</v>
      </c>
      <c r="M49" s="29" t="s">
        <v>41</v>
      </c>
      <c r="N49" s="29" t="s">
        <v>41</v>
      </c>
      <c r="O49" s="29" t="s">
        <v>41</v>
      </c>
      <c r="P49" s="28" t="n">
        <v>20000</v>
      </c>
      <c r="Q49" s="27"/>
    </row>
    <row r="50" s="30" customFormat="true" ht="12.75" hidden="false" customHeight="false" outlineLevel="0" collapsed="false">
      <c r="A50" s="67" t="n">
        <v>19</v>
      </c>
      <c r="B50" s="47" t="s">
        <v>78</v>
      </c>
      <c r="C50" s="68" t="n">
        <v>13</v>
      </c>
      <c r="D50" s="68" t="n">
        <v>44</v>
      </c>
      <c r="E50" s="69" t="s">
        <v>1389</v>
      </c>
      <c r="F50" s="69" t="s">
        <v>1390</v>
      </c>
      <c r="G50" s="49" t="s">
        <v>1391</v>
      </c>
      <c r="H50" s="68" t="n">
        <v>124</v>
      </c>
      <c r="I50" s="68" t="s">
        <v>43</v>
      </c>
      <c r="J50" s="27"/>
      <c r="K50" s="27"/>
      <c r="L50" s="28" t="n">
        <v>55000</v>
      </c>
      <c r="M50" s="29" t="s">
        <v>41</v>
      </c>
      <c r="N50" s="29" t="s">
        <v>41</v>
      </c>
      <c r="O50" s="29" t="s">
        <v>41</v>
      </c>
      <c r="P50" s="28" t="n">
        <v>20000</v>
      </c>
      <c r="Q50" s="27"/>
    </row>
    <row r="51" s="30" customFormat="true" ht="12.75" hidden="false" customHeight="false" outlineLevel="0" collapsed="false">
      <c r="A51" s="67" t="n">
        <v>20</v>
      </c>
      <c r="B51" s="47" t="s">
        <v>78</v>
      </c>
      <c r="C51" s="68" t="n">
        <v>13</v>
      </c>
      <c r="D51" s="68" t="n">
        <v>44</v>
      </c>
      <c r="E51" s="69" t="s">
        <v>982</v>
      </c>
      <c r="F51" s="69" t="s">
        <v>1392</v>
      </c>
      <c r="G51" s="49" t="s">
        <v>1391</v>
      </c>
      <c r="H51" s="68" t="n">
        <v>130</v>
      </c>
      <c r="I51" s="68" t="s">
        <v>43</v>
      </c>
      <c r="J51" s="27"/>
      <c r="K51" s="27"/>
      <c r="L51" s="28" t="n">
        <v>55000</v>
      </c>
      <c r="M51" s="29" t="s">
        <v>41</v>
      </c>
      <c r="N51" s="29" t="s">
        <v>41</v>
      </c>
      <c r="O51" s="29" t="s">
        <v>41</v>
      </c>
      <c r="P51" s="28" t="n">
        <v>20000</v>
      </c>
      <c r="Q51" s="27"/>
    </row>
    <row r="52" s="30" customFormat="true" ht="12.75" hidden="false" customHeight="false" outlineLevel="0" collapsed="false">
      <c r="A52" s="67" t="n">
        <v>21</v>
      </c>
      <c r="B52" s="47" t="s">
        <v>78</v>
      </c>
      <c r="C52" s="68" t="n">
        <v>13</v>
      </c>
      <c r="D52" s="68" t="n">
        <v>44</v>
      </c>
      <c r="E52" s="69" t="s">
        <v>1393</v>
      </c>
      <c r="F52" s="69" t="s">
        <v>1394</v>
      </c>
      <c r="G52" s="49" t="s">
        <v>1391</v>
      </c>
      <c r="H52" s="68" t="n">
        <v>131</v>
      </c>
      <c r="I52" s="68" t="s">
        <v>43</v>
      </c>
      <c r="J52" s="27"/>
      <c r="K52" s="27"/>
      <c r="L52" s="28" t="n">
        <v>55000</v>
      </c>
      <c r="M52" s="29" t="s">
        <v>41</v>
      </c>
      <c r="N52" s="29" t="s">
        <v>41</v>
      </c>
      <c r="O52" s="29" t="s">
        <v>41</v>
      </c>
      <c r="P52" s="28" t="n">
        <v>20000</v>
      </c>
      <c r="Q52" s="27"/>
    </row>
    <row r="53" s="30" customFormat="true" ht="12.75" hidden="false" customHeight="false" outlineLevel="0" collapsed="false">
      <c r="A53" s="67" t="n">
        <v>22</v>
      </c>
      <c r="B53" s="47" t="s">
        <v>78</v>
      </c>
      <c r="C53" s="68" t="n">
        <v>13</v>
      </c>
      <c r="D53" s="68" t="n">
        <v>44</v>
      </c>
      <c r="E53" s="69" t="s">
        <v>1395</v>
      </c>
      <c r="F53" s="69" t="s">
        <v>1396</v>
      </c>
      <c r="G53" s="49" t="s">
        <v>1391</v>
      </c>
      <c r="H53" s="68" t="n">
        <v>133</v>
      </c>
      <c r="I53" s="68" t="s">
        <v>43</v>
      </c>
      <c r="J53" s="27"/>
      <c r="K53" s="27"/>
      <c r="L53" s="28" t="n">
        <v>55000</v>
      </c>
      <c r="M53" s="29" t="s">
        <v>41</v>
      </c>
      <c r="N53" s="29" t="s">
        <v>41</v>
      </c>
      <c r="O53" s="29" t="s">
        <v>41</v>
      </c>
      <c r="P53" s="28" t="n">
        <v>20000</v>
      </c>
      <c r="Q53" s="27"/>
    </row>
    <row r="54" s="30" customFormat="true" ht="12.75" hidden="false" customHeight="false" outlineLevel="0" collapsed="false">
      <c r="A54" s="67" t="n">
        <v>23</v>
      </c>
      <c r="B54" s="47" t="s">
        <v>78</v>
      </c>
      <c r="C54" s="68" t="n">
        <v>13</v>
      </c>
      <c r="D54" s="68" t="n">
        <v>44</v>
      </c>
      <c r="E54" s="69" t="s">
        <v>1397</v>
      </c>
      <c r="F54" s="69" t="s">
        <v>1398</v>
      </c>
      <c r="G54" s="49" t="s">
        <v>1399</v>
      </c>
      <c r="H54" s="68" t="n">
        <v>203</v>
      </c>
      <c r="I54" s="68" t="s">
        <v>45</v>
      </c>
      <c r="J54" s="27"/>
      <c r="K54" s="27"/>
      <c r="L54" s="28" t="n">
        <v>55000</v>
      </c>
      <c r="M54" s="29" t="s">
        <v>41</v>
      </c>
      <c r="N54" s="29" t="s">
        <v>41</v>
      </c>
      <c r="O54" s="29" t="s">
        <v>41</v>
      </c>
      <c r="P54" s="28" t="n">
        <v>20000</v>
      </c>
      <c r="Q54" s="27"/>
    </row>
    <row r="55" s="30" customFormat="true" ht="12.75" hidden="false" customHeight="false" outlineLevel="0" collapsed="false">
      <c r="A55" s="67" t="n">
        <v>24</v>
      </c>
      <c r="B55" s="47" t="s">
        <v>78</v>
      </c>
      <c r="C55" s="68" t="n">
        <v>13</v>
      </c>
      <c r="D55" s="68" t="n">
        <v>44</v>
      </c>
      <c r="E55" s="69" t="s">
        <v>660</v>
      </c>
      <c r="F55" s="69" t="s">
        <v>1400</v>
      </c>
      <c r="G55" s="49" t="s">
        <v>1399</v>
      </c>
      <c r="H55" s="68" t="n">
        <v>214</v>
      </c>
      <c r="I55" s="68" t="s">
        <v>43</v>
      </c>
      <c r="J55" s="27"/>
      <c r="K55" s="27"/>
      <c r="L55" s="28" t="n">
        <v>55000</v>
      </c>
      <c r="M55" s="29" t="s">
        <v>41</v>
      </c>
      <c r="N55" s="29" t="s">
        <v>41</v>
      </c>
      <c r="O55" s="29" t="s">
        <v>41</v>
      </c>
      <c r="P55" s="28" t="n">
        <v>20000</v>
      </c>
      <c r="Q55" s="27"/>
    </row>
    <row r="56" s="30" customFormat="true" ht="25.5" hidden="false" customHeight="false" outlineLevel="0" collapsed="false">
      <c r="A56" s="67" t="n">
        <v>25</v>
      </c>
      <c r="B56" s="47" t="s">
        <v>78</v>
      </c>
      <c r="C56" s="68" t="n">
        <v>13</v>
      </c>
      <c r="D56" s="68" t="n">
        <v>44</v>
      </c>
      <c r="E56" s="69" t="s">
        <v>1401</v>
      </c>
      <c r="F56" s="69" t="s">
        <v>1368</v>
      </c>
      <c r="G56" s="49" t="s">
        <v>1402</v>
      </c>
      <c r="H56" s="68" t="n">
        <v>220</v>
      </c>
      <c r="I56" s="68" t="s">
        <v>43</v>
      </c>
      <c r="J56" s="27"/>
      <c r="K56" s="27"/>
      <c r="L56" s="28" t="n">
        <v>55000</v>
      </c>
      <c r="M56" s="29" t="s">
        <v>41</v>
      </c>
      <c r="N56" s="29" t="s">
        <v>41</v>
      </c>
      <c r="O56" s="29" t="s">
        <v>41</v>
      </c>
      <c r="P56" s="28" t="n">
        <v>20000</v>
      </c>
      <c r="Q56" s="27"/>
    </row>
    <row r="57" s="30" customFormat="true" ht="25.5" hidden="false" customHeight="false" outlineLevel="0" collapsed="false">
      <c r="A57" s="67" t="n">
        <v>26</v>
      </c>
      <c r="B57" s="47" t="s">
        <v>78</v>
      </c>
      <c r="C57" s="68" t="n">
        <v>13</v>
      </c>
      <c r="D57" s="68" t="n">
        <v>44</v>
      </c>
      <c r="E57" s="69" t="s">
        <v>660</v>
      </c>
      <c r="F57" s="69" t="s">
        <v>628</v>
      </c>
      <c r="G57" s="49" t="s">
        <v>1403</v>
      </c>
      <c r="H57" s="68" t="n">
        <v>230</v>
      </c>
      <c r="I57" s="68" t="s">
        <v>43</v>
      </c>
      <c r="J57" s="27"/>
      <c r="K57" s="27"/>
      <c r="L57" s="28" t="n">
        <v>55000</v>
      </c>
      <c r="M57" s="29" t="s">
        <v>41</v>
      </c>
      <c r="N57" s="29" t="s">
        <v>41</v>
      </c>
      <c r="O57" s="29" t="s">
        <v>41</v>
      </c>
      <c r="P57" s="28" t="n">
        <v>20000</v>
      </c>
      <c r="Q57" s="27"/>
    </row>
    <row r="58" s="30" customFormat="true" ht="12.75" hidden="false" customHeight="false" outlineLevel="0" collapsed="false">
      <c r="A58" s="67" t="n">
        <v>27</v>
      </c>
      <c r="B58" s="47" t="s">
        <v>78</v>
      </c>
      <c r="C58" s="68" t="n">
        <v>13</v>
      </c>
      <c r="D58" s="68" t="n">
        <v>44</v>
      </c>
      <c r="E58" s="69" t="s">
        <v>878</v>
      </c>
      <c r="F58" s="69" t="s">
        <v>1404</v>
      </c>
      <c r="G58" s="49" t="s">
        <v>1391</v>
      </c>
      <c r="H58" s="68" t="n">
        <v>235</v>
      </c>
      <c r="I58" s="68" t="s">
        <v>43</v>
      </c>
      <c r="J58" s="27"/>
      <c r="K58" s="27"/>
      <c r="L58" s="28" t="n">
        <v>55000</v>
      </c>
      <c r="M58" s="29" t="s">
        <v>41</v>
      </c>
      <c r="N58" s="29" t="s">
        <v>41</v>
      </c>
      <c r="O58" s="29" t="s">
        <v>41</v>
      </c>
      <c r="P58" s="28" t="n">
        <v>20000</v>
      </c>
      <c r="Q58" s="27"/>
    </row>
    <row r="59" s="30" customFormat="true" ht="12.75" hidden="false" customHeight="false" outlineLevel="0" collapsed="false">
      <c r="A59" s="67" t="n">
        <v>28</v>
      </c>
      <c r="B59" s="47" t="s">
        <v>78</v>
      </c>
      <c r="C59" s="68" t="n">
        <v>13</v>
      </c>
      <c r="D59" s="68" t="n">
        <v>44</v>
      </c>
      <c r="E59" s="69" t="s">
        <v>642</v>
      </c>
      <c r="F59" s="69" t="s">
        <v>1405</v>
      </c>
      <c r="G59" s="49" t="s">
        <v>1391</v>
      </c>
      <c r="H59" s="68" t="n">
        <v>237</v>
      </c>
      <c r="I59" s="68" t="s">
        <v>43</v>
      </c>
      <c r="J59" s="27"/>
      <c r="K59" s="27"/>
      <c r="L59" s="28" t="n">
        <v>55000</v>
      </c>
      <c r="M59" s="29" t="s">
        <v>41</v>
      </c>
      <c r="N59" s="29" t="s">
        <v>41</v>
      </c>
      <c r="O59" s="29" t="s">
        <v>41</v>
      </c>
      <c r="P59" s="28" t="n">
        <v>20000</v>
      </c>
      <c r="Q59" s="27"/>
    </row>
    <row r="60" s="30" customFormat="true" ht="12.75" hidden="false" customHeight="false" outlineLevel="0" collapsed="false">
      <c r="A60" s="67" t="n">
        <v>29</v>
      </c>
      <c r="B60" s="47" t="s">
        <v>78</v>
      </c>
      <c r="C60" s="68" t="n">
        <v>13</v>
      </c>
      <c r="D60" s="68" t="n">
        <v>44</v>
      </c>
      <c r="E60" s="69" t="s">
        <v>217</v>
      </c>
      <c r="F60" s="69" t="s">
        <v>628</v>
      </c>
      <c r="G60" s="49" t="s">
        <v>1399</v>
      </c>
      <c r="H60" s="68" t="n">
        <v>272</v>
      </c>
      <c r="I60" s="68" t="s">
        <v>43</v>
      </c>
      <c r="J60" s="27"/>
      <c r="K60" s="27"/>
      <c r="L60" s="28" t="n">
        <v>55000</v>
      </c>
      <c r="M60" s="29" t="s">
        <v>41</v>
      </c>
      <c r="N60" s="29" t="s">
        <v>41</v>
      </c>
      <c r="O60" s="29" t="s">
        <v>41</v>
      </c>
      <c r="P60" s="28" t="n">
        <v>20000</v>
      </c>
      <c r="Q60" s="27"/>
    </row>
    <row r="61" s="30" customFormat="true" ht="12.75" hidden="false" customHeight="false" outlineLevel="0" collapsed="false">
      <c r="A61" s="67" t="n">
        <v>30</v>
      </c>
      <c r="B61" s="47" t="s">
        <v>78</v>
      </c>
      <c r="C61" s="68" t="n">
        <v>13</v>
      </c>
      <c r="D61" s="68" t="n">
        <v>44</v>
      </c>
      <c r="E61" s="69" t="s">
        <v>1406</v>
      </c>
      <c r="F61" s="69" t="s">
        <v>1407</v>
      </c>
      <c r="G61" s="49" t="s">
        <v>1399</v>
      </c>
      <c r="H61" s="68" t="n">
        <v>278</v>
      </c>
      <c r="I61" s="68" t="s">
        <v>43</v>
      </c>
      <c r="J61" s="27"/>
      <c r="K61" s="27"/>
      <c r="L61" s="28" t="n">
        <v>55000</v>
      </c>
      <c r="M61" s="29" t="s">
        <v>41</v>
      </c>
      <c r="N61" s="29" t="s">
        <v>41</v>
      </c>
      <c r="O61" s="29" t="s">
        <v>41</v>
      </c>
      <c r="P61" s="28" t="n">
        <v>20000</v>
      </c>
      <c r="Q61" s="27"/>
    </row>
    <row r="62" s="30" customFormat="true" ht="12.75" hidden="false" customHeight="false" outlineLevel="0" collapsed="false">
      <c r="A62" s="67" t="n">
        <v>31</v>
      </c>
      <c r="B62" s="47" t="s">
        <v>78</v>
      </c>
      <c r="C62" s="68" t="n">
        <v>13</v>
      </c>
      <c r="D62" s="68" t="n">
        <v>44</v>
      </c>
      <c r="E62" s="69" t="s">
        <v>1408</v>
      </c>
      <c r="F62" s="69" t="s">
        <v>1409</v>
      </c>
      <c r="G62" s="49" t="s">
        <v>1391</v>
      </c>
      <c r="H62" s="68" t="n">
        <v>314</v>
      </c>
      <c r="I62" s="26" t="s">
        <v>47</v>
      </c>
      <c r="J62" s="27"/>
      <c r="K62" s="27"/>
      <c r="L62" s="28" t="n">
        <v>55000</v>
      </c>
      <c r="M62" s="29" t="s">
        <v>41</v>
      </c>
      <c r="N62" s="29" t="s">
        <v>41</v>
      </c>
      <c r="O62" s="29" t="s">
        <v>41</v>
      </c>
      <c r="P62" s="28" t="n">
        <v>20000</v>
      </c>
      <c r="Q62" s="27"/>
    </row>
    <row r="63" s="30" customFormat="true" ht="25.5" hidden="false" customHeight="false" outlineLevel="0" collapsed="false">
      <c r="A63" s="67" t="n">
        <v>32</v>
      </c>
      <c r="B63" s="47" t="s">
        <v>78</v>
      </c>
      <c r="C63" s="68" t="n">
        <v>13</v>
      </c>
      <c r="D63" s="68" t="n">
        <v>44</v>
      </c>
      <c r="E63" s="69" t="s">
        <v>1410</v>
      </c>
      <c r="F63" s="69" t="s">
        <v>646</v>
      </c>
      <c r="G63" s="49" t="s">
        <v>1411</v>
      </c>
      <c r="H63" s="68" t="n">
        <v>366</v>
      </c>
      <c r="I63" s="68" t="s">
        <v>43</v>
      </c>
      <c r="J63" s="27"/>
      <c r="K63" s="27"/>
      <c r="L63" s="28" t="n">
        <v>55000</v>
      </c>
      <c r="M63" s="29" t="s">
        <v>41</v>
      </c>
      <c r="N63" s="29" t="s">
        <v>41</v>
      </c>
      <c r="O63" s="29" t="s">
        <v>41</v>
      </c>
      <c r="P63" s="28" t="n">
        <v>20000</v>
      </c>
      <c r="Q63" s="27"/>
    </row>
    <row r="64" s="30" customFormat="true" ht="25.5" hidden="false" customHeight="false" outlineLevel="0" collapsed="false">
      <c r="A64" s="67" t="n">
        <v>33</v>
      </c>
      <c r="B64" s="47" t="s">
        <v>78</v>
      </c>
      <c r="C64" s="68" t="n">
        <v>13</v>
      </c>
      <c r="D64" s="68" t="n">
        <v>44</v>
      </c>
      <c r="E64" s="69" t="s">
        <v>1412</v>
      </c>
      <c r="F64" s="69" t="s">
        <v>1413</v>
      </c>
      <c r="G64" s="49" t="s">
        <v>1414</v>
      </c>
      <c r="H64" s="68" t="n">
        <v>380</v>
      </c>
      <c r="I64" s="68" t="s">
        <v>44</v>
      </c>
      <c r="J64" s="27"/>
      <c r="K64" s="27"/>
      <c r="L64" s="28" t="n">
        <v>55000</v>
      </c>
      <c r="M64" s="29" t="s">
        <v>41</v>
      </c>
      <c r="N64" s="29" t="s">
        <v>41</v>
      </c>
      <c r="O64" s="29" t="s">
        <v>41</v>
      </c>
      <c r="P64" s="28" t="n">
        <v>20000</v>
      </c>
      <c r="Q64" s="27"/>
    </row>
    <row r="65" s="30" customFormat="true" ht="25.5" hidden="false" customHeight="false" outlineLevel="0" collapsed="false">
      <c r="A65" s="67" t="n">
        <v>34</v>
      </c>
      <c r="B65" s="47" t="s">
        <v>78</v>
      </c>
      <c r="C65" s="68" t="n">
        <v>13</v>
      </c>
      <c r="D65" s="68" t="n">
        <v>44</v>
      </c>
      <c r="E65" s="69" t="s">
        <v>1415</v>
      </c>
      <c r="F65" s="69" t="s">
        <v>1416</v>
      </c>
      <c r="G65" s="49" t="s">
        <v>1417</v>
      </c>
      <c r="H65" s="68" t="n">
        <v>396</v>
      </c>
      <c r="I65" s="68" t="s">
        <v>43</v>
      </c>
      <c r="J65" s="27"/>
      <c r="K65" s="27"/>
      <c r="L65" s="28" t="n">
        <v>55000</v>
      </c>
      <c r="M65" s="29" t="s">
        <v>41</v>
      </c>
      <c r="N65" s="29" t="s">
        <v>41</v>
      </c>
      <c r="O65" s="29" t="s">
        <v>41</v>
      </c>
      <c r="P65" s="28" t="n">
        <v>20000</v>
      </c>
      <c r="Q65" s="27"/>
    </row>
    <row r="66" s="30" customFormat="true" ht="25.5" hidden="false" customHeight="false" outlineLevel="0" collapsed="false">
      <c r="A66" s="67" t="n">
        <v>35</v>
      </c>
      <c r="B66" s="47" t="s">
        <v>78</v>
      </c>
      <c r="C66" s="68" t="n">
        <v>13</v>
      </c>
      <c r="D66" s="68" t="n">
        <v>44</v>
      </c>
      <c r="E66" s="69" t="s">
        <v>1418</v>
      </c>
      <c r="F66" s="69" t="s">
        <v>1419</v>
      </c>
      <c r="G66" s="49" t="s">
        <v>1417</v>
      </c>
      <c r="H66" s="68" t="n">
        <v>398</v>
      </c>
      <c r="I66" s="68" t="s">
        <v>43</v>
      </c>
      <c r="J66" s="27"/>
      <c r="K66" s="27"/>
      <c r="L66" s="28" t="n">
        <v>55000</v>
      </c>
      <c r="M66" s="29" t="s">
        <v>41</v>
      </c>
      <c r="N66" s="29" t="s">
        <v>41</v>
      </c>
      <c r="O66" s="29" t="s">
        <v>41</v>
      </c>
      <c r="P66" s="28" t="n">
        <v>20000</v>
      </c>
      <c r="Q66" s="27"/>
    </row>
    <row r="67" s="30" customFormat="true" ht="25.5" hidden="false" customHeight="false" outlineLevel="0" collapsed="false">
      <c r="A67" s="67" t="n">
        <v>36</v>
      </c>
      <c r="B67" s="47" t="s">
        <v>78</v>
      </c>
      <c r="C67" s="68" t="n">
        <v>13</v>
      </c>
      <c r="D67" s="68" t="n">
        <v>44</v>
      </c>
      <c r="E67" s="69" t="s">
        <v>1420</v>
      </c>
      <c r="F67" s="69" t="s">
        <v>1421</v>
      </c>
      <c r="G67" s="49" t="s">
        <v>1422</v>
      </c>
      <c r="H67" s="68" t="n">
        <v>402</v>
      </c>
      <c r="I67" s="68" t="s">
        <v>45</v>
      </c>
      <c r="J67" s="27"/>
      <c r="K67" s="27"/>
      <c r="L67" s="28" t="n">
        <v>55000</v>
      </c>
      <c r="M67" s="29" t="s">
        <v>41</v>
      </c>
      <c r="N67" s="29" t="s">
        <v>41</v>
      </c>
      <c r="O67" s="29" t="s">
        <v>41</v>
      </c>
      <c r="P67" s="28" t="n">
        <v>20000</v>
      </c>
      <c r="Q67" s="27"/>
    </row>
    <row r="68" s="30" customFormat="true" ht="25.5" hidden="false" customHeight="false" outlineLevel="0" collapsed="false">
      <c r="A68" s="67" t="n">
        <v>37</v>
      </c>
      <c r="B68" s="47" t="s">
        <v>78</v>
      </c>
      <c r="C68" s="68" t="n">
        <v>13</v>
      </c>
      <c r="D68" s="68" t="n">
        <v>44</v>
      </c>
      <c r="E68" s="69" t="s">
        <v>615</v>
      </c>
      <c r="F68" s="69" t="s">
        <v>1423</v>
      </c>
      <c r="G68" s="49" t="s">
        <v>1424</v>
      </c>
      <c r="H68" s="68" t="n">
        <v>411</v>
      </c>
      <c r="I68" s="68" t="s">
        <v>43</v>
      </c>
      <c r="J68" s="27"/>
      <c r="K68" s="27"/>
      <c r="L68" s="28" t="n">
        <v>55000</v>
      </c>
      <c r="M68" s="29" t="s">
        <v>41</v>
      </c>
      <c r="N68" s="29" t="s">
        <v>41</v>
      </c>
      <c r="O68" s="29" t="s">
        <v>41</v>
      </c>
      <c r="P68" s="28" t="n">
        <v>20000</v>
      </c>
      <c r="Q68" s="27"/>
    </row>
    <row r="69" s="30" customFormat="true" ht="25.5" hidden="false" customHeight="false" outlineLevel="0" collapsed="false">
      <c r="A69" s="67" t="n">
        <v>38</v>
      </c>
      <c r="B69" s="47" t="s">
        <v>78</v>
      </c>
      <c r="C69" s="68" t="n">
        <v>13</v>
      </c>
      <c r="D69" s="68" t="n">
        <v>44</v>
      </c>
      <c r="E69" s="69" t="s">
        <v>1425</v>
      </c>
      <c r="F69" s="69" t="s">
        <v>1426</v>
      </c>
      <c r="G69" s="49" t="s">
        <v>1417</v>
      </c>
      <c r="H69" s="68" t="n">
        <v>416</v>
      </c>
      <c r="I69" s="68" t="s">
        <v>148</v>
      </c>
      <c r="J69" s="27"/>
      <c r="K69" s="27"/>
      <c r="L69" s="28" t="n">
        <v>55000</v>
      </c>
      <c r="M69" s="29" t="s">
        <v>41</v>
      </c>
      <c r="N69" s="29" t="s">
        <v>41</v>
      </c>
      <c r="O69" s="29" t="s">
        <v>41</v>
      </c>
      <c r="P69" s="28" t="n">
        <v>20000</v>
      </c>
      <c r="Q69" s="27"/>
    </row>
    <row r="70" s="30" customFormat="true" ht="25.5" hidden="false" customHeight="false" outlineLevel="0" collapsed="false">
      <c r="A70" s="67" t="n">
        <v>39</v>
      </c>
      <c r="B70" s="47" t="s">
        <v>78</v>
      </c>
      <c r="C70" s="68" t="n">
        <v>13</v>
      </c>
      <c r="D70" s="68" t="n">
        <v>44</v>
      </c>
      <c r="E70" s="69" t="s">
        <v>1427</v>
      </c>
      <c r="F70" s="69" t="s">
        <v>1426</v>
      </c>
      <c r="G70" s="49" t="s">
        <v>1417</v>
      </c>
      <c r="H70" s="68" t="n">
        <v>417</v>
      </c>
      <c r="I70" s="68" t="s">
        <v>148</v>
      </c>
      <c r="J70" s="27"/>
      <c r="K70" s="27"/>
      <c r="L70" s="28" t="n">
        <v>55000</v>
      </c>
      <c r="M70" s="29" t="s">
        <v>41</v>
      </c>
      <c r="N70" s="29" t="s">
        <v>41</v>
      </c>
      <c r="O70" s="29" t="s">
        <v>41</v>
      </c>
      <c r="P70" s="28" t="n">
        <v>20000</v>
      </c>
      <c r="Q70" s="27"/>
    </row>
    <row r="71" s="30" customFormat="true" ht="25.5" hidden="false" customHeight="false" outlineLevel="0" collapsed="false">
      <c r="A71" s="67" t="n">
        <v>40</v>
      </c>
      <c r="B71" s="47" t="s">
        <v>78</v>
      </c>
      <c r="C71" s="68" t="n">
        <v>13</v>
      </c>
      <c r="D71" s="68" t="n">
        <v>44</v>
      </c>
      <c r="E71" s="69" t="s">
        <v>1428</v>
      </c>
      <c r="F71" s="69" t="s">
        <v>1419</v>
      </c>
      <c r="G71" s="49" t="s">
        <v>1417</v>
      </c>
      <c r="H71" s="68" t="n">
        <v>418</v>
      </c>
      <c r="I71" s="68" t="s">
        <v>43</v>
      </c>
      <c r="J71" s="27"/>
      <c r="K71" s="27"/>
      <c r="L71" s="28" t="n">
        <v>55000</v>
      </c>
      <c r="M71" s="29" t="s">
        <v>41</v>
      </c>
      <c r="N71" s="29" t="s">
        <v>41</v>
      </c>
      <c r="O71" s="29" t="s">
        <v>41</v>
      </c>
      <c r="P71" s="28" t="n">
        <v>20000</v>
      </c>
      <c r="Q71" s="27"/>
    </row>
    <row r="72" s="30" customFormat="true" ht="25.5" hidden="false" customHeight="false" outlineLevel="0" collapsed="false">
      <c r="A72" s="67" t="n">
        <v>41</v>
      </c>
      <c r="B72" s="47" t="s">
        <v>78</v>
      </c>
      <c r="C72" s="68" t="n">
        <v>13</v>
      </c>
      <c r="D72" s="68" t="n">
        <v>44</v>
      </c>
      <c r="E72" s="69" t="s">
        <v>1429</v>
      </c>
      <c r="F72" s="69" t="s">
        <v>615</v>
      </c>
      <c r="G72" s="49" t="s">
        <v>1424</v>
      </c>
      <c r="H72" s="68" t="n">
        <v>419</v>
      </c>
      <c r="I72" s="68" t="s">
        <v>45</v>
      </c>
      <c r="J72" s="27"/>
      <c r="K72" s="27"/>
      <c r="L72" s="28" t="n">
        <v>55000</v>
      </c>
      <c r="M72" s="29" t="s">
        <v>41</v>
      </c>
      <c r="N72" s="29" t="s">
        <v>41</v>
      </c>
      <c r="O72" s="29" t="s">
        <v>41</v>
      </c>
      <c r="P72" s="28" t="n">
        <v>20000</v>
      </c>
      <c r="Q72" s="27"/>
    </row>
    <row r="73" s="30" customFormat="true" ht="25.5" hidden="false" customHeight="false" outlineLevel="0" collapsed="false">
      <c r="A73" s="67" t="n">
        <v>42</v>
      </c>
      <c r="B73" s="47" t="s">
        <v>78</v>
      </c>
      <c r="C73" s="68" t="n">
        <v>13</v>
      </c>
      <c r="D73" s="68" t="n">
        <v>44</v>
      </c>
      <c r="E73" s="69" t="s">
        <v>1430</v>
      </c>
      <c r="F73" s="69" t="s">
        <v>1431</v>
      </c>
      <c r="G73" s="49" t="s">
        <v>1432</v>
      </c>
      <c r="H73" s="68" t="n">
        <v>457</v>
      </c>
      <c r="I73" s="68" t="s">
        <v>43</v>
      </c>
      <c r="J73" s="27"/>
      <c r="K73" s="27"/>
      <c r="L73" s="28" t="n">
        <v>55000</v>
      </c>
      <c r="M73" s="29" t="s">
        <v>41</v>
      </c>
      <c r="N73" s="29" t="s">
        <v>41</v>
      </c>
      <c r="O73" s="29" t="s">
        <v>41</v>
      </c>
      <c r="P73" s="28" t="n">
        <v>20000</v>
      </c>
      <c r="Q73" s="27"/>
    </row>
    <row r="74" s="30" customFormat="true" ht="25.5" hidden="false" customHeight="false" outlineLevel="0" collapsed="false">
      <c r="A74" s="67" t="n">
        <v>43</v>
      </c>
      <c r="B74" s="47" t="s">
        <v>78</v>
      </c>
      <c r="C74" s="68" t="n">
        <v>13</v>
      </c>
      <c r="D74" s="68" t="n">
        <v>44</v>
      </c>
      <c r="E74" s="69" t="s">
        <v>1433</v>
      </c>
      <c r="F74" s="69" t="s">
        <v>1434</v>
      </c>
      <c r="G74" s="49" t="s">
        <v>1435</v>
      </c>
      <c r="H74" s="68" t="n">
        <v>470</v>
      </c>
      <c r="I74" s="68" t="s">
        <v>148</v>
      </c>
      <c r="J74" s="27"/>
      <c r="K74" s="27"/>
      <c r="L74" s="28" t="n">
        <v>55000</v>
      </c>
      <c r="M74" s="29" t="s">
        <v>41</v>
      </c>
      <c r="N74" s="29" t="s">
        <v>41</v>
      </c>
      <c r="O74" s="29" t="s">
        <v>41</v>
      </c>
      <c r="P74" s="28" t="n">
        <v>20000</v>
      </c>
      <c r="Q74" s="27"/>
    </row>
    <row r="75" s="30" customFormat="true" ht="12.75" hidden="false" customHeight="false" outlineLevel="0" collapsed="false">
      <c r="A75" s="67" t="n">
        <v>44</v>
      </c>
      <c r="B75" s="47" t="s">
        <v>78</v>
      </c>
      <c r="C75" s="68" t="n">
        <v>13</v>
      </c>
      <c r="D75" s="68" t="n">
        <v>44</v>
      </c>
      <c r="E75" s="69" t="s">
        <v>1436</v>
      </c>
      <c r="F75" s="69" t="s">
        <v>1316</v>
      </c>
      <c r="G75" s="49" t="s">
        <v>1437</v>
      </c>
      <c r="H75" s="68" t="n">
        <v>472</v>
      </c>
      <c r="I75" s="68" t="s">
        <v>45</v>
      </c>
      <c r="J75" s="27"/>
      <c r="K75" s="27"/>
      <c r="L75" s="28" t="n">
        <v>55000</v>
      </c>
      <c r="M75" s="29" t="s">
        <v>41</v>
      </c>
      <c r="N75" s="29" t="s">
        <v>41</v>
      </c>
      <c r="O75" s="29" t="s">
        <v>41</v>
      </c>
      <c r="P75" s="28" t="n">
        <v>20000</v>
      </c>
      <c r="Q75" s="27"/>
    </row>
    <row r="76" s="30" customFormat="true" ht="12.75" hidden="false" customHeight="false" outlineLevel="0" collapsed="false">
      <c r="A76" s="67" t="n">
        <v>45</v>
      </c>
      <c r="B76" s="47" t="s">
        <v>78</v>
      </c>
      <c r="C76" s="68" t="n">
        <v>13</v>
      </c>
      <c r="D76" s="68" t="n">
        <v>44</v>
      </c>
      <c r="E76" s="69" t="s">
        <v>1400</v>
      </c>
      <c r="F76" s="69" t="s">
        <v>1438</v>
      </c>
      <c r="G76" s="49" t="s">
        <v>1437</v>
      </c>
      <c r="H76" s="68" t="n">
        <v>474</v>
      </c>
      <c r="I76" s="68" t="s">
        <v>45</v>
      </c>
      <c r="J76" s="27"/>
      <c r="K76" s="27"/>
      <c r="L76" s="28" t="n">
        <v>55000</v>
      </c>
      <c r="M76" s="29" t="s">
        <v>41</v>
      </c>
      <c r="N76" s="29" t="s">
        <v>41</v>
      </c>
      <c r="O76" s="29" t="s">
        <v>41</v>
      </c>
      <c r="P76" s="28" t="n">
        <v>20000</v>
      </c>
      <c r="Q76" s="27"/>
    </row>
    <row r="77" s="30" customFormat="true" ht="25.5" hidden="false" customHeight="false" outlineLevel="0" collapsed="false">
      <c r="A77" s="67" t="n">
        <v>46</v>
      </c>
      <c r="B77" s="47" t="s">
        <v>78</v>
      </c>
      <c r="C77" s="68" t="n">
        <v>13</v>
      </c>
      <c r="D77" s="68" t="n">
        <v>44</v>
      </c>
      <c r="E77" s="69" t="s">
        <v>1439</v>
      </c>
      <c r="F77" s="69" t="s">
        <v>1440</v>
      </c>
      <c r="G77" s="49" t="s">
        <v>1441</v>
      </c>
      <c r="H77" s="68" t="n">
        <v>495</v>
      </c>
      <c r="I77" s="68" t="s">
        <v>148</v>
      </c>
      <c r="J77" s="27"/>
      <c r="K77" s="27"/>
      <c r="L77" s="28" t="n">
        <v>55000</v>
      </c>
      <c r="M77" s="29" t="s">
        <v>41</v>
      </c>
      <c r="N77" s="29" t="s">
        <v>41</v>
      </c>
      <c r="O77" s="29" t="s">
        <v>41</v>
      </c>
      <c r="P77" s="28" t="n">
        <v>20000</v>
      </c>
      <c r="Q77" s="27"/>
    </row>
    <row r="78" s="30" customFormat="true" ht="25.5" hidden="false" customHeight="false" outlineLevel="0" collapsed="false">
      <c r="A78" s="67" t="n">
        <v>47</v>
      </c>
      <c r="B78" s="47" t="s">
        <v>78</v>
      </c>
      <c r="C78" s="68" t="n">
        <v>13</v>
      </c>
      <c r="D78" s="68" t="n">
        <v>44</v>
      </c>
      <c r="E78" s="69" t="s">
        <v>1442</v>
      </c>
      <c r="F78" s="69" t="s">
        <v>1443</v>
      </c>
      <c r="G78" s="49" t="s">
        <v>1441</v>
      </c>
      <c r="H78" s="68" t="n">
        <v>503</v>
      </c>
      <c r="I78" s="26" t="s">
        <v>47</v>
      </c>
      <c r="J78" s="27"/>
      <c r="K78" s="27"/>
      <c r="L78" s="28" t="n">
        <v>55000</v>
      </c>
      <c r="M78" s="29" t="s">
        <v>41</v>
      </c>
      <c r="N78" s="29" t="s">
        <v>41</v>
      </c>
      <c r="O78" s="29" t="s">
        <v>41</v>
      </c>
      <c r="P78" s="28" t="n">
        <v>20000</v>
      </c>
      <c r="Q78" s="27"/>
    </row>
    <row r="79" s="30" customFormat="true" ht="38.25" hidden="false" customHeight="false" outlineLevel="0" collapsed="false">
      <c r="A79" s="67" t="n">
        <v>48</v>
      </c>
      <c r="B79" s="47" t="s">
        <v>78</v>
      </c>
      <c r="C79" s="68" t="n">
        <v>13</v>
      </c>
      <c r="D79" s="68" t="n">
        <v>44</v>
      </c>
      <c r="E79" s="69" t="s">
        <v>1444</v>
      </c>
      <c r="F79" s="69" t="s">
        <v>1445</v>
      </c>
      <c r="G79" s="49" t="s">
        <v>1446</v>
      </c>
      <c r="H79" s="68" t="n">
        <v>504</v>
      </c>
      <c r="I79" s="68" t="s">
        <v>148</v>
      </c>
      <c r="J79" s="27"/>
      <c r="K79" s="27"/>
      <c r="L79" s="28" t="n">
        <v>55000</v>
      </c>
      <c r="M79" s="29" t="s">
        <v>41</v>
      </c>
      <c r="N79" s="29" t="s">
        <v>41</v>
      </c>
      <c r="O79" s="29" t="s">
        <v>41</v>
      </c>
      <c r="P79" s="28" t="n">
        <v>20000</v>
      </c>
      <c r="Q79" s="27"/>
    </row>
    <row r="80" s="30" customFormat="true" ht="38.25" hidden="false" customHeight="false" outlineLevel="0" collapsed="false">
      <c r="A80" s="67" t="n">
        <v>49</v>
      </c>
      <c r="B80" s="47" t="s">
        <v>78</v>
      </c>
      <c r="C80" s="68" t="n">
        <v>13</v>
      </c>
      <c r="D80" s="68" t="n">
        <v>44</v>
      </c>
      <c r="E80" s="69" t="s">
        <v>1447</v>
      </c>
      <c r="F80" s="69" t="s">
        <v>1448</v>
      </c>
      <c r="G80" s="49" t="s">
        <v>1449</v>
      </c>
      <c r="H80" s="68" t="n">
        <v>547</v>
      </c>
      <c r="I80" s="68" t="s">
        <v>45</v>
      </c>
      <c r="J80" s="27"/>
      <c r="K80" s="27"/>
      <c r="L80" s="28" t="n">
        <v>55000</v>
      </c>
      <c r="M80" s="29" t="s">
        <v>41</v>
      </c>
      <c r="N80" s="29" t="s">
        <v>41</v>
      </c>
      <c r="O80" s="29" t="s">
        <v>41</v>
      </c>
      <c r="P80" s="28" t="n">
        <v>20000</v>
      </c>
      <c r="Q80" s="27"/>
    </row>
    <row r="81" s="30" customFormat="true" ht="38.25" hidden="false" customHeight="false" outlineLevel="0" collapsed="false">
      <c r="A81" s="67" t="n">
        <v>50</v>
      </c>
      <c r="B81" s="47" t="s">
        <v>78</v>
      </c>
      <c r="C81" s="68" t="n">
        <v>13</v>
      </c>
      <c r="D81" s="68" t="n">
        <v>44</v>
      </c>
      <c r="E81" s="69" t="s">
        <v>617</v>
      </c>
      <c r="F81" s="69" t="s">
        <v>626</v>
      </c>
      <c r="G81" s="49" t="s">
        <v>1450</v>
      </c>
      <c r="H81" s="68" t="n">
        <v>565</v>
      </c>
      <c r="I81" s="68" t="s">
        <v>43</v>
      </c>
      <c r="J81" s="27"/>
      <c r="K81" s="27"/>
      <c r="L81" s="28" t="n">
        <v>55000</v>
      </c>
      <c r="M81" s="29" t="s">
        <v>41</v>
      </c>
      <c r="N81" s="29" t="s">
        <v>41</v>
      </c>
      <c r="O81" s="29" t="s">
        <v>41</v>
      </c>
      <c r="P81" s="28" t="n">
        <v>20000</v>
      </c>
      <c r="Q81" s="27"/>
    </row>
    <row r="82" s="30" customFormat="true" ht="38.25" hidden="false" customHeight="false" outlineLevel="0" collapsed="false">
      <c r="A82" s="67" t="n">
        <v>51</v>
      </c>
      <c r="B82" s="47" t="s">
        <v>78</v>
      </c>
      <c r="C82" s="68" t="n">
        <v>13</v>
      </c>
      <c r="D82" s="68" t="n">
        <v>44</v>
      </c>
      <c r="E82" s="69" t="s">
        <v>1451</v>
      </c>
      <c r="F82" s="69" t="s">
        <v>1452</v>
      </c>
      <c r="G82" s="49" t="s">
        <v>1450</v>
      </c>
      <c r="H82" s="68" t="n">
        <v>571</v>
      </c>
      <c r="I82" s="68" t="s">
        <v>43</v>
      </c>
      <c r="J82" s="27"/>
      <c r="K82" s="27"/>
      <c r="L82" s="28" t="n">
        <v>55000</v>
      </c>
      <c r="M82" s="29" t="s">
        <v>41</v>
      </c>
      <c r="N82" s="29" t="s">
        <v>41</v>
      </c>
      <c r="O82" s="29" t="s">
        <v>41</v>
      </c>
      <c r="P82" s="28" t="n">
        <v>20000</v>
      </c>
      <c r="Q82" s="27"/>
    </row>
    <row r="83" s="30" customFormat="true" ht="38.25" hidden="false" customHeight="false" outlineLevel="0" collapsed="false">
      <c r="A83" s="67" t="n">
        <v>52</v>
      </c>
      <c r="B83" s="47" t="s">
        <v>78</v>
      </c>
      <c r="C83" s="68" t="n">
        <v>13</v>
      </c>
      <c r="D83" s="68" t="n">
        <v>44</v>
      </c>
      <c r="E83" s="69" t="s">
        <v>1453</v>
      </c>
      <c r="F83" s="69" t="s">
        <v>1454</v>
      </c>
      <c r="G83" s="49" t="s">
        <v>1455</v>
      </c>
      <c r="H83" s="68" t="n">
        <v>573</v>
      </c>
      <c r="I83" s="68" t="s">
        <v>43</v>
      </c>
      <c r="J83" s="27"/>
      <c r="K83" s="27"/>
      <c r="L83" s="28" t="n">
        <v>55000</v>
      </c>
      <c r="M83" s="29" t="s">
        <v>41</v>
      </c>
      <c r="N83" s="29" t="s">
        <v>41</v>
      </c>
      <c r="O83" s="29" t="s">
        <v>41</v>
      </c>
      <c r="P83" s="28" t="n">
        <v>20000</v>
      </c>
      <c r="Q83" s="27"/>
    </row>
    <row r="84" s="30" customFormat="true" ht="38.25" hidden="false" customHeight="false" outlineLevel="0" collapsed="false">
      <c r="A84" s="67" t="n">
        <v>53</v>
      </c>
      <c r="B84" s="47" t="s">
        <v>78</v>
      </c>
      <c r="C84" s="68" t="n">
        <v>13</v>
      </c>
      <c r="D84" s="68" t="n">
        <v>44</v>
      </c>
      <c r="E84" s="69" t="s">
        <v>1456</v>
      </c>
      <c r="F84" s="69" t="s">
        <v>635</v>
      </c>
      <c r="G84" s="49" t="s">
        <v>1455</v>
      </c>
      <c r="H84" s="68" t="n">
        <v>578</v>
      </c>
      <c r="I84" s="68" t="s">
        <v>43</v>
      </c>
      <c r="J84" s="27"/>
      <c r="K84" s="27"/>
      <c r="L84" s="28" t="n">
        <v>55000</v>
      </c>
      <c r="M84" s="29" t="s">
        <v>41</v>
      </c>
      <c r="N84" s="29" t="s">
        <v>41</v>
      </c>
      <c r="O84" s="29" t="s">
        <v>41</v>
      </c>
      <c r="P84" s="28" t="n">
        <v>20000</v>
      </c>
      <c r="Q84" s="27"/>
    </row>
    <row r="85" s="30" customFormat="true" ht="38.25" hidden="false" customHeight="false" outlineLevel="0" collapsed="false">
      <c r="A85" s="67" t="n">
        <v>54</v>
      </c>
      <c r="B85" s="47" t="s">
        <v>78</v>
      </c>
      <c r="C85" s="68" t="n">
        <v>13</v>
      </c>
      <c r="D85" s="68" t="n">
        <v>44</v>
      </c>
      <c r="E85" s="69" t="s">
        <v>1457</v>
      </c>
      <c r="F85" s="69" t="s">
        <v>1458</v>
      </c>
      <c r="G85" s="49" t="s">
        <v>1455</v>
      </c>
      <c r="H85" s="68" t="n">
        <v>579</v>
      </c>
      <c r="I85" s="68" t="s">
        <v>148</v>
      </c>
      <c r="J85" s="27"/>
      <c r="K85" s="27"/>
      <c r="L85" s="28" t="n">
        <v>55000</v>
      </c>
      <c r="M85" s="29" t="s">
        <v>41</v>
      </c>
      <c r="N85" s="29" t="s">
        <v>41</v>
      </c>
      <c r="O85" s="29" t="s">
        <v>41</v>
      </c>
      <c r="P85" s="28" t="n">
        <v>20000</v>
      </c>
      <c r="Q85" s="27"/>
    </row>
    <row r="86" s="30" customFormat="true" ht="38.25" hidden="false" customHeight="false" outlineLevel="0" collapsed="false">
      <c r="A86" s="67" t="n">
        <v>55</v>
      </c>
      <c r="B86" s="47" t="s">
        <v>78</v>
      </c>
      <c r="C86" s="68" t="n">
        <v>13</v>
      </c>
      <c r="D86" s="68" t="n">
        <v>44</v>
      </c>
      <c r="E86" s="69" t="s">
        <v>1459</v>
      </c>
      <c r="F86" s="69" t="s">
        <v>98</v>
      </c>
      <c r="G86" s="49" t="s">
        <v>1460</v>
      </c>
      <c r="H86" s="68" t="n">
        <v>597</v>
      </c>
      <c r="I86" s="68" t="s">
        <v>148</v>
      </c>
      <c r="J86" s="27"/>
      <c r="K86" s="27"/>
      <c r="L86" s="28" t="n">
        <v>55000</v>
      </c>
      <c r="M86" s="29" t="s">
        <v>41</v>
      </c>
      <c r="N86" s="29" t="s">
        <v>41</v>
      </c>
      <c r="O86" s="29" t="s">
        <v>41</v>
      </c>
      <c r="P86" s="28" t="n">
        <v>20000</v>
      </c>
      <c r="Q86" s="27"/>
    </row>
    <row r="87" s="30" customFormat="true" ht="38.25" hidden="false" customHeight="false" outlineLevel="0" collapsed="false">
      <c r="A87" s="67" t="n">
        <v>56</v>
      </c>
      <c r="B87" s="47" t="s">
        <v>78</v>
      </c>
      <c r="C87" s="68" t="n">
        <v>13</v>
      </c>
      <c r="D87" s="68" t="n">
        <v>44</v>
      </c>
      <c r="E87" s="69" t="s">
        <v>895</v>
      </c>
      <c r="F87" s="69" t="s">
        <v>1461</v>
      </c>
      <c r="G87" s="49" t="s">
        <v>1462</v>
      </c>
      <c r="H87" s="68" t="n">
        <v>621</v>
      </c>
      <c r="I87" s="68" t="s">
        <v>43</v>
      </c>
      <c r="J87" s="27"/>
      <c r="K87" s="27"/>
      <c r="L87" s="28" t="n">
        <v>55000</v>
      </c>
      <c r="M87" s="29" t="s">
        <v>41</v>
      </c>
      <c r="N87" s="29" t="s">
        <v>41</v>
      </c>
      <c r="O87" s="29" t="s">
        <v>41</v>
      </c>
      <c r="P87" s="28" t="n">
        <v>20000</v>
      </c>
      <c r="Q87" s="27"/>
    </row>
    <row r="88" s="30" customFormat="true" ht="38.25" hidden="false" customHeight="false" outlineLevel="0" collapsed="false">
      <c r="A88" s="67" t="n">
        <v>57</v>
      </c>
      <c r="B88" s="47" t="s">
        <v>78</v>
      </c>
      <c r="C88" s="68" t="n">
        <v>13</v>
      </c>
      <c r="D88" s="68" t="n">
        <v>44</v>
      </c>
      <c r="E88" s="69" t="s">
        <v>1463</v>
      </c>
      <c r="F88" s="69" t="s">
        <v>1464</v>
      </c>
      <c r="G88" s="49" t="s">
        <v>1462</v>
      </c>
      <c r="H88" s="68" t="n">
        <v>622</v>
      </c>
      <c r="I88" s="68" t="s">
        <v>43</v>
      </c>
      <c r="J88" s="27"/>
      <c r="K88" s="27"/>
      <c r="L88" s="28" t="n">
        <v>55000</v>
      </c>
      <c r="M88" s="29" t="s">
        <v>41</v>
      </c>
      <c r="N88" s="29" t="s">
        <v>41</v>
      </c>
      <c r="O88" s="29" t="s">
        <v>41</v>
      </c>
      <c r="P88" s="28" t="n">
        <v>20000</v>
      </c>
      <c r="Q88" s="27"/>
    </row>
    <row r="89" s="30" customFormat="true" ht="38.25" hidden="false" customHeight="false" outlineLevel="0" collapsed="false">
      <c r="A89" s="67" t="n">
        <v>58</v>
      </c>
      <c r="B89" s="47" t="s">
        <v>78</v>
      </c>
      <c r="C89" s="68" t="n">
        <v>13</v>
      </c>
      <c r="D89" s="68" t="n">
        <v>44</v>
      </c>
      <c r="E89" s="69" t="s">
        <v>1465</v>
      </c>
      <c r="F89" s="69" t="s">
        <v>1464</v>
      </c>
      <c r="G89" s="49" t="s">
        <v>1462</v>
      </c>
      <c r="H89" s="68" t="n">
        <v>625</v>
      </c>
      <c r="I89" s="68" t="s">
        <v>43</v>
      </c>
      <c r="J89" s="27"/>
      <c r="K89" s="27"/>
      <c r="L89" s="28" t="n">
        <v>55000</v>
      </c>
      <c r="M89" s="29" t="s">
        <v>41</v>
      </c>
      <c r="N89" s="29" t="s">
        <v>41</v>
      </c>
      <c r="O89" s="29" t="s">
        <v>41</v>
      </c>
      <c r="P89" s="28" t="n">
        <v>20000</v>
      </c>
      <c r="Q89" s="27"/>
    </row>
    <row r="90" s="30" customFormat="true" ht="12.75" hidden="false" customHeight="false" outlineLevel="0" collapsed="false">
      <c r="A90" s="67" t="n">
        <v>59</v>
      </c>
      <c r="B90" s="47" t="s">
        <v>78</v>
      </c>
      <c r="C90" s="68" t="n">
        <v>13</v>
      </c>
      <c r="D90" s="68" t="n">
        <v>44</v>
      </c>
      <c r="E90" s="69" t="s">
        <v>1466</v>
      </c>
      <c r="F90" s="69" t="s">
        <v>1407</v>
      </c>
      <c r="G90" s="49" t="s">
        <v>1399</v>
      </c>
      <c r="H90" s="68" t="n">
        <v>641</v>
      </c>
      <c r="I90" s="68" t="s">
        <v>43</v>
      </c>
      <c r="J90" s="27"/>
      <c r="K90" s="27"/>
      <c r="L90" s="28" t="n">
        <v>55000</v>
      </c>
      <c r="M90" s="29" t="s">
        <v>41</v>
      </c>
      <c r="N90" s="29" t="s">
        <v>41</v>
      </c>
      <c r="O90" s="29" t="s">
        <v>41</v>
      </c>
      <c r="P90" s="28" t="n">
        <v>20000</v>
      </c>
      <c r="Q90" s="27"/>
    </row>
    <row r="91" s="30" customFormat="true" ht="38.25" hidden="false" customHeight="false" outlineLevel="0" collapsed="false">
      <c r="A91" s="67" t="n">
        <v>60</v>
      </c>
      <c r="B91" s="47" t="s">
        <v>78</v>
      </c>
      <c r="C91" s="68" t="n">
        <v>13</v>
      </c>
      <c r="D91" s="68" t="n">
        <v>44</v>
      </c>
      <c r="E91" s="69" t="s">
        <v>1467</v>
      </c>
      <c r="F91" s="69" t="s">
        <v>1468</v>
      </c>
      <c r="G91" s="49" t="s">
        <v>1469</v>
      </c>
      <c r="H91" s="68" t="n">
        <v>642</v>
      </c>
      <c r="I91" s="68" t="s">
        <v>43</v>
      </c>
      <c r="J91" s="27"/>
      <c r="K91" s="27"/>
      <c r="L91" s="28" t="n">
        <v>55000</v>
      </c>
      <c r="M91" s="29" t="s">
        <v>41</v>
      </c>
      <c r="N91" s="29" t="s">
        <v>41</v>
      </c>
      <c r="O91" s="29" t="s">
        <v>41</v>
      </c>
      <c r="P91" s="28" t="n">
        <v>20000</v>
      </c>
      <c r="Q91" s="27"/>
    </row>
    <row r="92" s="30" customFormat="true" ht="25.5" hidden="false" customHeight="false" outlineLevel="0" collapsed="false">
      <c r="A92" s="67" t="n">
        <v>61</v>
      </c>
      <c r="B92" s="47" t="s">
        <v>78</v>
      </c>
      <c r="C92" s="68" t="n">
        <v>13</v>
      </c>
      <c r="D92" s="68" t="n">
        <v>44</v>
      </c>
      <c r="E92" s="69" t="s">
        <v>1470</v>
      </c>
      <c r="F92" s="69" t="s">
        <v>1471</v>
      </c>
      <c r="G92" s="49" t="s">
        <v>1472</v>
      </c>
      <c r="H92" s="68" t="n">
        <v>99</v>
      </c>
      <c r="I92" s="68" t="s">
        <v>43</v>
      </c>
      <c r="J92" s="27"/>
      <c r="K92" s="27"/>
      <c r="L92" s="28" t="n">
        <v>55000</v>
      </c>
      <c r="M92" s="29" t="s">
        <v>41</v>
      </c>
      <c r="N92" s="29" t="s">
        <v>41</v>
      </c>
      <c r="O92" s="29" t="s">
        <v>41</v>
      </c>
      <c r="P92" s="28" t="n">
        <v>20000</v>
      </c>
      <c r="Q92" s="27"/>
    </row>
    <row r="93" s="30" customFormat="true" ht="25.5" hidden="false" customHeight="false" outlineLevel="0" collapsed="false">
      <c r="A93" s="67" t="n">
        <v>62</v>
      </c>
      <c r="B93" s="47" t="s">
        <v>78</v>
      </c>
      <c r="C93" s="68" t="n">
        <v>13</v>
      </c>
      <c r="D93" s="68" t="n">
        <v>44</v>
      </c>
      <c r="E93" s="69" t="s">
        <v>1393</v>
      </c>
      <c r="F93" s="69" t="s">
        <v>1473</v>
      </c>
      <c r="G93" s="49" t="s">
        <v>1474</v>
      </c>
      <c r="H93" s="68" t="n">
        <v>654</v>
      </c>
      <c r="I93" s="68" t="s">
        <v>43</v>
      </c>
      <c r="J93" s="27"/>
      <c r="K93" s="27"/>
      <c r="L93" s="28" t="n">
        <v>55000</v>
      </c>
      <c r="M93" s="29" t="s">
        <v>41</v>
      </c>
      <c r="N93" s="29" t="s">
        <v>41</v>
      </c>
      <c r="O93" s="29" t="s">
        <v>41</v>
      </c>
      <c r="P93" s="28" t="n">
        <v>20000</v>
      </c>
      <c r="Q93" s="27"/>
    </row>
    <row r="94" s="30" customFormat="true" ht="25.5" hidden="false" customHeight="false" outlineLevel="0" collapsed="false">
      <c r="A94" s="67" t="n">
        <v>63</v>
      </c>
      <c r="B94" s="47" t="s">
        <v>78</v>
      </c>
      <c r="C94" s="68" t="n">
        <v>13</v>
      </c>
      <c r="D94" s="68" t="n">
        <v>44</v>
      </c>
      <c r="E94" s="69" t="s">
        <v>1395</v>
      </c>
      <c r="F94" s="69" t="s">
        <v>81</v>
      </c>
      <c r="G94" s="49" t="s">
        <v>1475</v>
      </c>
      <c r="H94" s="68" t="n">
        <v>655</v>
      </c>
      <c r="I94" s="68" t="s">
        <v>43</v>
      </c>
      <c r="J94" s="27"/>
      <c r="K94" s="27"/>
      <c r="L94" s="28" t="n">
        <v>55000</v>
      </c>
      <c r="M94" s="29" t="s">
        <v>41</v>
      </c>
      <c r="N94" s="29" t="s">
        <v>41</v>
      </c>
      <c r="O94" s="29" t="s">
        <v>41</v>
      </c>
      <c r="P94" s="28" t="n">
        <v>20000</v>
      </c>
      <c r="Q94" s="27"/>
    </row>
    <row r="95" s="30" customFormat="true" ht="12.75" hidden="false" customHeight="false" outlineLevel="0" collapsed="false">
      <c r="A95" s="67" t="n">
        <v>64</v>
      </c>
      <c r="B95" s="47" t="s">
        <v>78</v>
      </c>
      <c r="C95" s="68" t="n">
        <v>13</v>
      </c>
      <c r="D95" s="68" t="n">
        <v>44</v>
      </c>
      <c r="E95" s="69" t="s">
        <v>717</v>
      </c>
      <c r="F95" s="69" t="s">
        <v>1476</v>
      </c>
      <c r="G95" s="49" t="s">
        <v>1477</v>
      </c>
      <c r="H95" s="68" t="n">
        <v>659</v>
      </c>
      <c r="I95" s="68" t="s">
        <v>43</v>
      </c>
      <c r="J95" s="27"/>
      <c r="K95" s="27"/>
      <c r="L95" s="28" t="n">
        <v>55000</v>
      </c>
      <c r="M95" s="29" t="s">
        <v>41</v>
      </c>
      <c r="N95" s="29" t="s">
        <v>41</v>
      </c>
      <c r="O95" s="29" t="s">
        <v>41</v>
      </c>
      <c r="P95" s="28" t="n">
        <v>20000</v>
      </c>
      <c r="Q95" s="27"/>
    </row>
    <row r="96" s="30" customFormat="true" ht="25.5" hidden="false" customHeight="false" outlineLevel="0" collapsed="false">
      <c r="A96" s="67" t="n">
        <v>65</v>
      </c>
      <c r="B96" s="47" t="s">
        <v>78</v>
      </c>
      <c r="C96" s="68" t="n">
        <v>13</v>
      </c>
      <c r="D96" s="68" t="n">
        <v>44</v>
      </c>
      <c r="E96" s="69" t="s">
        <v>1478</v>
      </c>
      <c r="F96" s="69" t="s">
        <v>1479</v>
      </c>
      <c r="G96" s="49" t="s">
        <v>1480</v>
      </c>
      <c r="H96" s="68" t="n">
        <v>130</v>
      </c>
      <c r="I96" s="68" t="s">
        <v>43</v>
      </c>
      <c r="J96" s="27"/>
      <c r="K96" s="27"/>
      <c r="L96" s="28" t="n">
        <v>55000</v>
      </c>
      <c r="M96" s="29" t="s">
        <v>41</v>
      </c>
      <c r="N96" s="29" t="s">
        <v>41</v>
      </c>
      <c r="O96" s="29" t="s">
        <v>41</v>
      </c>
      <c r="P96" s="28" t="n">
        <v>20000</v>
      </c>
      <c r="Q96" s="27"/>
    </row>
    <row r="97" s="30" customFormat="true" ht="12.75" hidden="false" customHeight="false" outlineLevel="0" collapsed="false">
      <c r="A97" s="67" t="n">
        <v>66</v>
      </c>
      <c r="B97" s="47" t="s">
        <v>78</v>
      </c>
      <c r="C97" s="68" t="n">
        <v>13</v>
      </c>
      <c r="D97" s="68" t="n">
        <v>44</v>
      </c>
      <c r="E97" s="69" t="s">
        <v>1481</v>
      </c>
      <c r="F97" s="69" t="s">
        <v>1387</v>
      </c>
      <c r="G97" s="49" t="s">
        <v>1477</v>
      </c>
      <c r="H97" s="68" t="n">
        <v>684</v>
      </c>
      <c r="I97" s="68" t="s">
        <v>43</v>
      </c>
      <c r="J97" s="27"/>
      <c r="K97" s="27"/>
      <c r="L97" s="28" t="n">
        <v>55000</v>
      </c>
      <c r="M97" s="29" t="s">
        <v>41</v>
      </c>
      <c r="N97" s="29" t="s">
        <v>41</v>
      </c>
      <c r="O97" s="29" t="s">
        <v>41</v>
      </c>
      <c r="P97" s="28" t="n">
        <v>20000</v>
      </c>
      <c r="Q97" s="27"/>
    </row>
    <row r="98" s="30" customFormat="true" ht="12.75" hidden="false" customHeight="false" outlineLevel="0" collapsed="false">
      <c r="A98" s="67" t="n">
        <v>67</v>
      </c>
      <c r="B98" s="47" t="s">
        <v>78</v>
      </c>
      <c r="C98" s="68" t="n">
        <v>13</v>
      </c>
      <c r="D98" s="68" t="n">
        <v>44</v>
      </c>
      <c r="E98" s="69" t="s">
        <v>1482</v>
      </c>
      <c r="F98" s="69" t="s">
        <v>1387</v>
      </c>
      <c r="G98" s="49" t="s">
        <v>1477</v>
      </c>
      <c r="H98" s="68" t="n">
        <v>685</v>
      </c>
      <c r="I98" s="68" t="s">
        <v>43</v>
      </c>
      <c r="J98" s="27"/>
      <c r="K98" s="27"/>
      <c r="L98" s="28" t="n">
        <v>55000</v>
      </c>
      <c r="M98" s="29" t="s">
        <v>41</v>
      </c>
      <c r="N98" s="29" t="s">
        <v>41</v>
      </c>
      <c r="O98" s="29" t="s">
        <v>41</v>
      </c>
      <c r="P98" s="28" t="n">
        <v>20000</v>
      </c>
      <c r="Q98" s="27"/>
    </row>
    <row r="99" s="30" customFormat="true" ht="12.75" hidden="false" customHeight="false" outlineLevel="0" collapsed="false">
      <c r="A99" s="67" t="n">
        <v>68</v>
      </c>
      <c r="B99" s="47" t="s">
        <v>78</v>
      </c>
      <c r="C99" s="68" t="n">
        <v>13</v>
      </c>
      <c r="D99" s="68" t="n">
        <v>44</v>
      </c>
      <c r="E99" s="69" t="s">
        <v>689</v>
      </c>
      <c r="F99" s="69" t="s">
        <v>1019</v>
      </c>
      <c r="G99" s="49" t="s">
        <v>1477</v>
      </c>
      <c r="H99" s="68" t="n">
        <v>689</v>
      </c>
      <c r="I99" s="68" t="s">
        <v>43</v>
      </c>
      <c r="J99" s="27"/>
      <c r="K99" s="27"/>
      <c r="L99" s="28" t="n">
        <v>55000</v>
      </c>
      <c r="M99" s="29" t="s">
        <v>41</v>
      </c>
      <c r="N99" s="29" t="s">
        <v>41</v>
      </c>
      <c r="O99" s="29" t="s">
        <v>41</v>
      </c>
      <c r="P99" s="28" t="n">
        <v>20000</v>
      </c>
      <c r="Q99" s="27"/>
    </row>
    <row r="100" s="30" customFormat="true" ht="12.75" hidden="false" customHeight="false" outlineLevel="0" collapsed="false">
      <c r="A100" s="67" t="n">
        <v>69</v>
      </c>
      <c r="B100" s="47" t="s">
        <v>78</v>
      </c>
      <c r="C100" s="68" t="n">
        <v>13</v>
      </c>
      <c r="D100" s="68" t="n">
        <v>44</v>
      </c>
      <c r="E100" s="69" t="s">
        <v>1483</v>
      </c>
      <c r="F100" s="69" t="s">
        <v>1019</v>
      </c>
      <c r="G100" s="49" t="s">
        <v>1477</v>
      </c>
      <c r="H100" s="68" t="n">
        <v>692</v>
      </c>
      <c r="I100" s="68" t="s">
        <v>43</v>
      </c>
      <c r="J100" s="27"/>
      <c r="K100" s="27"/>
      <c r="L100" s="28" t="n">
        <v>55000</v>
      </c>
      <c r="M100" s="29" t="s">
        <v>41</v>
      </c>
      <c r="N100" s="29" t="s">
        <v>41</v>
      </c>
      <c r="O100" s="29" t="s">
        <v>41</v>
      </c>
      <c r="P100" s="28" t="n">
        <v>20000</v>
      </c>
      <c r="Q100" s="27"/>
    </row>
    <row r="101" s="30" customFormat="true" ht="12.75" hidden="false" customHeight="false" outlineLevel="0" collapsed="false">
      <c r="A101" s="67" t="n">
        <v>70</v>
      </c>
      <c r="B101" s="47" t="s">
        <v>78</v>
      </c>
      <c r="C101" s="68" t="n">
        <v>13</v>
      </c>
      <c r="D101" s="68" t="n">
        <v>44</v>
      </c>
      <c r="E101" s="69" t="s">
        <v>1484</v>
      </c>
      <c r="F101" s="69" t="s">
        <v>1019</v>
      </c>
      <c r="G101" s="49" t="s">
        <v>1477</v>
      </c>
      <c r="H101" s="68" t="n">
        <v>693</v>
      </c>
      <c r="I101" s="68" t="s">
        <v>43</v>
      </c>
      <c r="J101" s="27"/>
      <c r="K101" s="27"/>
      <c r="L101" s="28" t="n">
        <v>55000</v>
      </c>
      <c r="M101" s="29" t="s">
        <v>41</v>
      </c>
      <c r="N101" s="29" t="s">
        <v>41</v>
      </c>
      <c r="O101" s="29" t="s">
        <v>41</v>
      </c>
      <c r="P101" s="28" t="n">
        <v>20000</v>
      </c>
      <c r="Q101" s="27"/>
    </row>
    <row r="102" s="30" customFormat="true" ht="25.5" hidden="false" customHeight="false" outlineLevel="0" collapsed="false">
      <c r="A102" s="67" t="n">
        <v>71</v>
      </c>
      <c r="B102" s="47" t="s">
        <v>78</v>
      </c>
      <c r="C102" s="68" t="n">
        <v>13</v>
      </c>
      <c r="D102" s="68" t="n">
        <v>44</v>
      </c>
      <c r="E102" s="69" t="s">
        <v>1485</v>
      </c>
      <c r="F102" s="69" t="s">
        <v>1486</v>
      </c>
      <c r="G102" s="49" t="s">
        <v>1480</v>
      </c>
      <c r="H102" s="68" t="n">
        <v>716</v>
      </c>
      <c r="I102" s="68" t="s">
        <v>43</v>
      </c>
      <c r="J102" s="27"/>
      <c r="K102" s="27"/>
      <c r="L102" s="28" t="n">
        <v>55000</v>
      </c>
      <c r="M102" s="29" t="s">
        <v>41</v>
      </c>
      <c r="N102" s="29" t="s">
        <v>41</v>
      </c>
      <c r="O102" s="29" t="s">
        <v>41</v>
      </c>
      <c r="P102" s="28" t="n">
        <v>20000</v>
      </c>
      <c r="Q102" s="27"/>
    </row>
    <row r="103" s="30" customFormat="true" ht="12.75" hidden="false" customHeight="false" outlineLevel="0" collapsed="false">
      <c r="A103" s="67" t="n">
        <v>72</v>
      </c>
      <c r="B103" s="47" t="s">
        <v>78</v>
      </c>
      <c r="C103" s="68" t="n">
        <v>13</v>
      </c>
      <c r="D103" s="68" t="n">
        <v>44</v>
      </c>
      <c r="E103" s="69" t="s">
        <v>872</v>
      </c>
      <c r="F103" s="69" t="s">
        <v>1102</v>
      </c>
      <c r="G103" s="49" t="s">
        <v>1391</v>
      </c>
      <c r="H103" s="68" t="n">
        <v>729</v>
      </c>
      <c r="I103" s="68" t="s">
        <v>43</v>
      </c>
      <c r="J103" s="27"/>
      <c r="K103" s="27"/>
      <c r="L103" s="28" t="n">
        <v>55000</v>
      </c>
      <c r="M103" s="29" t="s">
        <v>41</v>
      </c>
      <c r="N103" s="29" t="s">
        <v>41</v>
      </c>
      <c r="O103" s="29" t="s">
        <v>41</v>
      </c>
      <c r="P103" s="28" t="n">
        <v>20000</v>
      </c>
      <c r="Q103" s="27"/>
    </row>
    <row r="104" s="30" customFormat="true" ht="12.75" hidden="false" customHeight="false" outlineLevel="0" collapsed="false">
      <c r="A104" s="67" t="n">
        <v>73</v>
      </c>
      <c r="B104" s="47" t="s">
        <v>78</v>
      </c>
      <c r="C104" s="68" t="n">
        <v>13</v>
      </c>
      <c r="D104" s="68" t="n">
        <v>44</v>
      </c>
      <c r="E104" s="69" t="s">
        <v>943</v>
      </c>
      <c r="F104" s="69" t="s">
        <v>873</v>
      </c>
      <c r="G104" s="49" t="s">
        <v>1432</v>
      </c>
      <c r="H104" s="68" t="n">
        <v>765</v>
      </c>
      <c r="I104" s="68" t="s">
        <v>43</v>
      </c>
      <c r="J104" s="27"/>
      <c r="K104" s="27"/>
      <c r="L104" s="28" t="n">
        <v>55000</v>
      </c>
      <c r="M104" s="29" t="s">
        <v>41</v>
      </c>
      <c r="N104" s="29" t="s">
        <v>41</v>
      </c>
      <c r="O104" s="29" t="s">
        <v>41</v>
      </c>
      <c r="P104" s="28" t="n">
        <v>20000</v>
      </c>
      <c r="Q104" s="27"/>
    </row>
    <row r="105" s="30" customFormat="true" ht="12.75" hidden="false" customHeight="false" outlineLevel="0" collapsed="false">
      <c r="A105" s="67" t="n">
        <v>74</v>
      </c>
      <c r="B105" s="47" t="s">
        <v>78</v>
      </c>
      <c r="C105" s="68" t="n">
        <v>13</v>
      </c>
      <c r="D105" s="68" t="n">
        <v>44</v>
      </c>
      <c r="E105" s="69" t="s">
        <v>660</v>
      </c>
      <c r="F105" s="69" t="s">
        <v>652</v>
      </c>
      <c r="G105" s="49" t="s">
        <v>1487</v>
      </c>
      <c r="H105" s="68" t="n">
        <v>816</v>
      </c>
      <c r="I105" s="68" t="s">
        <v>43</v>
      </c>
      <c r="J105" s="27"/>
      <c r="K105" s="27"/>
      <c r="L105" s="28" t="n">
        <v>55000</v>
      </c>
      <c r="M105" s="29" t="s">
        <v>41</v>
      </c>
      <c r="N105" s="29" t="s">
        <v>41</v>
      </c>
      <c r="O105" s="29" t="s">
        <v>41</v>
      </c>
      <c r="P105" s="28" t="n">
        <v>20000</v>
      </c>
      <c r="Q105" s="27"/>
    </row>
    <row r="106" s="30" customFormat="true" ht="25.5" hidden="false" customHeight="false" outlineLevel="0" collapsed="false">
      <c r="A106" s="67" t="n">
        <v>75</v>
      </c>
      <c r="B106" s="47" t="s">
        <v>78</v>
      </c>
      <c r="C106" s="68" t="n">
        <v>13</v>
      </c>
      <c r="D106" s="68" t="n">
        <v>44</v>
      </c>
      <c r="E106" s="69" t="s">
        <v>1488</v>
      </c>
      <c r="F106" s="69" t="s">
        <v>1489</v>
      </c>
      <c r="G106" s="49" t="s">
        <v>1490</v>
      </c>
      <c r="H106" s="68" t="n">
        <v>812</v>
      </c>
      <c r="I106" s="68" t="s">
        <v>45</v>
      </c>
      <c r="J106" s="27"/>
      <c r="K106" s="27"/>
      <c r="L106" s="28" t="n">
        <v>55000</v>
      </c>
      <c r="M106" s="29" t="s">
        <v>41</v>
      </c>
      <c r="N106" s="29" t="s">
        <v>41</v>
      </c>
      <c r="O106" s="29" t="s">
        <v>41</v>
      </c>
      <c r="P106" s="28" t="n">
        <v>20000</v>
      </c>
      <c r="Q106" s="27"/>
    </row>
    <row r="107" s="30" customFormat="true" ht="12.75" hidden="false" customHeight="false" outlineLevel="0" collapsed="false">
      <c r="A107" s="67" t="n">
        <v>76</v>
      </c>
      <c r="B107" s="47" t="s">
        <v>78</v>
      </c>
      <c r="C107" s="68" t="n">
        <v>13</v>
      </c>
      <c r="D107" s="68" t="n">
        <v>44</v>
      </c>
      <c r="E107" s="69" t="s">
        <v>985</v>
      </c>
      <c r="F107" s="69" t="s">
        <v>1491</v>
      </c>
      <c r="G107" s="49" t="s">
        <v>1477</v>
      </c>
      <c r="H107" s="68" t="n">
        <v>848</v>
      </c>
      <c r="I107" s="68" t="s">
        <v>43</v>
      </c>
      <c r="J107" s="27"/>
      <c r="K107" s="27"/>
      <c r="L107" s="28" t="n">
        <v>55000</v>
      </c>
      <c r="M107" s="29" t="s">
        <v>41</v>
      </c>
      <c r="N107" s="29" t="s">
        <v>41</v>
      </c>
      <c r="O107" s="29" t="s">
        <v>41</v>
      </c>
      <c r="P107" s="28" t="n">
        <v>20000</v>
      </c>
      <c r="Q107" s="27"/>
    </row>
    <row r="108" s="30" customFormat="true" ht="25.5" hidden="false" customHeight="false" outlineLevel="0" collapsed="false">
      <c r="A108" s="67" t="n">
        <v>77</v>
      </c>
      <c r="B108" s="47" t="s">
        <v>78</v>
      </c>
      <c r="C108" s="68" t="n">
        <v>13</v>
      </c>
      <c r="D108" s="68" t="n">
        <v>44</v>
      </c>
      <c r="E108" s="69" t="s">
        <v>1492</v>
      </c>
      <c r="F108" s="69" t="s">
        <v>1493</v>
      </c>
      <c r="G108" s="49" t="s">
        <v>1494</v>
      </c>
      <c r="H108" s="68" t="n">
        <v>851</v>
      </c>
      <c r="I108" s="68" t="s">
        <v>43</v>
      </c>
      <c r="J108" s="27"/>
      <c r="K108" s="27"/>
      <c r="L108" s="28" t="n">
        <v>55000</v>
      </c>
      <c r="M108" s="29" t="s">
        <v>41</v>
      </c>
      <c r="N108" s="29" t="s">
        <v>41</v>
      </c>
      <c r="O108" s="29" t="s">
        <v>41</v>
      </c>
      <c r="P108" s="28" t="n">
        <v>20000</v>
      </c>
      <c r="Q108" s="27"/>
    </row>
    <row r="109" s="30" customFormat="true" ht="12.75" hidden="false" customHeight="false" outlineLevel="0" collapsed="false">
      <c r="A109" s="67" t="n">
        <v>78</v>
      </c>
      <c r="B109" s="47" t="s">
        <v>78</v>
      </c>
      <c r="C109" s="68" t="n">
        <v>13</v>
      </c>
      <c r="D109" s="68" t="n">
        <v>44</v>
      </c>
      <c r="E109" s="69" t="s">
        <v>906</v>
      </c>
      <c r="F109" s="69" t="s">
        <v>1495</v>
      </c>
      <c r="G109" s="49" t="s">
        <v>1477</v>
      </c>
      <c r="H109" s="68" t="n">
        <v>856</v>
      </c>
      <c r="I109" s="68" t="s">
        <v>43</v>
      </c>
      <c r="J109" s="27"/>
      <c r="K109" s="27"/>
      <c r="L109" s="28" t="n">
        <v>55000</v>
      </c>
      <c r="M109" s="29" t="s">
        <v>41</v>
      </c>
      <c r="N109" s="29" t="s">
        <v>41</v>
      </c>
      <c r="O109" s="29" t="s">
        <v>41</v>
      </c>
      <c r="P109" s="28" t="n">
        <v>20000</v>
      </c>
      <c r="Q109" s="27"/>
    </row>
    <row r="110" s="30" customFormat="true" ht="12.75" hidden="false" customHeight="true" outlineLevel="0" collapsed="false">
      <c r="A110" s="35" t="s">
        <v>42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28" t="n">
        <f aca="false">SUM(L32:L109)</f>
        <v>4290000</v>
      </c>
      <c r="M110" s="28"/>
      <c r="N110" s="28"/>
      <c r="O110" s="28"/>
      <c r="P110" s="28" t="n">
        <f aca="false">SUM(P32:P109)</f>
        <v>1560000</v>
      </c>
      <c r="Q110" s="27"/>
    </row>
    <row r="111" s="30" customFormat="true" ht="12.7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</row>
    <row r="112" s="30" customFormat="true" ht="12.7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</row>
    <row r="113" s="36" customFormat="true" ht="18" hidden="false" customHeight="true" outlineLevel="0" collapsed="false">
      <c r="A113" s="33" t="s">
        <v>43</v>
      </c>
      <c r="B113" s="34" t="n">
        <v>53</v>
      </c>
      <c r="C113" s="34" t="s">
        <v>44</v>
      </c>
      <c r="D113" s="34" t="n">
        <v>3</v>
      </c>
      <c r="E113" s="34" t="s">
        <v>45</v>
      </c>
      <c r="F113" s="34" t="n">
        <v>9</v>
      </c>
      <c r="G113" s="34" t="s">
        <v>46</v>
      </c>
      <c r="H113" s="34" t="n">
        <v>7</v>
      </c>
      <c r="I113" s="35" t="s">
        <v>47</v>
      </c>
      <c r="J113" s="35"/>
      <c r="K113" s="34" t="n">
        <v>6</v>
      </c>
    </row>
    <row r="114" s="30" customFormat="true" ht="12.7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</row>
    <row r="115" s="30" customFormat="true" ht="12.7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</row>
    <row r="116" s="32" customFormat="true" ht="16.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61" t="s">
        <v>241</v>
      </c>
      <c r="M116" s="61"/>
      <c r="N116" s="61"/>
      <c r="O116" s="61"/>
    </row>
    <row r="117" s="32" customFormat="true" ht="15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62" t="s">
        <v>49</v>
      </c>
      <c r="M117" s="62"/>
      <c r="N117" s="62"/>
      <c r="O117" s="62"/>
    </row>
    <row r="118" s="32" customFormat="tru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</row>
    <row r="119" s="32" customFormat="true" ht="18.75" hidden="false" customHeight="true" outlineLevel="0" collapsed="false">
      <c r="A119" s="41" t="s">
        <v>52</v>
      </c>
      <c r="B119" s="41"/>
      <c r="C119" s="41"/>
      <c r="D119" s="41"/>
      <c r="E119" s="41"/>
      <c r="F119" s="41"/>
      <c r="G119" s="41"/>
      <c r="H119" s="42" t="s">
        <v>53</v>
      </c>
      <c r="I119" s="42"/>
    </row>
    <row r="120" customFormat="false" ht="16.5" hidden="false" customHeight="false" outlineLevel="0" collapsed="false">
      <c r="A120" s="12"/>
      <c r="H120" s="12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43" t="s">
        <v>54</v>
      </c>
      <c r="B121" s="4"/>
      <c r="C121" s="4"/>
      <c r="D121" s="4"/>
      <c r="E121" s="4"/>
      <c r="F121" s="4"/>
      <c r="G121" s="4"/>
      <c r="H121" s="1"/>
      <c r="I121" s="1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44" t="s">
        <v>55</v>
      </c>
      <c r="B122" s="44" t="s">
        <v>56</v>
      </c>
      <c r="C122" s="44"/>
      <c r="D122" s="44"/>
      <c r="E122" s="44"/>
      <c r="F122" s="1"/>
      <c r="G122" s="1"/>
      <c r="H122" s="1"/>
      <c r="I122" s="1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44" t="s">
        <v>57</v>
      </c>
      <c r="B123" s="44" t="s">
        <v>58</v>
      </c>
      <c r="C123" s="44"/>
      <c r="D123" s="44"/>
      <c r="E123" s="44"/>
      <c r="F123" s="1"/>
      <c r="G123" s="1"/>
      <c r="H123" s="1"/>
      <c r="I123" s="1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44" t="s">
        <v>59</v>
      </c>
      <c r="B124" s="44" t="s">
        <v>60</v>
      </c>
      <c r="C124" s="44"/>
      <c r="D124" s="44"/>
      <c r="E124" s="44"/>
      <c r="F124" s="1"/>
      <c r="G124" s="1"/>
      <c r="H124" s="1"/>
      <c r="I124" s="1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44" t="s">
        <v>61</v>
      </c>
      <c r="B125" s="44" t="s">
        <v>62</v>
      </c>
      <c r="C125" s="44"/>
      <c r="D125" s="44"/>
      <c r="E125" s="44"/>
      <c r="F125" s="1"/>
      <c r="G125" s="1"/>
      <c r="H125" s="1"/>
      <c r="I125" s="1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44" t="s">
        <v>63</v>
      </c>
      <c r="B126" s="44" t="s">
        <v>64</v>
      </c>
      <c r="C126" s="44"/>
      <c r="D126" s="44"/>
      <c r="E126" s="44"/>
      <c r="F126" s="1"/>
      <c r="G126" s="1"/>
      <c r="H126" s="1"/>
      <c r="I126" s="1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44" t="s">
        <v>65</v>
      </c>
      <c r="B127" s="44" t="s">
        <v>66</v>
      </c>
      <c r="C127" s="44"/>
      <c r="D127" s="44"/>
      <c r="E127" s="44"/>
      <c r="F127" s="1"/>
      <c r="G127" s="1"/>
      <c r="H127" s="1"/>
      <c r="I127" s="1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true" outlineLevel="0" collapsed="false">
      <c r="A128" s="44" t="s">
        <v>67</v>
      </c>
      <c r="B128" s="44" t="s">
        <v>68</v>
      </c>
      <c r="C128" s="44"/>
      <c r="D128" s="44"/>
      <c r="E128" s="44"/>
      <c r="F128" s="1"/>
      <c r="G128" s="1"/>
      <c r="H128" s="1"/>
      <c r="I128" s="1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44" t="s">
        <v>69</v>
      </c>
      <c r="B129" s="44" t="s">
        <v>70</v>
      </c>
      <c r="C129" s="44"/>
      <c r="D129" s="44"/>
      <c r="E129" s="44"/>
      <c r="F129" s="1"/>
      <c r="G129" s="1"/>
      <c r="H129" s="1"/>
      <c r="I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44" t="s">
        <v>71</v>
      </c>
      <c r="B130" s="44" t="s">
        <v>72</v>
      </c>
      <c r="C130" s="44"/>
      <c r="D130" s="44"/>
      <c r="E130" s="44"/>
      <c r="F130" s="1"/>
      <c r="G130" s="1"/>
      <c r="H130" s="1"/>
      <c r="I130" s="1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0"/>
      <c r="B134" s="1"/>
      <c r="C134" s="1"/>
      <c r="D134" s="1"/>
      <c r="E134" s="1"/>
      <c r="F134" s="1"/>
      <c r="G134" s="1"/>
      <c r="H134" s="5" t="s">
        <v>51</v>
      </c>
      <c r="J134" s="5"/>
      <c r="L134" s="0"/>
      <c r="M134" s="5" t="s">
        <v>48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0"/>
      <c r="B135" s="1"/>
      <c r="C135" s="1"/>
      <c r="D135" s="1"/>
      <c r="E135" s="1"/>
      <c r="F135" s="1"/>
      <c r="G135" s="1"/>
      <c r="H135" s="5" t="s">
        <v>73</v>
      </c>
      <c r="J135" s="5"/>
      <c r="L135" s="0"/>
      <c r="M135" s="5" t="s">
        <v>74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110:K110"/>
    <mergeCell ref="I113:J113"/>
    <mergeCell ref="L116:O116"/>
    <mergeCell ref="L117:O117"/>
    <mergeCell ref="A119:G119"/>
    <mergeCell ref="H119:I119"/>
  </mergeCells>
  <printOptions headings="false" gridLines="false" gridLinesSet="true" horizontalCentered="false" verticalCentered="false"/>
  <pageMargins left="0.129861111111111" right="0.170138888888889" top="0.570138888888889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9.2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38.25" hidden="false" customHeight="false" outlineLevel="0" collapsed="false">
      <c r="A32" s="67" t="n">
        <v>1</v>
      </c>
      <c r="B32" s="47" t="s">
        <v>78</v>
      </c>
      <c r="C32" s="68" t="n">
        <v>14</v>
      </c>
      <c r="D32" s="68" t="n">
        <v>44</v>
      </c>
      <c r="E32" s="69" t="s">
        <v>1496</v>
      </c>
      <c r="F32" s="69" t="s">
        <v>1497</v>
      </c>
      <c r="G32" s="69" t="s">
        <v>1498</v>
      </c>
      <c r="H32" s="68" t="n">
        <v>22</v>
      </c>
      <c r="I32" s="68" t="s">
        <v>43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25.5" hidden="false" customHeight="false" outlineLevel="0" collapsed="false">
      <c r="A33" s="67" t="n">
        <v>2</v>
      </c>
      <c r="B33" s="47" t="s">
        <v>78</v>
      </c>
      <c r="C33" s="68" t="n">
        <v>14</v>
      </c>
      <c r="D33" s="68" t="n">
        <v>44</v>
      </c>
      <c r="E33" s="69" t="s">
        <v>1499</v>
      </c>
      <c r="F33" s="69" t="s">
        <v>895</v>
      </c>
      <c r="G33" s="69" t="s">
        <v>1500</v>
      </c>
      <c r="H33" s="68" t="n">
        <v>32</v>
      </c>
      <c r="I33" s="68" t="s">
        <v>43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38.25" hidden="false" customHeight="false" outlineLevel="0" collapsed="false">
      <c r="A34" s="67" t="n">
        <v>3</v>
      </c>
      <c r="B34" s="47" t="s">
        <v>78</v>
      </c>
      <c r="C34" s="68" t="n">
        <v>14</v>
      </c>
      <c r="D34" s="68" t="n">
        <v>44</v>
      </c>
      <c r="E34" s="69" t="s">
        <v>1501</v>
      </c>
      <c r="F34" s="69" t="s">
        <v>1404</v>
      </c>
      <c r="G34" s="69" t="s">
        <v>1502</v>
      </c>
      <c r="H34" s="68" t="n">
        <v>85</v>
      </c>
      <c r="I34" s="68" t="s">
        <v>43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25.5" hidden="false" customHeight="false" outlineLevel="0" collapsed="false">
      <c r="A35" s="67" t="n">
        <v>4</v>
      </c>
      <c r="B35" s="47" t="s">
        <v>78</v>
      </c>
      <c r="C35" s="68" t="n">
        <v>14</v>
      </c>
      <c r="D35" s="68" t="n">
        <v>44</v>
      </c>
      <c r="E35" s="69" t="s">
        <v>1503</v>
      </c>
      <c r="F35" s="69" t="s">
        <v>1504</v>
      </c>
      <c r="G35" s="69" t="s">
        <v>1505</v>
      </c>
      <c r="H35" s="68" t="n">
        <v>148</v>
      </c>
      <c r="I35" s="68" t="s">
        <v>43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25.5" hidden="false" customHeight="false" outlineLevel="0" collapsed="false">
      <c r="A36" s="67" t="n">
        <v>5</v>
      </c>
      <c r="B36" s="47" t="s">
        <v>78</v>
      </c>
      <c r="C36" s="68" t="n">
        <v>14</v>
      </c>
      <c r="D36" s="68" t="n">
        <v>44</v>
      </c>
      <c r="E36" s="69" t="s">
        <v>1102</v>
      </c>
      <c r="F36" s="69" t="s">
        <v>1506</v>
      </c>
      <c r="G36" s="69" t="s">
        <v>1507</v>
      </c>
      <c r="H36" s="68" t="n">
        <v>210</v>
      </c>
      <c r="I36" s="68" t="s">
        <v>43</v>
      </c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38.25" hidden="false" customHeight="false" outlineLevel="0" collapsed="false">
      <c r="A37" s="67" t="n">
        <v>6</v>
      </c>
      <c r="B37" s="47" t="s">
        <v>78</v>
      </c>
      <c r="C37" s="68" t="n">
        <v>14</v>
      </c>
      <c r="D37" s="68" t="n">
        <v>44</v>
      </c>
      <c r="E37" s="69" t="s">
        <v>1400</v>
      </c>
      <c r="F37" s="69" t="s">
        <v>1508</v>
      </c>
      <c r="G37" s="69" t="s">
        <v>1509</v>
      </c>
      <c r="H37" s="68" t="n">
        <v>241</v>
      </c>
      <c r="I37" s="68" t="s">
        <v>43</v>
      </c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25.5" hidden="false" customHeight="false" outlineLevel="0" collapsed="false">
      <c r="A38" s="67" t="n">
        <v>7</v>
      </c>
      <c r="B38" s="47" t="s">
        <v>78</v>
      </c>
      <c r="C38" s="68" t="n">
        <v>14</v>
      </c>
      <c r="D38" s="68" t="n">
        <v>44</v>
      </c>
      <c r="E38" s="69" t="s">
        <v>1510</v>
      </c>
      <c r="F38" s="69" t="s">
        <v>1508</v>
      </c>
      <c r="G38" s="69" t="s">
        <v>1511</v>
      </c>
      <c r="H38" s="68" t="n">
        <v>242</v>
      </c>
      <c r="I38" s="68" t="s">
        <v>43</v>
      </c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25.5" hidden="false" customHeight="false" outlineLevel="0" collapsed="false">
      <c r="A39" s="67" t="n">
        <v>8</v>
      </c>
      <c r="B39" s="47" t="s">
        <v>78</v>
      </c>
      <c r="C39" s="68" t="n">
        <v>14</v>
      </c>
      <c r="D39" s="68" t="n">
        <v>44</v>
      </c>
      <c r="E39" s="69" t="s">
        <v>1512</v>
      </c>
      <c r="F39" s="69" t="s">
        <v>1513</v>
      </c>
      <c r="G39" s="69" t="s">
        <v>1514</v>
      </c>
      <c r="H39" s="68" t="n">
        <v>250</v>
      </c>
      <c r="I39" s="68" t="s">
        <v>43</v>
      </c>
      <c r="J39" s="27"/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25.5" hidden="false" customHeight="false" outlineLevel="0" collapsed="false">
      <c r="A40" s="67" t="n">
        <v>9</v>
      </c>
      <c r="B40" s="47" t="s">
        <v>78</v>
      </c>
      <c r="C40" s="68" t="n">
        <v>14</v>
      </c>
      <c r="D40" s="68" t="n">
        <v>44</v>
      </c>
      <c r="E40" s="69" t="s">
        <v>1515</v>
      </c>
      <c r="F40" s="69" t="s">
        <v>615</v>
      </c>
      <c r="G40" s="69" t="s">
        <v>1514</v>
      </c>
      <c r="H40" s="68" t="n">
        <v>261</v>
      </c>
      <c r="I40" s="68" t="s">
        <v>43</v>
      </c>
      <c r="J40" s="27"/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25.5" hidden="false" customHeight="false" outlineLevel="0" collapsed="false">
      <c r="A41" s="67" t="n">
        <v>10</v>
      </c>
      <c r="B41" s="47" t="s">
        <v>78</v>
      </c>
      <c r="C41" s="68" t="n">
        <v>14</v>
      </c>
      <c r="D41" s="68" t="n">
        <v>44</v>
      </c>
      <c r="E41" s="69" t="s">
        <v>1404</v>
      </c>
      <c r="F41" s="69" t="s">
        <v>1516</v>
      </c>
      <c r="G41" s="69" t="s">
        <v>1517</v>
      </c>
      <c r="H41" s="68" t="n">
        <v>270</v>
      </c>
      <c r="I41" s="68" t="s">
        <v>43</v>
      </c>
      <c r="J41" s="27"/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25.5" hidden="false" customHeight="false" outlineLevel="0" collapsed="false">
      <c r="A42" s="67" t="n">
        <v>11</v>
      </c>
      <c r="B42" s="47" t="s">
        <v>78</v>
      </c>
      <c r="C42" s="68" t="n">
        <v>14</v>
      </c>
      <c r="D42" s="68" t="n">
        <v>44</v>
      </c>
      <c r="E42" s="69" t="s">
        <v>1518</v>
      </c>
      <c r="F42" s="69" t="s">
        <v>1519</v>
      </c>
      <c r="G42" s="69" t="s">
        <v>1507</v>
      </c>
      <c r="H42" s="68" t="n">
        <v>281</v>
      </c>
      <c r="I42" s="68" t="s">
        <v>43</v>
      </c>
      <c r="J42" s="27"/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25.5" hidden="false" customHeight="false" outlineLevel="0" collapsed="false">
      <c r="A43" s="67" t="n">
        <v>12</v>
      </c>
      <c r="B43" s="47" t="s">
        <v>78</v>
      </c>
      <c r="C43" s="68" t="n">
        <v>14</v>
      </c>
      <c r="D43" s="68" t="n">
        <v>44</v>
      </c>
      <c r="E43" s="69" t="s">
        <v>1520</v>
      </c>
      <c r="F43" s="69" t="s">
        <v>629</v>
      </c>
      <c r="G43" s="69" t="s">
        <v>1521</v>
      </c>
      <c r="H43" s="68" t="n">
        <v>325</v>
      </c>
      <c r="I43" s="68" t="s">
        <v>43</v>
      </c>
      <c r="J43" s="27"/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25.5" hidden="false" customHeight="false" outlineLevel="0" collapsed="false">
      <c r="A44" s="67" t="n">
        <v>13</v>
      </c>
      <c r="B44" s="47" t="s">
        <v>78</v>
      </c>
      <c r="C44" s="68" t="n">
        <v>14</v>
      </c>
      <c r="D44" s="68" t="n">
        <v>44</v>
      </c>
      <c r="E44" s="69" t="s">
        <v>1302</v>
      </c>
      <c r="F44" s="69" t="s">
        <v>906</v>
      </c>
      <c r="G44" s="69" t="s">
        <v>1522</v>
      </c>
      <c r="H44" s="68" t="n">
        <v>355</v>
      </c>
      <c r="I44" s="68" t="s">
        <v>43</v>
      </c>
      <c r="J44" s="27"/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25.5" hidden="false" customHeight="false" outlineLevel="0" collapsed="false">
      <c r="A45" s="67" t="n">
        <v>14</v>
      </c>
      <c r="B45" s="47" t="s">
        <v>78</v>
      </c>
      <c r="C45" s="68" t="n">
        <v>14</v>
      </c>
      <c r="D45" s="68" t="n">
        <v>44</v>
      </c>
      <c r="E45" s="69" t="s">
        <v>1523</v>
      </c>
      <c r="F45" s="69" t="s">
        <v>1524</v>
      </c>
      <c r="G45" s="69" t="s">
        <v>1525</v>
      </c>
      <c r="H45" s="68" t="n">
        <v>2074</v>
      </c>
      <c r="I45" s="68" t="s">
        <v>43</v>
      </c>
      <c r="J45" s="27"/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12.75" hidden="false" customHeight="true" outlineLevel="0" collapsed="false">
      <c r="A46" s="35" t="s">
        <v>42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8" t="n">
        <f aca="false">SUM(L32:L45)</f>
        <v>770000</v>
      </c>
      <c r="M46" s="28"/>
      <c r="N46" s="28"/>
      <c r="O46" s="28"/>
      <c r="P46" s="28" t="n">
        <f aca="false">SUM(P32:P45)</f>
        <v>280000</v>
      </c>
      <c r="Q46" s="27"/>
    </row>
    <row r="47" s="30" customFormat="tru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</row>
    <row r="48" s="30" customFormat="tru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</row>
    <row r="49" s="32" customFormat="true" ht="17.25" hidden="false" customHeight="true" outlineLevel="0" collapsed="false">
      <c r="A49" s="30"/>
      <c r="B49" s="30"/>
      <c r="C49" s="30"/>
      <c r="D49" s="30"/>
      <c r="E49" s="30"/>
      <c r="F49" s="30"/>
      <c r="G49" s="30"/>
      <c r="I49" s="40" t="s">
        <v>50</v>
      </c>
      <c r="J49" s="36" t="s">
        <v>51</v>
      </c>
    </row>
    <row r="50" s="36" customFormat="true" ht="18" hidden="false" customHeight="true" outlineLevel="0" collapsed="false">
      <c r="A50" s="33" t="s">
        <v>43</v>
      </c>
      <c r="B50" s="34" t="n">
        <v>14</v>
      </c>
      <c r="C50" s="34" t="s">
        <v>44</v>
      </c>
      <c r="D50" s="34" t="n">
        <v>0</v>
      </c>
      <c r="E50" s="34" t="s">
        <v>45</v>
      </c>
      <c r="F50" s="34" t="n">
        <v>0</v>
      </c>
      <c r="G50" s="34" t="s">
        <v>46</v>
      </c>
      <c r="H50" s="34" t="n">
        <v>0</v>
      </c>
      <c r="I50" s="35" t="s">
        <v>47</v>
      </c>
      <c r="J50" s="35"/>
      <c r="K50" s="34" t="n">
        <v>0</v>
      </c>
    </row>
    <row r="51" s="36" customFormat="true" ht="18" hidden="false" customHeight="true" outlineLevel="0" collapsed="false">
      <c r="A51" s="65"/>
      <c r="B51" s="57"/>
      <c r="C51" s="57"/>
      <c r="D51" s="57"/>
      <c r="E51" s="57"/>
      <c r="F51" s="57"/>
      <c r="G51" s="57"/>
      <c r="H51" s="57"/>
      <c r="I51" s="66"/>
      <c r="J51" s="66"/>
      <c r="K51" s="57"/>
    </row>
    <row r="52" s="36" customFormat="true" ht="18" hidden="false" customHeight="true" outlineLevel="0" collapsed="false">
      <c r="A52" s="65"/>
      <c r="B52" s="57"/>
      <c r="C52" s="57"/>
      <c r="D52" s="57"/>
      <c r="E52" s="57"/>
      <c r="F52" s="57"/>
      <c r="G52" s="57"/>
      <c r="H52" s="57"/>
      <c r="I52" s="66"/>
      <c r="J52" s="66"/>
      <c r="K52" s="57"/>
    </row>
    <row r="53" s="32" customFormat="true" ht="16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M53" s="61" t="s">
        <v>241</v>
      </c>
      <c r="N53" s="61"/>
      <c r="O53" s="61"/>
      <c r="P53" s="61"/>
    </row>
    <row r="54" s="32" customFormat="tru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M54" s="62" t="s">
        <v>49</v>
      </c>
      <c r="N54" s="62"/>
      <c r="O54" s="62"/>
      <c r="P54" s="62"/>
    </row>
    <row r="55" s="32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s="32" customFormat="true" ht="18.75" hidden="false" customHeight="true" outlineLevel="0" collapsed="false">
      <c r="A56" s="41" t="s">
        <v>52</v>
      </c>
      <c r="B56" s="41"/>
      <c r="C56" s="41"/>
      <c r="D56" s="41"/>
      <c r="E56" s="41"/>
      <c r="F56" s="41"/>
      <c r="G56" s="41"/>
      <c r="H56" s="42" t="s">
        <v>53</v>
      </c>
      <c r="I56" s="42"/>
    </row>
    <row r="57" customFormat="false" ht="16.5" hidden="false" customHeight="false" outlineLevel="0" collapsed="false">
      <c r="A57" s="12"/>
      <c r="H57" s="12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43" t="s">
        <v>54</v>
      </c>
      <c r="B58" s="4"/>
      <c r="C58" s="4"/>
      <c r="D58" s="4"/>
      <c r="E58" s="4"/>
      <c r="F58" s="4"/>
      <c r="G58" s="4"/>
      <c r="H58" s="1"/>
      <c r="I58" s="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4" t="s">
        <v>55</v>
      </c>
      <c r="B59" s="44" t="s">
        <v>56</v>
      </c>
      <c r="C59" s="44"/>
      <c r="D59" s="44"/>
      <c r="E59" s="44"/>
      <c r="F59" s="1"/>
      <c r="G59" s="1"/>
      <c r="H59" s="1"/>
      <c r="I59" s="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4" t="s">
        <v>57</v>
      </c>
      <c r="B60" s="44" t="s">
        <v>58</v>
      </c>
      <c r="C60" s="44"/>
      <c r="D60" s="44"/>
      <c r="E60" s="44"/>
      <c r="F60" s="1"/>
      <c r="G60" s="1"/>
      <c r="H60" s="1"/>
      <c r="I60" s="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4" t="s">
        <v>59</v>
      </c>
      <c r="B61" s="44" t="s">
        <v>60</v>
      </c>
      <c r="C61" s="44"/>
      <c r="D61" s="44"/>
      <c r="E61" s="44"/>
      <c r="F61" s="1"/>
      <c r="G61" s="1"/>
      <c r="H61" s="1"/>
      <c r="I61" s="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4" t="s">
        <v>61</v>
      </c>
      <c r="B62" s="44" t="s">
        <v>62</v>
      </c>
      <c r="C62" s="44"/>
      <c r="D62" s="44"/>
      <c r="E62" s="44"/>
      <c r="F62" s="1"/>
      <c r="G62" s="1"/>
      <c r="H62" s="1"/>
      <c r="I62" s="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4" t="s">
        <v>63</v>
      </c>
      <c r="B63" s="44" t="s">
        <v>64</v>
      </c>
      <c r="C63" s="44"/>
      <c r="D63" s="44"/>
      <c r="E63" s="44"/>
      <c r="F63" s="1"/>
      <c r="G63" s="1"/>
      <c r="H63" s="1"/>
      <c r="I63" s="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4" t="s">
        <v>65</v>
      </c>
      <c r="B64" s="44" t="s">
        <v>66</v>
      </c>
      <c r="C64" s="44"/>
      <c r="D64" s="44"/>
      <c r="E64" s="44"/>
      <c r="F64" s="1"/>
      <c r="G64" s="1"/>
      <c r="H64" s="1"/>
      <c r="I64" s="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44" t="s">
        <v>67</v>
      </c>
      <c r="B65" s="44" t="s">
        <v>68</v>
      </c>
      <c r="C65" s="44"/>
      <c r="D65" s="44"/>
      <c r="E65" s="44"/>
      <c r="F65" s="1"/>
      <c r="G65" s="1"/>
      <c r="H65" s="1"/>
      <c r="I65" s="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4" t="s">
        <v>69</v>
      </c>
      <c r="B66" s="44" t="s">
        <v>70</v>
      </c>
      <c r="C66" s="44"/>
      <c r="D66" s="44"/>
      <c r="E66" s="44"/>
      <c r="F66" s="1"/>
      <c r="G66" s="1"/>
      <c r="H66" s="1"/>
      <c r="I66" s="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4" t="s">
        <v>71</v>
      </c>
      <c r="B67" s="44" t="s">
        <v>72</v>
      </c>
      <c r="C67" s="44"/>
      <c r="D67" s="44"/>
      <c r="E67" s="44"/>
      <c r="F67" s="1"/>
      <c r="G67" s="1"/>
      <c r="H67" s="1"/>
      <c r="I67" s="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false" outlineLevel="0" collapsed="false">
      <c r="A71" s="0"/>
      <c r="B71" s="1"/>
      <c r="C71" s="1"/>
      <c r="D71" s="1"/>
      <c r="E71" s="1"/>
      <c r="F71" s="1"/>
      <c r="G71" s="1"/>
      <c r="H71" s="5" t="s">
        <v>51</v>
      </c>
      <c r="J71" s="5"/>
      <c r="L71" s="0"/>
      <c r="M71" s="5" t="s">
        <v>48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false" outlineLevel="0" collapsed="false">
      <c r="A72" s="0"/>
      <c r="B72" s="1"/>
      <c r="C72" s="1"/>
      <c r="D72" s="1"/>
      <c r="E72" s="1"/>
      <c r="F72" s="1"/>
      <c r="G72" s="1"/>
      <c r="H72" s="5" t="s">
        <v>73</v>
      </c>
      <c r="J72" s="5"/>
      <c r="L72" s="0"/>
      <c r="M72" s="5" t="s">
        <v>74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46:K46"/>
    <mergeCell ref="I50:J50"/>
    <mergeCell ref="M53:P53"/>
    <mergeCell ref="M54:P54"/>
    <mergeCell ref="A56:G56"/>
    <mergeCell ref="H56:I56"/>
  </mergeCells>
  <printOptions headings="false" gridLines="false" gridLinesSet="true" horizontalCentered="false" verticalCentered="false"/>
  <pageMargins left="0.159722222222222" right="0.170138888888889" top="0.55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4" min="3" style="0" width="5.71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 t="s">
        <v>5</v>
      </c>
      <c r="F7" s="8"/>
      <c r="G7" s="8"/>
      <c r="H7" s="8"/>
      <c r="I7" s="8"/>
      <c r="J7" s="8"/>
      <c r="K7" s="8"/>
      <c r="L7" s="8"/>
      <c r="M7" s="8"/>
      <c r="N7" s="9" t="s">
        <v>6</v>
      </c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10"/>
      <c r="L8" s="10"/>
      <c r="M8" s="10"/>
      <c r="N8" s="10"/>
      <c r="O8" s="10"/>
      <c r="P8" s="10"/>
      <c r="Q8" s="10"/>
      <c r="R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2"/>
      <c r="J9" s="11"/>
      <c r="K9" s="10"/>
      <c r="L9" s="10"/>
      <c r="M9" s="10"/>
      <c r="N9" s="10"/>
      <c r="O9" s="10"/>
      <c r="P9" s="10"/>
      <c r="Q9" s="10"/>
      <c r="R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10"/>
      <c r="L10" s="10"/>
      <c r="M10" s="10"/>
      <c r="N10" s="10"/>
      <c r="O10" s="10"/>
      <c r="P10" s="10"/>
      <c r="Q10" s="10"/>
      <c r="R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10"/>
      <c r="L11" s="10"/>
      <c r="M11" s="10"/>
      <c r="N11" s="10"/>
      <c r="O11" s="10"/>
      <c r="P11" s="10"/>
      <c r="Q11" s="10"/>
      <c r="R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10"/>
      <c r="L12" s="10"/>
      <c r="M12" s="10"/>
      <c r="N12" s="10"/>
      <c r="O12" s="10"/>
      <c r="P12" s="10"/>
      <c r="Q12" s="10"/>
      <c r="R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10"/>
      <c r="L13" s="10"/>
      <c r="M13" s="10"/>
      <c r="N13" s="10"/>
      <c r="O13" s="10"/>
      <c r="P13" s="10"/>
      <c r="Q13" s="10"/>
      <c r="R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10"/>
      <c r="L14" s="10"/>
      <c r="M14" s="10"/>
      <c r="N14" s="10"/>
      <c r="O14" s="10"/>
      <c r="P14" s="10"/>
      <c r="Q14" s="10"/>
      <c r="R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10"/>
      <c r="L15" s="10"/>
      <c r="M15" s="10"/>
      <c r="N15" s="10"/>
      <c r="O15" s="10"/>
      <c r="P15" s="10"/>
      <c r="Q15" s="10"/>
      <c r="R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10"/>
      <c r="L16" s="10"/>
      <c r="M16" s="10"/>
      <c r="N16" s="10"/>
      <c r="O16" s="10"/>
      <c r="P16" s="10"/>
      <c r="Q16" s="10"/>
      <c r="R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10"/>
      <c r="L17" s="10"/>
      <c r="M17" s="10"/>
      <c r="N17" s="10"/>
      <c r="O17" s="10"/>
      <c r="P17" s="10"/>
      <c r="Q17" s="10"/>
      <c r="R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10"/>
      <c r="L18" s="10"/>
      <c r="M18" s="10"/>
      <c r="N18" s="10"/>
      <c r="O18" s="10"/>
      <c r="P18" s="10"/>
      <c r="Q18" s="10"/>
      <c r="R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10"/>
      <c r="L19" s="10"/>
      <c r="M19" s="10"/>
      <c r="N19" s="10"/>
      <c r="O19" s="10"/>
      <c r="P19" s="10"/>
      <c r="Q19" s="10"/>
      <c r="R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10"/>
      <c r="L20" s="10"/>
      <c r="M20" s="10"/>
      <c r="N20" s="10"/>
      <c r="O20" s="10"/>
      <c r="P20" s="10"/>
      <c r="Q20" s="10"/>
      <c r="R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13"/>
      <c r="L21" s="13"/>
      <c r="M21" s="13"/>
      <c r="N21" s="13"/>
      <c r="O21" s="13"/>
      <c r="P21" s="13"/>
      <c r="Q21" s="13"/>
      <c r="R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10"/>
      <c r="L22" s="10"/>
      <c r="M22" s="10"/>
      <c r="N22" s="10"/>
      <c r="O22" s="10"/>
      <c r="P22" s="10"/>
      <c r="Q22" s="10"/>
      <c r="R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10"/>
      <c r="L23" s="10"/>
      <c r="M23" s="10"/>
      <c r="N23" s="10"/>
      <c r="O23" s="10"/>
      <c r="P23" s="10"/>
      <c r="Q23" s="10"/>
      <c r="R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10"/>
      <c r="L24" s="10"/>
      <c r="M24" s="10"/>
      <c r="N24" s="10"/>
      <c r="O24" s="10"/>
      <c r="P24" s="10"/>
      <c r="Q24" s="10"/>
      <c r="R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10"/>
      <c r="L25" s="10"/>
      <c r="M25" s="10"/>
      <c r="N25" s="10"/>
      <c r="O25" s="10"/>
      <c r="P25" s="10"/>
      <c r="Q25" s="10"/>
      <c r="R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10"/>
      <c r="L26" s="10"/>
      <c r="M26" s="10"/>
      <c r="N26" s="10"/>
      <c r="O26" s="10"/>
      <c r="P26" s="10"/>
      <c r="Q26" s="10"/>
      <c r="R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10"/>
      <c r="L27" s="10"/>
      <c r="M27" s="10"/>
      <c r="N27" s="10"/>
      <c r="O27" s="10"/>
      <c r="P27" s="10"/>
      <c r="Q27" s="10"/>
      <c r="R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82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12.75" hidden="false" customHeight="false" outlineLevel="0" collapsed="false">
      <c r="A32" s="30" t="n">
        <v>0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</row>
    <row r="33" s="32" customFormat="true" ht="17.25" hidden="false" customHeight="true" outlineLevel="0" collapsed="false">
      <c r="A33" s="30"/>
      <c r="B33" s="30"/>
      <c r="C33" s="30"/>
      <c r="D33" s="30"/>
      <c r="E33" s="30"/>
      <c r="F33" s="30"/>
      <c r="G33" s="30"/>
      <c r="I33" s="40" t="s">
        <v>50</v>
      </c>
      <c r="J33" s="36" t="s">
        <v>51</v>
      </c>
      <c r="K33" s="61" t="s">
        <v>241</v>
      </c>
      <c r="L33" s="61"/>
      <c r="M33" s="61"/>
      <c r="N33" s="61"/>
    </row>
    <row r="34" s="32" customFormat="true" ht="12.75" hidden="false" customHeight="true" outlineLevel="0" collapsed="false">
      <c r="A34" s="30"/>
      <c r="B34" s="30"/>
      <c r="C34" s="30"/>
      <c r="D34" s="30"/>
      <c r="E34" s="30"/>
      <c r="F34" s="30"/>
      <c r="G34" s="30"/>
      <c r="I34" s="30"/>
      <c r="J34" s="36"/>
      <c r="K34" s="62" t="s">
        <v>49</v>
      </c>
      <c r="L34" s="62"/>
      <c r="M34" s="62"/>
      <c r="N34" s="62"/>
    </row>
    <row r="35" s="32" customFormat="tru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s="32" customFormat="tru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s="32" customFormat="tru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2" customFormat="true" ht="18.75" hidden="false" customHeight="true" outlineLevel="0" collapsed="false">
      <c r="A38" s="41" t="s">
        <v>52</v>
      </c>
      <c r="B38" s="41"/>
      <c r="C38" s="41"/>
      <c r="D38" s="41"/>
      <c r="E38" s="41"/>
      <c r="F38" s="41"/>
      <c r="G38" s="41"/>
      <c r="H38" s="42" t="s">
        <v>53</v>
      </c>
      <c r="I38" s="42"/>
    </row>
    <row r="39" customFormat="false" ht="16.5" hidden="false" customHeight="false" outlineLevel="0" collapsed="false">
      <c r="A39" s="12"/>
      <c r="H39" s="12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3" t="s">
        <v>54</v>
      </c>
      <c r="B40" s="4"/>
      <c r="C40" s="4"/>
      <c r="D40" s="4"/>
      <c r="E40" s="4"/>
      <c r="F40" s="4"/>
      <c r="G40" s="4"/>
      <c r="H40" s="1"/>
      <c r="I40" s="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4" t="s">
        <v>55</v>
      </c>
      <c r="B41" s="44" t="s">
        <v>56</v>
      </c>
      <c r="C41" s="44"/>
      <c r="D41" s="44"/>
      <c r="E41" s="44"/>
      <c r="F41" s="1"/>
      <c r="G41" s="1"/>
      <c r="H41" s="1"/>
      <c r="I41" s="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4" t="s">
        <v>57</v>
      </c>
      <c r="B42" s="44" t="s">
        <v>58</v>
      </c>
      <c r="C42" s="44"/>
      <c r="D42" s="44"/>
      <c r="E42" s="44"/>
      <c r="F42" s="1"/>
      <c r="G42" s="1"/>
      <c r="H42" s="1"/>
      <c r="I42" s="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4" t="s">
        <v>59</v>
      </c>
      <c r="B43" s="44" t="s">
        <v>60</v>
      </c>
      <c r="C43" s="44"/>
      <c r="D43" s="44"/>
      <c r="E43" s="44"/>
      <c r="F43" s="1"/>
      <c r="G43" s="1"/>
      <c r="H43" s="1"/>
      <c r="I43" s="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4" t="s">
        <v>61</v>
      </c>
      <c r="B44" s="44" t="s">
        <v>62</v>
      </c>
      <c r="C44" s="44"/>
      <c r="D44" s="44"/>
      <c r="E44" s="44"/>
      <c r="F44" s="1"/>
      <c r="G44" s="1"/>
      <c r="H44" s="1"/>
      <c r="I44" s="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4" t="s">
        <v>63</v>
      </c>
      <c r="B45" s="44" t="s">
        <v>64</v>
      </c>
      <c r="C45" s="44"/>
      <c r="D45" s="44"/>
      <c r="E45" s="44"/>
      <c r="F45" s="1"/>
      <c r="G45" s="1"/>
      <c r="H45" s="1"/>
      <c r="I45" s="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44" t="s">
        <v>65</v>
      </c>
      <c r="B46" s="44" t="s">
        <v>66</v>
      </c>
      <c r="C46" s="44"/>
      <c r="D46" s="44"/>
      <c r="E46" s="44"/>
      <c r="F46" s="1"/>
      <c r="G46" s="1"/>
      <c r="H46" s="1"/>
      <c r="I46" s="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44" t="s">
        <v>67</v>
      </c>
      <c r="B47" s="44" t="s">
        <v>68</v>
      </c>
      <c r="C47" s="44"/>
      <c r="D47" s="44"/>
      <c r="E47" s="44"/>
      <c r="F47" s="1"/>
      <c r="G47" s="1"/>
      <c r="H47" s="1"/>
      <c r="I47" s="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4" t="s">
        <v>69</v>
      </c>
      <c r="B48" s="44" t="s">
        <v>70</v>
      </c>
      <c r="C48" s="44"/>
      <c r="D48" s="44"/>
      <c r="E48" s="44"/>
      <c r="F48" s="1"/>
      <c r="G48" s="1"/>
      <c r="H48" s="1"/>
      <c r="I48" s="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4" t="s">
        <v>71</v>
      </c>
      <c r="B49" s="44" t="s">
        <v>72</v>
      </c>
      <c r="C49" s="44"/>
      <c r="D49" s="44"/>
      <c r="E49" s="44"/>
      <c r="F49" s="1"/>
      <c r="G49" s="1"/>
      <c r="H49" s="1"/>
      <c r="I49" s="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0"/>
      <c r="B53" s="1"/>
      <c r="C53" s="1"/>
      <c r="D53" s="1"/>
      <c r="E53" s="1"/>
      <c r="F53" s="1"/>
      <c r="G53" s="1"/>
      <c r="H53" s="5" t="s">
        <v>51</v>
      </c>
      <c r="J53" s="5"/>
      <c r="L53" s="0"/>
      <c r="M53" s="5" t="s">
        <v>48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0"/>
      <c r="B54" s="1"/>
      <c r="C54" s="1"/>
      <c r="D54" s="1"/>
      <c r="E54" s="1"/>
      <c r="F54" s="1"/>
      <c r="G54" s="1"/>
      <c r="H54" s="5" t="s">
        <v>73</v>
      </c>
      <c r="J54" s="5"/>
      <c r="L54" s="0"/>
      <c r="M54" s="5" t="s">
        <v>7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9">
    <mergeCell ref="N7:O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E31:G31"/>
    <mergeCell ref="K33:N33"/>
    <mergeCell ref="K34:N34"/>
    <mergeCell ref="A38:G38"/>
    <mergeCell ref="H38:I38"/>
  </mergeCells>
  <printOptions headings="false" gridLines="false" gridLinesSet="true" horizontalCentered="false" verticalCentered="false"/>
  <pageMargins left="0.170138888888889" right="0.170138888888889" top="0.4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4" min="3" style="0" width="5.71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 t="s">
        <v>5</v>
      </c>
      <c r="F7" s="8"/>
      <c r="G7" s="8"/>
      <c r="H7" s="8"/>
      <c r="I7" s="8"/>
      <c r="J7" s="8"/>
      <c r="K7" s="8"/>
      <c r="L7" s="8"/>
      <c r="M7" s="8"/>
      <c r="N7" s="9" t="s">
        <v>6</v>
      </c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10"/>
      <c r="L8" s="10"/>
      <c r="M8" s="10"/>
      <c r="N8" s="10"/>
      <c r="O8" s="10"/>
      <c r="P8" s="10"/>
      <c r="Q8" s="10"/>
      <c r="R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2"/>
      <c r="J9" s="11"/>
      <c r="K9" s="10"/>
      <c r="L9" s="10"/>
      <c r="M9" s="10"/>
      <c r="N9" s="10"/>
      <c r="O9" s="10"/>
      <c r="P9" s="10"/>
      <c r="Q9" s="10"/>
      <c r="R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10"/>
      <c r="L10" s="10"/>
      <c r="M10" s="10"/>
      <c r="N10" s="10"/>
      <c r="O10" s="10"/>
      <c r="P10" s="10"/>
      <c r="Q10" s="10"/>
      <c r="R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10"/>
      <c r="L11" s="10"/>
      <c r="M11" s="10"/>
      <c r="N11" s="10"/>
      <c r="O11" s="10"/>
      <c r="P11" s="10"/>
      <c r="Q11" s="10"/>
      <c r="R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10"/>
      <c r="L12" s="10"/>
      <c r="M12" s="10"/>
      <c r="N12" s="10"/>
      <c r="O12" s="10"/>
      <c r="P12" s="10"/>
      <c r="Q12" s="10"/>
      <c r="R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10"/>
      <c r="L13" s="10"/>
      <c r="M13" s="10"/>
      <c r="N13" s="10"/>
      <c r="O13" s="10"/>
      <c r="P13" s="10"/>
      <c r="Q13" s="10"/>
      <c r="R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10"/>
      <c r="L14" s="10"/>
      <c r="M14" s="10"/>
      <c r="N14" s="10"/>
      <c r="O14" s="10"/>
      <c r="P14" s="10"/>
      <c r="Q14" s="10"/>
      <c r="R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10"/>
      <c r="L15" s="10"/>
      <c r="M15" s="10"/>
      <c r="N15" s="10"/>
      <c r="O15" s="10"/>
      <c r="P15" s="10"/>
      <c r="Q15" s="10"/>
      <c r="R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10"/>
      <c r="L16" s="10"/>
      <c r="M16" s="10"/>
      <c r="N16" s="10"/>
      <c r="O16" s="10"/>
      <c r="P16" s="10"/>
      <c r="Q16" s="10"/>
      <c r="R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10"/>
      <c r="L17" s="10"/>
      <c r="M17" s="10"/>
      <c r="N17" s="10"/>
      <c r="O17" s="10"/>
      <c r="P17" s="10"/>
      <c r="Q17" s="10"/>
      <c r="R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10"/>
      <c r="L18" s="10"/>
      <c r="M18" s="10"/>
      <c r="N18" s="10"/>
      <c r="O18" s="10"/>
      <c r="P18" s="10"/>
      <c r="Q18" s="10"/>
      <c r="R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10"/>
      <c r="L19" s="10"/>
      <c r="M19" s="10"/>
      <c r="N19" s="10"/>
      <c r="O19" s="10"/>
      <c r="P19" s="10"/>
      <c r="Q19" s="10"/>
      <c r="R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10"/>
      <c r="L20" s="10"/>
      <c r="M20" s="10"/>
      <c r="N20" s="10"/>
      <c r="O20" s="10"/>
      <c r="P20" s="10"/>
      <c r="Q20" s="10"/>
      <c r="R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13"/>
      <c r="L21" s="13"/>
      <c r="M21" s="13"/>
      <c r="N21" s="13"/>
      <c r="O21" s="13"/>
      <c r="P21" s="13"/>
      <c r="Q21" s="13"/>
      <c r="R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10"/>
      <c r="L22" s="10"/>
      <c r="M22" s="10"/>
      <c r="N22" s="10"/>
      <c r="O22" s="10"/>
      <c r="P22" s="10"/>
      <c r="Q22" s="10"/>
      <c r="R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10"/>
      <c r="L23" s="10"/>
      <c r="M23" s="10"/>
      <c r="N23" s="10"/>
      <c r="O23" s="10"/>
      <c r="P23" s="10"/>
      <c r="Q23" s="10"/>
      <c r="R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10"/>
      <c r="L24" s="10"/>
      <c r="M24" s="10"/>
      <c r="N24" s="10"/>
      <c r="O24" s="10"/>
      <c r="P24" s="10"/>
      <c r="Q24" s="10"/>
      <c r="R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10"/>
      <c r="L25" s="10"/>
      <c r="M25" s="10"/>
      <c r="N25" s="10"/>
      <c r="O25" s="10"/>
      <c r="P25" s="10"/>
      <c r="Q25" s="10"/>
      <c r="R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10"/>
      <c r="L26" s="10"/>
      <c r="M26" s="10"/>
      <c r="N26" s="10"/>
      <c r="O26" s="10"/>
      <c r="P26" s="10"/>
      <c r="Q26" s="10"/>
      <c r="R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10"/>
      <c r="L27" s="10"/>
      <c r="M27" s="10"/>
      <c r="N27" s="10"/>
      <c r="O27" s="10"/>
      <c r="P27" s="10"/>
      <c r="Q27" s="10"/>
      <c r="R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82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12.75" hidden="false" customHeight="false" outlineLevel="0" collapsed="false">
      <c r="A32" s="30" t="n">
        <v>0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</row>
    <row r="33" s="32" customFormat="true" ht="17.25" hidden="false" customHeight="true" outlineLevel="0" collapsed="false">
      <c r="A33" s="30"/>
      <c r="B33" s="30"/>
      <c r="C33" s="30"/>
      <c r="D33" s="30"/>
      <c r="E33" s="30"/>
      <c r="F33" s="30"/>
      <c r="G33" s="30"/>
      <c r="I33" s="40" t="s">
        <v>50</v>
      </c>
      <c r="J33" s="36" t="s">
        <v>51</v>
      </c>
      <c r="K33" s="61" t="s">
        <v>241</v>
      </c>
      <c r="L33" s="61"/>
      <c r="M33" s="61"/>
      <c r="N33" s="61"/>
    </row>
    <row r="34" s="32" customFormat="true" ht="12.75" hidden="false" customHeight="true" outlineLevel="0" collapsed="false">
      <c r="A34" s="30"/>
      <c r="B34" s="30"/>
      <c r="C34" s="30"/>
      <c r="D34" s="30"/>
      <c r="E34" s="30"/>
      <c r="F34" s="30"/>
      <c r="G34" s="30"/>
      <c r="I34" s="30"/>
      <c r="J34" s="36"/>
      <c r="K34" s="62" t="s">
        <v>49</v>
      </c>
      <c r="L34" s="62"/>
      <c r="M34" s="62"/>
      <c r="N34" s="62"/>
    </row>
    <row r="35" s="32" customFormat="tru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s="32" customFormat="tru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s="32" customFormat="tru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2" customFormat="true" ht="18.75" hidden="false" customHeight="true" outlineLevel="0" collapsed="false">
      <c r="A38" s="41" t="s">
        <v>52</v>
      </c>
      <c r="B38" s="41"/>
      <c r="C38" s="41"/>
      <c r="D38" s="41"/>
      <c r="E38" s="41"/>
      <c r="F38" s="41"/>
      <c r="G38" s="41"/>
      <c r="H38" s="42" t="s">
        <v>53</v>
      </c>
      <c r="I38" s="42"/>
    </row>
    <row r="39" customFormat="false" ht="16.5" hidden="false" customHeight="false" outlineLevel="0" collapsed="false">
      <c r="A39" s="12"/>
      <c r="H39" s="12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3" t="s">
        <v>54</v>
      </c>
      <c r="B40" s="4"/>
      <c r="C40" s="4"/>
      <c r="D40" s="4"/>
      <c r="E40" s="4"/>
      <c r="F40" s="4"/>
      <c r="G40" s="4"/>
      <c r="H40" s="1"/>
      <c r="I40" s="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4" t="s">
        <v>55</v>
      </c>
      <c r="B41" s="44" t="s">
        <v>56</v>
      </c>
      <c r="C41" s="44"/>
      <c r="D41" s="44"/>
      <c r="E41" s="44"/>
      <c r="F41" s="1"/>
      <c r="G41" s="1"/>
      <c r="H41" s="1"/>
      <c r="I41" s="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4" t="s">
        <v>57</v>
      </c>
      <c r="B42" s="44" t="s">
        <v>58</v>
      </c>
      <c r="C42" s="44"/>
      <c r="D42" s="44"/>
      <c r="E42" s="44"/>
      <c r="F42" s="1"/>
      <c r="G42" s="1"/>
      <c r="H42" s="1"/>
      <c r="I42" s="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4" t="s">
        <v>59</v>
      </c>
      <c r="B43" s="44" t="s">
        <v>60</v>
      </c>
      <c r="C43" s="44"/>
      <c r="D43" s="44"/>
      <c r="E43" s="44"/>
      <c r="F43" s="1"/>
      <c r="G43" s="1"/>
      <c r="H43" s="1"/>
      <c r="I43" s="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4" t="s">
        <v>61</v>
      </c>
      <c r="B44" s="44" t="s">
        <v>62</v>
      </c>
      <c r="C44" s="44"/>
      <c r="D44" s="44"/>
      <c r="E44" s="44"/>
      <c r="F44" s="1"/>
      <c r="G44" s="1"/>
      <c r="H44" s="1"/>
      <c r="I44" s="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4" t="s">
        <v>63</v>
      </c>
      <c r="B45" s="44" t="s">
        <v>64</v>
      </c>
      <c r="C45" s="44"/>
      <c r="D45" s="44"/>
      <c r="E45" s="44"/>
      <c r="F45" s="1"/>
      <c r="G45" s="1"/>
      <c r="H45" s="1"/>
      <c r="I45" s="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44" t="s">
        <v>65</v>
      </c>
      <c r="B46" s="44" t="s">
        <v>66</v>
      </c>
      <c r="C46" s="44"/>
      <c r="D46" s="44"/>
      <c r="E46" s="44"/>
      <c r="F46" s="1"/>
      <c r="G46" s="1"/>
      <c r="H46" s="1"/>
      <c r="I46" s="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44" t="s">
        <v>67</v>
      </c>
      <c r="B47" s="44" t="s">
        <v>68</v>
      </c>
      <c r="C47" s="44"/>
      <c r="D47" s="44"/>
      <c r="E47" s="44"/>
      <c r="F47" s="1"/>
      <c r="G47" s="1"/>
      <c r="H47" s="1"/>
      <c r="I47" s="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4" t="s">
        <v>69</v>
      </c>
      <c r="B48" s="44" t="s">
        <v>70</v>
      </c>
      <c r="C48" s="44"/>
      <c r="D48" s="44"/>
      <c r="E48" s="44"/>
      <c r="F48" s="1"/>
      <c r="G48" s="1"/>
      <c r="H48" s="1"/>
      <c r="I48" s="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4" t="s">
        <v>71</v>
      </c>
      <c r="B49" s="44" t="s">
        <v>72</v>
      </c>
      <c r="C49" s="44"/>
      <c r="D49" s="44"/>
      <c r="E49" s="44"/>
      <c r="F49" s="1"/>
      <c r="G49" s="1"/>
      <c r="H49" s="1"/>
      <c r="I49" s="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0"/>
      <c r="B53" s="1"/>
      <c r="C53" s="1"/>
      <c r="D53" s="1"/>
      <c r="E53" s="1"/>
      <c r="F53" s="1"/>
      <c r="G53" s="1"/>
      <c r="H53" s="5" t="s">
        <v>51</v>
      </c>
      <c r="J53" s="5"/>
      <c r="L53" s="0"/>
      <c r="M53" s="5" t="s">
        <v>48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0"/>
      <c r="B54" s="1"/>
      <c r="C54" s="1"/>
      <c r="D54" s="1"/>
      <c r="E54" s="1"/>
      <c r="F54" s="1"/>
      <c r="G54" s="1"/>
      <c r="H54" s="5" t="s">
        <v>73</v>
      </c>
      <c r="J54" s="5"/>
      <c r="L54" s="0"/>
      <c r="M54" s="5" t="s">
        <v>7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9">
    <mergeCell ref="N7:O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E31:G31"/>
    <mergeCell ref="K33:N33"/>
    <mergeCell ref="K34:N34"/>
    <mergeCell ref="A38:G38"/>
    <mergeCell ref="H38:I38"/>
  </mergeCells>
  <printOptions headings="false" gridLines="false" gridLinesSet="true" horizontalCentered="false" verticalCentered="false"/>
  <pageMargins left="0.170138888888889" right="0.170138888888889" top="0.4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4" min="3" style="0" width="4.7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5.5" hidden="false" customHeight="false" outlineLevel="0" collapsed="false">
      <c r="A32" s="53" t="n">
        <v>1</v>
      </c>
      <c r="B32" s="47" t="s">
        <v>78</v>
      </c>
      <c r="C32" s="48" t="n">
        <v>17</v>
      </c>
      <c r="D32" s="48" t="n">
        <v>42</v>
      </c>
      <c r="E32" s="49" t="s">
        <v>596</v>
      </c>
      <c r="F32" s="49" t="s">
        <v>683</v>
      </c>
      <c r="G32" s="49" t="s">
        <v>1526</v>
      </c>
      <c r="H32" s="48" t="n">
        <v>45</v>
      </c>
      <c r="I32" s="48" t="s">
        <v>45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25.5" hidden="false" customHeight="false" outlineLevel="0" collapsed="false">
      <c r="A33" s="53" t="n">
        <v>2</v>
      </c>
      <c r="B33" s="47" t="s">
        <v>78</v>
      </c>
      <c r="C33" s="48" t="n">
        <v>17</v>
      </c>
      <c r="D33" s="48" t="n">
        <v>42</v>
      </c>
      <c r="E33" s="49" t="s">
        <v>1527</v>
      </c>
      <c r="F33" s="49" t="s">
        <v>999</v>
      </c>
      <c r="G33" s="49" t="s">
        <v>1528</v>
      </c>
      <c r="H33" s="48" t="n">
        <v>63</v>
      </c>
      <c r="I33" s="48" t="s">
        <v>43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25.5" hidden="false" customHeight="false" outlineLevel="0" collapsed="false">
      <c r="A34" s="53" t="n">
        <v>3</v>
      </c>
      <c r="B34" s="47" t="s">
        <v>78</v>
      </c>
      <c r="C34" s="48" t="n">
        <v>17</v>
      </c>
      <c r="D34" s="48" t="n">
        <v>42</v>
      </c>
      <c r="E34" s="49" t="s">
        <v>1529</v>
      </c>
      <c r="F34" s="49" t="s">
        <v>1530</v>
      </c>
      <c r="G34" s="49" t="s">
        <v>1531</v>
      </c>
      <c r="H34" s="48" t="n">
        <v>103</v>
      </c>
      <c r="I34" s="48" t="s">
        <v>45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25.5" hidden="false" customHeight="false" outlineLevel="0" collapsed="false">
      <c r="A35" s="53" t="n">
        <v>4</v>
      </c>
      <c r="B35" s="47" t="s">
        <v>78</v>
      </c>
      <c r="C35" s="48" t="n">
        <v>17</v>
      </c>
      <c r="D35" s="48" t="n">
        <v>42</v>
      </c>
      <c r="E35" s="49" t="s">
        <v>1532</v>
      </c>
      <c r="F35" s="49" t="s">
        <v>1533</v>
      </c>
      <c r="G35" s="49" t="s">
        <v>1534</v>
      </c>
      <c r="H35" s="48" t="n">
        <v>130</v>
      </c>
      <c r="I35" s="26" t="s">
        <v>47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25.5" hidden="false" customHeight="false" outlineLevel="0" collapsed="false">
      <c r="A36" s="53" t="n">
        <v>5</v>
      </c>
      <c r="B36" s="47" t="s">
        <v>78</v>
      </c>
      <c r="C36" s="48" t="n">
        <v>17</v>
      </c>
      <c r="D36" s="48" t="n">
        <v>42</v>
      </c>
      <c r="E36" s="49" t="s">
        <v>1535</v>
      </c>
      <c r="F36" s="49" t="s">
        <v>1536</v>
      </c>
      <c r="G36" s="49" t="s">
        <v>1534</v>
      </c>
      <c r="H36" s="48" t="n">
        <v>144</v>
      </c>
      <c r="I36" s="26" t="s">
        <v>47</v>
      </c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25.5" hidden="false" customHeight="false" outlineLevel="0" collapsed="false">
      <c r="A37" s="53" t="n">
        <v>6</v>
      </c>
      <c r="B37" s="47" t="s">
        <v>78</v>
      </c>
      <c r="C37" s="48" t="n">
        <v>17</v>
      </c>
      <c r="D37" s="48" t="n">
        <v>42</v>
      </c>
      <c r="E37" s="49" t="s">
        <v>751</v>
      </c>
      <c r="F37" s="49" t="s">
        <v>570</v>
      </c>
      <c r="G37" s="49" t="s">
        <v>1537</v>
      </c>
      <c r="H37" s="48" t="n">
        <v>152</v>
      </c>
      <c r="I37" s="48" t="s">
        <v>43</v>
      </c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25.5" hidden="false" customHeight="false" outlineLevel="0" collapsed="false">
      <c r="A38" s="53" t="n">
        <v>7</v>
      </c>
      <c r="B38" s="47" t="s">
        <v>78</v>
      </c>
      <c r="C38" s="48" t="n">
        <v>17</v>
      </c>
      <c r="D38" s="48" t="n">
        <v>42</v>
      </c>
      <c r="E38" s="49" t="s">
        <v>1538</v>
      </c>
      <c r="F38" s="49" t="s">
        <v>1539</v>
      </c>
      <c r="G38" s="49" t="s">
        <v>1540</v>
      </c>
      <c r="H38" s="48" t="n">
        <v>273</v>
      </c>
      <c r="I38" s="48" t="s">
        <v>43</v>
      </c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30" hidden="false" customHeight="false" outlineLevel="0" collapsed="false">
      <c r="A39" s="53" t="n">
        <v>8</v>
      </c>
      <c r="B39" s="47" t="s">
        <v>78</v>
      </c>
      <c r="C39" s="48" t="n">
        <v>17</v>
      </c>
      <c r="D39" s="48" t="n">
        <v>42</v>
      </c>
      <c r="E39" s="83" t="s">
        <v>1541</v>
      </c>
      <c r="F39" s="83" t="s">
        <v>559</v>
      </c>
      <c r="G39" s="83" t="s">
        <v>1540</v>
      </c>
      <c r="H39" s="48" t="n">
        <v>278</v>
      </c>
      <c r="I39" s="48" t="s">
        <v>43</v>
      </c>
      <c r="J39" s="27"/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25.5" hidden="false" customHeight="false" outlineLevel="0" collapsed="false">
      <c r="A40" s="53" t="n">
        <v>9</v>
      </c>
      <c r="B40" s="47" t="s">
        <v>78</v>
      </c>
      <c r="C40" s="48" t="n">
        <v>17</v>
      </c>
      <c r="D40" s="48" t="n">
        <v>42</v>
      </c>
      <c r="E40" s="49" t="s">
        <v>745</v>
      </c>
      <c r="F40" s="49" t="s">
        <v>102</v>
      </c>
      <c r="G40" s="49" t="s">
        <v>1542</v>
      </c>
      <c r="H40" s="48" t="n">
        <v>350</v>
      </c>
      <c r="I40" s="48" t="s">
        <v>43</v>
      </c>
      <c r="J40" s="27"/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25.5" hidden="false" customHeight="false" outlineLevel="0" collapsed="false">
      <c r="A41" s="53" t="n">
        <v>10</v>
      </c>
      <c r="B41" s="47" t="s">
        <v>78</v>
      </c>
      <c r="C41" s="48" t="n">
        <v>17</v>
      </c>
      <c r="D41" s="48" t="n">
        <v>42</v>
      </c>
      <c r="E41" s="49" t="s">
        <v>708</v>
      </c>
      <c r="F41" s="49" t="s">
        <v>139</v>
      </c>
      <c r="G41" s="49" t="s">
        <v>1543</v>
      </c>
      <c r="H41" s="48" t="n">
        <v>351</v>
      </c>
      <c r="I41" s="48" t="s">
        <v>43</v>
      </c>
      <c r="J41" s="27"/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38.25" hidden="false" customHeight="false" outlineLevel="0" collapsed="false">
      <c r="A42" s="53" t="n">
        <v>11</v>
      </c>
      <c r="B42" s="47" t="s">
        <v>78</v>
      </c>
      <c r="C42" s="48" t="n">
        <v>17</v>
      </c>
      <c r="D42" s="48" t="n">
        <v>42</v>
      </c>
      <c r="E42" s="49" t="s">
        <v>118</v>
      </c>
      <c r="F42" s="49" t="s">
        <v>1544</v>
      </c>
      <c r="G42" s="49" t="s">
        <v>1545</v>
      </c>
      <c r="H42" s="48" t="n">
        <v>356</v>
      </c>
      <c r="I42" s="48" t="s">
        <v>43</v>
      </c>
      <c r="J42" s="27"/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38.25" hidden="false" customHeight="false" outlineLevel="0" collapsed="false">
      <c r="A43" s="53" t="n">
        <v>12</v>
      </c>
      <c r="B43" s="47" t="s">
        <v>78</v>
      </c>
      <c r="C43" s="48" t="n">
        <v>17</v>
      </c>
      <c r="D43" s="48" t="n">
        <v>42</v>
      </c>
      <c r="E43" s="49" t="s">
        <v>1323</v>
      </c>
      <c r="F43" s="49" t="s">
        <v>1546</v>
      </c>
      <c r="G43" s="49" t="s">
        <v>1547</v>
      </c>
      <c r="H43" s="48" t="n">
        <v>373</v>
      </c>
      <c r="I43" s="48" t="s">
        <v>43</v>
      </c>
      <c r="J43" s="27"/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25.5" hidden="false" customHeight="false" outlineLevel="0" collapsed="false">
      <c r="A44" s="53" t="n">
        <v>13</v>
      </c>
      <c r="B44" s="47" t="s">
        <v>78</v>
      </c>
      <c r="C44" s="48" t="n">
        <v>17</v>
      </c>
      <c r="D44" s="48" t="n">
        <v>42</v>
      </c>
      <c r="E44" s="49" t="s">
        <v>1548</v>
      </c>
      <c r="F44" s="49" t="s">
        <v>140</v>
      </c>
      <c r="G44" s="49" t="s">
        <v>1549</v>
      </c>
      <c r="H44" s="48" t="n">
        <v>379</v>
      </c>
      <c r="I44" s="48" t="s">
        <v>45</v>
      </c>
      <c r="J44" s="27"/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25.5" hidden="false" customHeight="false" outlineLevel="0" collapsed="false">
      <c r="A45" s="53" t="n">
        <v>14</v>
      </c>
      <c r="B45" s="47" t="s">
        <v>78</v>
      </c>
      <c r="C45" s="48" t="n">
        <v>17</v>
      </c>
      <c r="D45" s="48" t="n">
        <v>42</v>
      </c>
      <c r="E45" s="49" t="s">
        <v>1550</v>
      </c>
      <c r="F45" s="49" t="s">
        <v>1551</v>
      </c>
      <c r="G45" s="49" t="s">
        <v>1552</v>
      </c>
      <c r="H45" s="48" t="n">
        <v>395</v>
      </c>
      <c r="I45" s="48" t="s">
        <v>43</v>
      </c>
      <c r="J45" s="27"/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15.75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8" t="n">
        <f aca="false">SUM(L32:L45)</f>
        <v>770000</v>
      </c>
      <c r="M46" s="28"/>
      <c r="N46" s="28"/>
      <c r="O46" s="28"/>
      <c r="P46" s="28" t="n">
        <f aca="false">SUM(P32:P45)</f>
        <v>280000</v>
      </c>
      <c r="Q46" s="27"/>
    </row>
    <row r="47" s="30" customFormat="tru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</row>
    <row r="48" s="30" customFormat="true" ht="12.75" hidden="false" customHeight="true" outlineLevel="0" collapsed="false">
      <c r="A48" s="33" t="s">
        <v>43</v>
      </c>
      <c r="B48" s="34" t="n">
        <v>9</v>
      </c>
      <c r="C48" s="34" t="s">
        <v>44</v>
      </c>
      <c r="D48" s="34"/>
      <c r="E48" s="34" t="s">
        <v>45</v>
      </c>
      <c r="F48" s="34" t="n">
        <v>3</v>
      </c>
      <c r="G48" s="34" t="s">
        <v>46</v>
      </c>
      <c r="H48" s="34" t="n">
        <v>0</v>
      </c>
      <c r="I48" s="35" t="s">
        <v>47</v>
      </c>
      <c r="J48" s="35"/>
      <c r="K48" s="34" t="n">
        <v>2</v>
      </c>
    </row>
    <row r="49" s="32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  <c r="I49" s="30"/>
      <c r="J49" s="36"/>
    </row>
    <row r="50" s="32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  <c r="I50" s="30"/>
      <c r="J50" s="36"/>
    </row>
    <row r="51" s="32" customFormat="true" ht="16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M51" s="61" t="s">
        <v>241</v>
      </c>
      <c r="N51" s="61"/>
      <c r="O51" s="61"/>
      <c r="P51" s="61"/>
    </row>
    <row r="52" s="32" customFormat="tru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M52" s="62" t="s">
        <v>49</v>
      </c>
      <c r="N52" s="62"/>
      <c r="O52" s="62"/>
      <c r="P52" s="62"/>
    </row>
    <row r="53" s="32" customFormat="tru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s="32" customFormat="true" ht="18.75" hidden="false" customHeight="true" outlineLevel="0" collapsed="false">
      <c r="A54" s="41" t="s">
        <v>52</v>
      </c>
      <c r="B54" s="41"/>
      <c r="C54" s="41"/>
      <c r="D54" s="41"/>
      <c r="E54" s="41"/>
      <c r="F54" s="41"/>
      <c r="G54" s="41"/>
      <c r="H54" s="42" t="s">
        <v>53</v>
      </c>
      <c r="I54" s="42"/>
    </row>
    <row r="55" customFormat="false" ht="16.5" hidden="false" customHeight="false" outlineLevel="0" collapsed="false">
      <c r="A55" s="12"/>
      <c r="H55" s="12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43" t="s">
        <v>54</v>
      </c>
      <c r="B56" s="4"/>
      <c r="C56" s="4"/>
      <c r="D56" s="4"/>
      <c r="E56" s="4"/>
      <c r="F56" s="4"/>
      <c r="G56" s="4"/>
      <c r="H56" s="1"/>
      <c r="I56" s="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4" t="s">
        <v>55</v>
      </c>
      <c r="B57" s="44" t="s">
        <v>56</v>
      </c>
      <c r="C57" s="44"/>
      <c r="D57" s="44"/>
      <c r="E57" s="44"/>
      <c r="F57" s="1"/>
      <c r="G57" s="1"/>
      <c r="H57" s="1"/>
      <c r="I57" s="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4" t="s">
        <v>57</v>
      </c>
      <c r="B58" s="44" t="s">
        <v>58</v>
      </c>
      <c r="C58" s="44"/>
      <c r="D58" s="44"/>
      <c r="E58" s="44"/>
      <c r="F58" s="1"/>
      <c r="G58" s="1"/>
      <c r="H58" s="1"/>
      <c r="I58" s="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4" t="s">
        <v>59</v>
      </c>
      <c r="B59" s="44" t="s">
        <v>60</v>
      </c>
      <c r="C59" s="44"/>
      <c r="D59" s="44"/>
      <c r="E59" s="44"/>
      <c r="F59" s="1"/>
      <c r="G59" s="1"/>
      <c r="H59" s="1"/>
      <c r="I59" s="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4" t="s">
        <v>61</v>
      </c>
      <c r="B60" s="44" t="s">
        <v>62</v>
      </c>
      <c r="C60" s="44"/>
      <c r="D60" s="44"/>
      <c r="E60" s="44"/>
      <c r="F60" s="1"/>
      <c r="G60" s="1"/>
      <c r="H60" s="1"/>
      <c r="I60" s="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4" t="s">
        <v>63</v>
      </c>
      <c r="B61" s="44" t="s">
        <v>64</v>
      </c>
      <c r="C61" s="44"/>
      <c r="D61" s="44"/>
      <c r="E61" s="44"/>
      <c r="F61" s="1"/>
      <c r="G61" s="1"/>
      <c r="H61" s="1"/>
      <c r="I61" s="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4" t="s">
        <v>65</v>
      </c>
      <c r="B62" s="44" t="s">
        <v>66</v>
      </c>
      <c r="C62" s="44"/>
      <c r="D62" s="44"/>
      <c r="E62" s="44"/>
      <c r="F62" s="1"/>
      <c r="G62" s="1"/>
      <c r="H62" s="1"/>
      <c r="I62" s="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44" t="s">
        <v>67</v>
      </c>
      <c r="B63" s="44" t="s">
        <v>68</v>
      </c>
      <c r="C63" s="44"/>
      <c r="D63" s="44"/>
      <c r="E63" s="44"/>
      <c r="F63" s="1"/>
      <c r="G63" s="1"/>
      <c r="H63" s="1"/>
      <c r="I63" s="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4" t="s">
        <v>69</v>
      </c>
      <c r="B64" s="44" t="s">
        <v>70</v>
      </c>
      <c r="C64" s="44"/>
      <c r="D64" s="44"/>
      <c r="E64" s="44"/>
      <c r="F64" s="1"/>
      <c r="G64" s="1"/>
      <c r="H64" s="1"/>
      <c r="I64" s="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4" t="s">
        <v>71</v>
      </c>
      <c r="B65" s="44" t="s">
        <v>72</v>
      </c>
      <c r="C65" s="44"/>
      <c r="D65" s="44"/>
      <c r="E65" s="44"/>
      <c r="F65" s="1"/>
      <c r="G65" s="1"/>
      <c r="H65" s="1"/>
      <c r="I65" s="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false" outlineLevel="0" collapsed="false">
      <c r="A69" s="0"/>
      <c r="B69" s="1"/>
      <c r="C69" s="1"/>
      <c r="D69" s="1"/>
      <c r="E69" s="1"/>
      <c r="F69" s="1"/>
      <c r="G69" s="1"/>
      <c r="H69" s="5" t="s">
        <v>51</v>
      </c>
      <c r="J69" s="5"/>
      <c r="L69" s="0"/>
      <c r="M69" s="5" t="s">
        <v>48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false" outlineLevel="0" collapsed="false">
      <c r="A70" s="0"/>
      <c r="B70" s="1"/>
      <c r="C70" s="1"/>
      <c r="D70" s="1"/>
      <c r="E70" s="1"/>
      <c r="F70" s="1"/>
      <c r="G70" s="1"/>
      <c r="H70" s="5" t="s">
        <v>73</v>
      </c>
      <c r="J70" s="5"/>
      <c r="L70" s="0"/>
      <c r="M70" s="5" t="s">
        <v>74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46:K46"/>
    <mergeCell ref="I48:J48"/>
    <mergeCell ref="M51:P51"/>
    <mergeCell ref="M52:P52"/>
    <mergeCell ref="A54:G54"/>
    <mergeCell ref="H54:I54"/>
  </mergeCells>
  <printOptions headings="false" gridLines="false" gridLinesSet="true" horizontalCentered="false" verticalCentered="false"/>
  <pageMargins left="0.170138888888889" right="0.170138888888889" top="0.4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4" min="3" style="0" width="4.99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1553</v>
      </c>
      <c r="K29" s="18" t="s">
        <v>32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5.5" hidden="false" customHeight="false" outlineLevel="0" collapsed="false">
      <c r="A32" s="67" t="n">
        <v>1</v>
      </c>
      <c r="B32" s="47" t="s">
        <v>78</v>
      </c>
      <c r="C32" s="48" t="n">
        <v>18</v>
      </c>
      <c r="D32" s="48" t="n">
        <v>42</v>
      </c>
      <c r="E32" s="69" t="s">
        <v>1554</v>
      </c>
      <c r="F32" s="69" t="s">
        <v>1555</v>
      </c>
      <c r="G32" s="69" t="s">
        <v>1556</v>
      </c>
      <c r="H32" s="68" t="n">
        <v>9</v>
      </c>
      <c r="I32" s="47" t="s">
        <v>47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25.5" hidden="false" customHeight="false" outlineLevel="0" collapsed="false">
      <c r="A33" s="67" t="n">
        <v>2</v>
      </c>
      <c r="B33" s="47" t="s">
        <v>78</v>
      </c>
      <c r="C33" s="48" t="n">
        <v>18</v>
      </c>
      <c r="D33" s="48" t="n">
        <v>42</v>
      </c>
      <c r="E33" s="69" t="s">
        <v>1557</v>
      </c>
      <c r="F33" s="69" t="s">
        <v>1558</v>
      </c>
      <c r="G33" s="69" t="s">
        <v>1559</v>
      </c>
      <c r="H33" s="68" t="n">
        <v>26</v>
      </c>
      <c r="I33" s="47" t="s">
        <v>47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25.5" hidden="false" customHeight="false" outlineLevel="0" collapsed="false">
      <c r="A34" s="67" t="n">
        <v>3</v>
      </c>
      <c r="B34" s="47" t="s">
        <v>78</v>
      </c>
      <c r="C34" s="48" t="n">
        <v>18</v>
      </c>
      <c r="D34" s="48" t="n">
        <v>42</v>
      </c>
      <c r="E34" s="69" t="s">
        <v>1560</v>
      </c>
      <c r="F34" s="69" t="s">
        <v>1561</v>
      </c>
      <c r="G34" s="69" t="s">
        <v>1562</v>
      </c>
      <c r="H34" s="68" t="n">
        <v>58</v>
      </c>
      <c r="I34" s="47" t="s">
        <v>47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25.5" hidden="false" customHeight="false" outlineLevel="0" collapsed="false">
      <c r="A35" s="67" t="n">
        <v>4</v>
      </c>
      <c r="B35" s="47" t="s">
        <v>78</v>
      </c>
      <c r="C35" s="48" t="n">
        <v>18</v>
      </c>
      <c r="D35" s="48" t="n">
        <v>42</v>
      </c>
      <c r="E35" s="69" t="s">
        <v>1563</v>
      </c>
      <c r="F35" s="69" t="s">
        <v>1564</v>
      </c>
      <c r="G35" s="69" t="s">
        <v>1562</v>
      </c>
      <c r="H35" s="68" t="n">
        <v>59</v>
      </c>
      <c r="I35" s="47" t="s">
        <v>47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38.25" hidden="false" customHeight="false" outlineLevel="0" collapsed="false">
      <c r="A36" s="67" t="n">
        <v>5</v>
      </c>
      <c r="B36" s="47" t="s">
        <v>78</v>
      </c>
      <c r="C36" s="48" t="n">
        <v>18</v>
      </c>
      <c r="D36" s="48" t="n">
        <v>42</v>
      </c>
      <c r="E36" s="69" t="s">
        <v>1565</v>
      </c>
      <c r="F36" s="69" t="s">
        <v>1566</v>
      </c>
      <c r="G36" s="69" t="s">
        <v>1567</v>
      </c>
      <c r="H36" s="68" t="n">
        <v>76</v>
      </c>
      <c r="I36" s="68" t="s">
        <v>45</v>
      </c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25.5" hidden="false" customHeight="false" outlineLevel="0" collapsed="false">
      <c r="A37" s="67" t="n">
        <v>6</v>
      </c>
      <c r="B37" s="47" t="s">
        <v>78</v>
      </c>
      <c r="C37" s="48" t="n">
        <v>18</v>
      </c>
      <c r="D37" s="48" t="n">
        <v>42</v>
      </c>
      <c r="E37" s="69" t="s">
        <v>1568</v>
      </c>
      <c r="F37" s="69" t="s">
        <v>1569</v>
      </c>
      <c r="G37" s="69" t="s">
        <v>1570</v>
      </c>
      <c r="H37" s="68" t="n">
        <v>77</v>
      </c>
      <c r="I37" s="47" t="s">
        <v>47</v>
      </c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25.5" hidden="false" customHeight="false" outlineLevel="0" collapsed="false">
      <c r="A38" s="67" t="n">
        <v>7</v>
      </c>
      <c r="B38" s="47" t="s">
        <v>78</v>
      </c>
      <c r="C38" s="48" t="n">
        <v>18</v>
      </c>
      <c r="D38" s="48" t="n">
        <v>42</v>
      </c>
      <c r="E38" s="69" t="s">
        <v>1571</v>
      </c>
      <c r="F38" s="69" t="s">
        <v>1572</v>
      </c>
      <c r="G38" s="69" t="s">
        <v>1573</v>
      </c>
      <c r="H38" s="68" t="n">
        <v>81</v>
      </c>
      <c r="I38" s="47" t="s">
        <v>47</v>
      </c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25.5" hidden="false" customHeight="false" outlineLevel="0" collapsed="false">
      <c r="A39" s="67" t="n">
        <v>8</v>
      </c>
      <c r="B39" s="47" t="s">
        <v>78</v>
      </c>
      <c r="C39" s="48" t="n">
        <v>18</v>
      </c>
      <c r="D39" s="48" t="n">
        <v>42</v>
      </c>
      <c r="E39" s="69" t="s">
        <v>186</v>
      </c>
      <c r="F39" s="69" t="s">
        <v>1295</v>
      </c>
      <c r="G39" s="69" t="s">
        <v>1574</v>
      </c>
      <c r="H39" s="68" t="n">
        <v>101</v>
      </c>
      <c r="I39" s="68" t="s">
        <v>45</v>
      </c>
      <c r="J39" s="27"/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12.75" hidden="false" customHeight="false" outlineLevel="0" collapsed="false">
      <c r="A40" s="67" t="n">
        <v>9</v>
      </c>
      <c r="B40" s="47" t="s">
        <v>78</v>
      </c>
      <c r="C40" s="48" t="n">
        <v>18</v>
      </c>
      <c r="D40" s="48" t="n">
        <v>42</v>
      </c>
      <c r="E40" s="69" t="s">
        <v>1575</v>
      </c>
      <c r="F40" s="69" t="s">
        <v>1576</v>
      </c>
      <c r="G40" s="69" t="s">
        <v>1577</v>
      </c>
      <c r="H40" s="68" t="n">
        <v>198</v>
      </c>
      <c r="I40" s="68" t="s">
        <v>43</v>
      </c>
      <c r="J40" s="27"/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25.5" hidden="false" customHeight="false" outlineLevel="0" collapsed="false">
      <c r="A41" s="67" t="n">
        <v>10</v>
      </c>
      <c r="B41" s="47" t="s">
        <v>78</v>
      </c>
      <c r="C41" s="48" t="n">
        <v>18</v>
      </c>
      <c r="D41" s="48" t="n">
        <v>42</v>
      </c>
      <c r="E41" s="69" t="s">
        <v>1578</v>
      </c>
      <c r="F41" s="69" t="s">
        <v>748</v>
      </c>
      <c r="G41" s="69" t="s">
        <v>1579</v>
      </c>
      <c r="H41" s="68" t="n">
        <v>206</v>
      </c>
      <c r="I41" s="68" t="s">
        <v>43</v>
      </c>
      <c r="J41" s="27"/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12.75" hidden="false" customHeight="false" outlineLevel="0" collapsed="false">
      <c r="A42" s="67" t="n">
        <v>11</v>
      </c>
      <c r="B42" s="47" t="s">
        <v>78</v>
      </c>
      <c r="C42" s="48" t="n">
        <v>18</v>
      </c>
      <c r="D42" s="48" t="n">
        <v>42</v>
      </c>
      <c r="E42" s="69" t="s">
        <v>83</v>
      </c>
      <c r="F42" s="69" t="s">
        <v>1580</v>
      </c>
      <c r="G42" s="69" t="s">
        <v>1581</v>
      </c>
      <c r="H42" s="68" t="n">
        <v>225</v>
      </c>
      <c r="I42" s="68" t="s">
        <v>43</v>
      </c>
      <c r="J42" s="27"/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25.5" hidden="false" customHeight="false" outlineLevel="0" collapsed="false">
      <c r="A43" s="67" t="n">
        <v>12</v>
      </c>
      <c r="B43" s="47" t="s">
        <v>78</v>
      </c>
      <c r="C43" s="48" t="n">
        <v>18</v>
      </c>
      <c r="D43" s="48" t="n">
        <v>42</v>
      </c>
      <c r="E43" s="69" t="s">
        <v>751</v>
      </c>
      <c r="F43" s="69" t="s">
        <v>1582</v>
      </c>
      <c r="G43" s="69" t="s">
        <v>1583</v>
      </c>
      <c r="H43" s="68" t="n">
        <v>288</v>
      </c>
      <c r="I43" s="68" t="s">
        <v>43</v>
      </c>
      <c r="J43" s="27"/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25.5" hidden="false" customHeight="false" outlineLevel="0" collapsed="false">
      <c r="A44" s="67" t="n">
        <v>13</v>
      </c>
      <c r="B44" s="47" t="s">
        <v>78</v>
      </c>
      <c r="C44" s="48" t="n">
        <v>18</v>
      </c>
      <c r="D44" s="48" t="n">
        <v>42</v>
      </c>
      <c r="E44" s="69" t="s">
        <v>1584</v>
      </c>
      <c r="F44" s="69" t="s">
        <v>700</v>
      </c>
      <c r="G44" s="69" t="s">
        <v>1583</v>
      </c>
      <c r="H44" s="68" t="n">
        <v>289</v>
      </c>
      <c r="I44" s="68" t="s">
        <v>43</v>
      </c>
      <c r="J44" s="27"/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25.5" hidden="false" customHeight="false" outlineLevel="0" collapsed="false">
      <c r="A45" s="67" t="n">
        <v>14</v>
      </c>
      <c r="B45" s="47" t="s">
        <v>78</v>
      </c>
      <c r="C45" s="48" t="n">
        <v>18</v>
      </c>
      <c r="D45" s="48" t="n">
        <v>42</v>
      </c>
      <c r="E45" s="69" t="s">
        <v>137</v>
      </c>
      <c r="F45" s="69" t="s">
        <v>139</v>
      </c>
      <c r="G45" s="69" t="s">
        <v>1583</v>
      </c>
      <c r="H45" s="68" t="n">
        <v>304</v>
      </c>
      <c r="I45" s="68" t="s">
        <v>43</v>
      </c>
      <c r="J45" s="27"/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25.5" hidden="false" customHeight="false" outlineLevel="0" collapsed="false">
      <c r="A46" s="67" t="n">
        <v>15</v>
      </c>
      <c r="B46" s="47" t="s">
        <v>78</v>
      </c>
      <c r="C46" s="48" t="n">
        <v>18</v>
      </c>
      <c r="D46" s="48" t="n">
        <v>42</v>
      </c>
      <c r="E46" s="49" t="s">
        <v>1585</v>
      </c>
      <c r="F46" s="49" t="s">
        <v>1586</v>
      </c>
      <c r="G46" s="49" t="s">
        <v>1587</v>
      </c>
      <c r="H46" s="70" t="n">
        <v>359</v>
      </c>
      <c r="I46" s="48" t="s">
        <v>45</v>
      </c>
      <c r="J46" s="27"/>
      <c r="K46" s="27"/>
      <c r="L46" s="28" t="n">
        <v>55000</v>
      </c>
      <c r="M46" s="29" t="s">
        <v>41</v>
      </c>
      <c r="N46" s="29" t="s">
        <v>41</v>
      </c>
      <c r="O46" s="29" t="s">
        <v>41</v>
      </c>
      <c r="P46" s="28" t="n">
        <v>20000</v>
      </c>
      <c r="Q46" s="27"/>
    </row>
    <row r="47" s="30" customFormat="true" ht="25.5" hidden="false" customHeight="false" outlineLevel="0" collapsed="false">
      <c r="A47" s="67" t="n">
        <v>16</v>
      </c>
      <c r="B47" s="47" t="s">
        <v>78</v>
      </c>
      <c r="C47" s="48" t="n">
        <v>18</v>
      </c>
      <c r="D47" s="48" t="n">
        <v>42</v>
      </c>
      <c r="E47" s="49" t="s">
        <v>217</v>
      </c>
      <c r="F47" s="49" t="s">
        <v>1588</v>
      </c>
      <c r="G47" s="49" t="s">
        <v>1589</v>
      </c>
      <c r="H47" s="70" t="n">
        <v>363</v>
      </c>
      <c r="I47" s="48" t="s">
        <v>43</v>
      </c>
      <c r="J47" s="27"/>
      <c r="K47" s="27"/>
      <c r="L47" s="28" t="n">
        <v>55000</v>
      </c>
      <c r="M47" s="29" t="s">
        <v>41</v>
      </c>
      <c r="N47" s="29" t="s">
        <v>41</v>
      </c>
      <c r="O47" s="29" t="s">
        <v>41</v>
      </c>
      <c r="P47" s="28" t="n">
        <v>20000</v>
      </c>
      <c r="Q47" s="27"/>
    </row>
    <row r="48" s="30" customFormat="true" ht="25.5" hidden="false" customHeight="false" outlineLevel="0" collapsed="false">
      <c r="A48" s="67" t="n">
        <v>17</v>
      </c>
      <c r="B48" s="47" t="s">
        <v>78</v>
      </c>
      <c r="C48" s="48" t="n">
        <v>18</v>
      </c>
      <c r="D48" s="48" t="n">
        <v>42</v>
      </c>
      <c r="E48" s="49" t="s">
        <v>1590</v>
      </c>
      <c r="F48" s="49" t="s">
        <v>1591</v>
      </c>
      <c r="G48" s="49" t="s">
        <v>1589</v>
      </c>
      <c r="H48" s="70" t="n">
        <v>365</v>
      </c>
      <c r="I48" s="48" t="s">
        <v>43</v>
      </c>
      <c r="J48" s="27"/>
      <c r="K48" s="27"/>
      <c r="L48" s="28" t="n">
        <v>55000</v>
      </c>
      <c r="M48" s="29" t="s">
        <v>41</v>
      </c>
      <c r="N48" s="29" t="s">
        <v>41</v>
      </c>
      <c r="O48" s="29" t="s">
        <v>41</v>
      </c>
      <c r="P48" s="28" t="n">
        <v>20000</v>
      </c>
      <c r="Q48" s="27"/>
    </row>
    <row r="49" s="30" customFormat="true" ht="25.5" hidden="false" customHeight="false" outlineLevel="0" collapsed="false">
      <c r="A49" s="67" t="n">
        <v>18</v>
      </c>
      <c r="B49" s="47" t="s">
        <v>78</v>
      </c>
      <c r="C49" s="48" t="n">
        <v>18</v>
      </c>
      <c r="D49" s="48" t="n">
        <v>42</v>
      </c>
      <c r="E49" s="49" t="s">
        <v>152</v>
      </c>
      <c r="F49" s="49" t="s">
        <v>1592</v>
      </c>
      <c r="G49" s="49" t="s">
        <v>1589</v>
      </c>
      <c r="H49" s="48" t="n">
        <v>374</v>
      </c>
      <c r="I49" s="48" t="s">
        <v>43</v>
      </c>
      <c r="J49" s="27"/>
      <c r="K49" s="27"/>
      <c r="L49" s="28" t="n">
        <v>55000</v>
      </c>
      <c r="M49" s="29" t="s">
        <v>41</v>
      </c>
      <c r="N49" s="29" t="s">
        <v>41</v>
      </c>
      <c r="O49" s="29" t="s">
        <v>41</v>
      </c>
      <c r="P49" s="28" t="n">
        <v>20000</v>
      </c>
      <c r="Q49" s="27"/>
    </row>
    <row r="50" s="30" customFormat="true" ht="38.25" hidden="false" customHeight="false" outlineLevel="0" collapsed="false">
      <c r="A50" s="67" t="n">
        <v>19</v>
      </c>
      <c r="B50" s="47" t="s">
        <v>78</v>
      </c>
      <c r="C50" s="48" t="n">
        <v>18</v>
      </c>
      <c r="D50" s="48" t="n">
        <v>42</v>
      </c>
      <c r="E50" s="49" t="s">
        <v>1593</v>
      </c>
      <c r="F50" s="49" t="s">
        <v>1594</v>
      </c>
      <c r="G50" s="49" t="s">
        <v>1595</v>
      </c>
      <c r="H50" s="48" t="n">
        <v>384</v>
      </c>
      <c r="I50" s="48" t="s">
        <v>43</v>
      </c>
      <c r="J50" s="27"/>
      <c r="K50" s="27"/>
      <c r="L50" s="28" t="n">
        <v>55000</v>
      </c>
      <c r="M50" s="29" t="s">
        <v>41</v>
      </c>
      <c r="N50" s="29" t="s">
        <v>41</v>
      </c>
      <c r="O50" s="29" t="s">
        <v>41</v>
      </c>
      <c r="P50" s="28" t="n">
        <v>20000</v>
      </c>
      <c r="Q50" s="27"/>
    </row>
    <row r="51" s="30" customFormat="true" ht="25.5" hidden="false" customHeight="false" outlineLevel="0" collapsed="false">
      <c r="A51" s="67" t="n">
        <v>20</v>
      </c>
      <c r="B51" s="47" t="s">
        <v>78</v>
      </c>
      <c r="C51" s="48" t="n">
        <v>18</v>
      </c>
      <c r="D51" s="48" t="n">
        <v>42</v>
      </c>
      <c r="E51" s="49" t="s">
        <v>1596</v>
      </c>
      <c r="F51" s="49" t="s">
        <v>1597</v>
      </c>
      <c r="G51" s="49" t="s">
        <v>1598</v>
      </c>
      <c r="H51" s="48" t="n">
        <v>386</v>
      </c>
      <c r="I51" s="48" t="s">
        <v>45</v>
      </c>
      <c r="J51" s="27"/>
      <c r="K51" s="27"/>
      <c r="L51" s="28" t="n">
        <v>55000</v>
      </c>
      <c r="M51" s="29" t="s">
        <v>41</v>
      </c>
      <c r="N51" s="29" t="s">
        <v>41</v>
      </c>
      <c r="O51" s="29" t="s">
        <v>41</v>
      </c>
      <c r="P51" s="28" t="n">
        <v>20000</v>
      </c>
      <c r="Q51" s="27"/>
    </row>
    <row r="52" s="30" customFormat="true" ht="38.25" hidden="false" customHeight="false" outlineLevel="0" collapsed="false">
      <c r="A52" s="67" t="n">
        <v>21</v>
      </c>
      <c r="B52" s="47" t="s">
        <v>78</v>
      </c>
      <c r="C52" s="48" t="n">
        <v>18</v>
      </c>
      <c r="D52" s="48" t="n">
        <v>42</v>
      </c>
      <c r="E52" s="49" t="s">
        <v>1599</v>
      </c>
      <c r="F52" s="49" t="s">
        <v>1600</v>
      </c>
      <c r="G52" s="49" t="s">
        <v>1601</v>
      </c>
      <c r="H52" s="48" t="n">
        <v>391</v>
      </c>
      <c r="I52" s="48" t="s">
        <v>1602</v>
      </c>
      <c r="J52" s="27"/>
      <c r="K52" s="27"/>
      <c r="L52" s="28" t="n">
        <v>55000</v>
      </c>
      <c r="M52" s="29" t="s">
        <v>41</v>
      </c>
      <c r="N52" s="29" t="s">
        <v>41</v>
      </c>
      <c r="O52" s="29" t="s">
        <v>41</v>
      </c>
      <c r="P52" s="28" t="n">
        <v>20000</v>
      </c>
      <c r="Q52" s="27"/>
    </row>
    <row r="53" s="30" customFormat="true" ht="25.5" hidden="false" customHeight="false" outlineLevel="0" collapsed="false">
      <c r="A53" s="67" t="n">
        <v>22</v>
      </c>
      <c r="B53" s="47" t="s">
        <v>78</v>
      </c>
      <c r="C53" s="48" t="n">
        <v>18</v>
      </c>
      <c r="D53" s="48" t="n">
        <v>42</v>
      </c>
      <c r="E53" s="49" t="s">
        <v>570</v>
      </c>
      <c r="F53" s="49" t="s">
        <v>102</v>
      </c>
      <c r="G53" s="49" t="s">
        <v>1589</v>
      </c>
      <c r="H53" s="48" t="n">
        <v>407</v>
      </c>
      <c r="I53" s="48" t="s">
        <v>43</v>
      </c>
      <c r="J53" s="27"/>
      <c r="K53" s="27"/>
      <c r="L53" s="28" t="n">
        <v>55000</v>
      </c>
      <c r="M53" s="29" t="s">
        <v>41</v>
      </c>
      <c r="N53" s="29" t="s">
        <v>41</v>
      </c>
      <c r="O53" s="29" t="s">
        <v>41</v>
      </c>
      <c r="P53" s="28" t="n">
        <v>20000</v>
      </c>
      <c r="Q53" s="27"/>
    </row>
    <row r="54" s="30" customFormat="true" ht="25.5" hidden="false" customHeight="false" outlineLevel="0" collapsed="false">
      <c r="A54" s="67" t="n">
        <v>23</v>
      </c>
      <c r="B54" s="47" t="s">
        <v>78</v>
      </c>
      <c r="C54" s="48" t="n">
        <v>18</v>
      </c>
      <c r="D54" s="48" t="n">
        <v>42</v>
      </c>
      <c r="E54" s="49" t="s">
        <v>751</v>
      </c>
      <c r="F54" s="49" t="s">
        <v>102</v>
      </c>
      <c r="G54" s="49" t="s">
        <v>1589</v>
      </c>
      <c r="H54" s="48" t="n">
        <v>408</v>
      </c>
      <c r="I54" s="48" t="s">
        <v>43</v>
      </c>
      <c r="J54" s="27"/>
      <c r="K54" s="27"/>
      <c r="L54" s="28" t="n">
        <v>55000</v>
      </c>
      <c r="M54" s="29" t="s">
        <v>41</v>
      </c>
      <c r="N54" s="29" t="s">
        <v>41</v>
      </c>
      <c r="O54" s="29" t="s">
        <v>41</v>
      </c>
      <c r="P54" s="28" t="n">
        <v>20000</v>
      </c>
      <c r="Q54" s="27"/>
    </row>
    <row r="55" s="30" customFormat="true" ht="25.5" hidden="false" customHeight="false" outlineLevel="0" collapsed="false">
      <c r="A55" s="67" t="n">
        <v>24</v>
      </c>
      <c r="B55" s="47" t="s">
        <v>78</v>
      </c>
      <c r="C55" s="48" t="n">
        <v>18</v>
      </c>
      <c r="D55" s="48" t="n">
        <v>42</v>
      </c>
      <c r="E55" s="49" t="s">
        <v>1001</v>
      </c>
      <c r="F55" s="49" t="s">
        <v>140</v>
      </c>
      <c r="G55" s="49" t="s">
        <v>1603</v>
      </c>
      <c r="H55" s="48" t="n">
        <v>418</v>
      </c>
      <c r="I55" s="48" t="s">
        <v>45</v>
      </c>
      <c r="J55" s="27"/>
      <c r="K55" s="27"/>
      <c r="L55" s="28" t="n">
        <v>55000</v>
      </c>
      <c r="M55" s="29" t="s">
        <v>41</v>
      </c>
      <c r="N55" s="29" t="s">
        <v>41</v>
      </c>
      <c r="O55" s="29" t="s">
        <v>41</v>
      </c>
      <c r="P55" s="28" t="n">
        <v>20000</v>
      </c>
      <c r="Q55" s="27"/>
    </row>
    <row r="56" s="30" customFormat="true" ht="25.5" hidden="false" customHeight="false" outlineLevel="0" collapsed="false">
      <c r="A56" s="67" t="n">
        <v>25</v>
      </c>
      <c r="B56" s="47" t="s">
        <v>78</v>
      </c>
      <c r="C56" s="48" t="n">
        <v>18</v>
      </c>
      <c r="D56" s="48" t="n">
        <v>42</v>
      </c>
      <c r="E56" s="49" t="s">
        <v>1604</v>
      </c>
      <c r="F56" s="49" t="s">
        <v>1605</v>
      </c>
      <c r="G56" s="49" t="s">
        <v>1606</v>
      </c>
      <c r="H56" s="48" t="n">
        <v>434</v>
      </c>
      <c r="I56" s="48" t="s">
        <v>45</v>
      </c>
      <c r="J56" s="27"/>
      <c r="K56" s="27"/>
      <c r="L56" s="28" t="n">
        <v>55000</v>
      </c>
      <c r="M56" s="29" t="s">
        <v>41</v>
      </c>
      <c r="N56" s="29" t="s">
        <v>41</v>
      </c>
      <c r="O56" s="29" t="s">
        <v>41</v>
      </c>
      <c r="P56" s="28" t="n">
        <v>20000</v>
      </c>
      <c r="Q56" s="27"/>
    </row>
    <row r="57" s="30" customFormat="true" ht="25.5" hidden="false" customHeight="false" outlineLevel="0" collapsed="false">
      <c r="A57" s="67" t="n">
        <v>26</v>
      </c>
      <c r="B57" s="47" t="s">
        <v>78</v>
      </c>
      <c r="C57" s="48" t="n">
        <v>18</v>
      </c>
      <c r="D57" s="48" t="n">
        <v>42</v>
      </c>
      <c r="E57" s="49" t="s">
        <v>670</v>
      </c>
      <c r="F57" s="49" t="s">
        <v>729</v>
      </c>
      <c r="G57" s="49" t="s">
        <v>1607</v>
      </c>
      <c r="H57" s="48" t="n">
        <v>459</v>
      </c>
      <c r="I57" s="48" t="s">
        <v>45</v>
      </c>
      <c r="J57" s="27"/>
      <c r="K57" s="27"/>
      <c r="L57" s="28" t="n">
        <v>55000</v>
      </c>
      <c r="M57" s="29" t="s">
        <v>41</v>
      </c>
      <c r="N57" s="29" t="s">
        <v>41</v>
      </c>
      <c r="O57" s="29" t="s">
        <v>41</v>
      </c>
      <c r="P57" s="28" t="n">
        <v>20000</v>
      </c>
      <c r="Q57" s="27"/>
    </row>
    <row r="58" s="30" customFormat="true" ht="25.5" hidden="false" customHeight="false" outlineLevel="0" collapsed="false">
      <c r="A58" s="67" t="n">
        <v>27</v>
      </c>
      <c r="B58" s="47" t="s">
        <v>78</v>
      </c>
      <c r="C58" s="48" t="n">
        <v>18</v>
      </c>
      <c r="D58" s="48" t="n">
        <v>42</v>
      </c>
      <c r="E58" s="49" t="s">
        <v>1608</v>
      </c>
      <c r="F58" s="49" t="s">
        <v>1609</v>
      </c>
      <c r="G58" s="49" t="s">
        <v>1610</v>
      </c>
      <c r="H58" s="48" t="n">
        <v>469</v>
      </c>
      <c r="I58" s="48" t="s">
        <v>45</v>
      </c>
      <c r="J58" s="27"/>
      <c r="K58" s="27"/>
      <c r="L58" s="28" t="n">
        <v>55000</v>
      </c>
      <c r="M58" s="29" t="s">
        <v>41</v>
      </c>
      <c r="N58" s="29" t="s">
        <v>41</v>
      </c>
      <c r="O58" s="29" t="s">
        <v>41</v>
      </c>
      <c r="P58" s="28" t="n">
        <v>20000</v>
      </c>
      <c r="Q58" s="27"/>
    </row>
    <row r="59" s="30" customFormat="true" ht="12.75" hidden="false" customHeight="false" outlineLevel="0" collapsed="false">
      <c r="A59" s="67" t="n">
        <v>28</v>
      </c>
      <c r="B59" s="47" t="s">
        <v>78</v>
      </c>
      <c r="C59" s="48" t="n">
        <v>18</v>
      </c>
      <c r="D59" s="48" t="n">
        <v>42</v>
      </c>
      <c r="E59" s="49" t="s">
        <v>1611</v>
      </c>
      <c r="F59" s="49" t="s">
        <v>90</v>
      </c>
      <c r="G59" s="49" t="s">
        <v>1612</v>
      </c>
      <c r="H59" s="48" t="n">
        <v>472</v>
      </c>
      <c r="I59" s="48" t="s">
        <v>45</v>
      </c>
      <c r="J59" s="27"/>
      <c r="K59" s="27"/>
      <c r="L59" s="28" t="n">
        <v>55000</v>
      </c>
      <c r="M59" s="29" t="s">
        <v>41</v>
      </c>
      <c r="N59" s="29" t="s">
        <v>41</v>
      </c>
      <c r="O59" s="29" t="s">
        <v>41</v>
      </c>
      <c r="P59" s="28" t="n">
        <v>20000</v>
      </c>
      <c r="Q59" s="27"/>
    </row>
    <row r="60" s="30" customFormat="true" ht="25.5" hidden="false" customHeight="false" outlineLevel="0" collapsed="false">
      <c r="A60" s="67" t="n">
        <v>29</v>
      </c>
      <c r="B60" s="47" t="s">
        <v>78</v>
      </c>
      <c r="C60" s="48" t="n">
        <v>18</v>
      </c>
      <c r="D60" s="48" t="n">
        <v>42</v>
      </c>
      <c r="E60" s="49" t="s">
        <v>152</v>
      </c>
      <c r="F60" s="49" t="s">
        <v>1613</v>
      </c>
      <c r="G60" s="49" t="s">
        <v>1614</v>
      </c>
      <c r="H60" s="48" t="n">
        <v>479</v>
      </c>
      <c r="I60" s="48" t="s">
        <v>43</v>
      </c>
      <c r="J60" s="27"/>
      <c r="K60" s="27"/>
      <c r="L60" s="28" t="n">
        <v>55000</v>
      </c>
      <c r="M60" s="29" t="s">
        <v>41</v>
      </c>
      <c r="N60" s="29" t="s">
        <v>41</v>
      </c>
      <c r="O60" s="29" t="s">
        <v>41</v>
      </c>
      <c r="P60" s="28" t="n">
        <v>20000</v>
      </c>
      <c r="Q60" s="27"/>
    </row>
    <row r="61" s="30" customFormat="true" ht="25.5" hidden="false" customHeight="false" outlineLevel="0" collapsed="false">
      <c r="A61" s="67" t="n">
        <v>30</v>
      </c>
      <c r="B61" s="47" t="s">
        <v>78</v>
      </c>
      <c r="C61" s="48" t="n">
        <v>18</v>
      </c>
      <c r="D61" s="48" t="n">
        <v>42</v>
      </c>
      <c r="E61" s="49" t="s">
        <v>1615</v>
      </c>
      <c r="F61" s="49" t="s">
        <v>1616</v>
      </c>
      <c r="G61" s="49" t="s">
        <v>1614</v>
      </c>
      <c r="H61" s="48" t="n">
        <v>480</v>
      </c>
      <c r="I61" s="48" t="s">
        <v>43</v>
      </c>
      <c r="J61" s="27"/>
      <c r="K61" s="27"/>
      <c r="L61" s="28" t="n">
        <v>55000</v>
      </c>
      <c r="M61" s="29" t="s">
        <v>41</v>
      </c>
      <c r="N61" s="29" t="s">
        <v>41</v>
      </c>
      <c r="O61" s="29" t="s">
        <v>41</v>
      </c>
      <c r="P61" s="28" t="n">
        <v>20000</v>
      </c>
      <c r="Q61" s="27"/>
    </row>
    <row r="62" s="30" customFormat="true" ht="25.5" hidden="false" customHeight="false" outlineLevel="0" collapsed="false">
      <c r="A62" s="67" t="n">
        <v>31</v>
      </c>
      <c r="B62" s="47" t="s">
        <v>78</v>
      </c>
      <c r="C62" s="48" t="n">
        <v>18</v>
      </c>
      <c r="D62" s="48" t="n">
        <v>42</v>
      </c>
      <c r="E62" s="49" t="s">
        <v>1617</v>
      </c>
      <c r="F62" s="49" t="s">
        <v>743</v>
      </c>
      <c r="G62" s="49" t="s">
        <v>1614</v>
      </c>
      <c r="H62" s="48" t="n">
        <v>481</v>
      </c>
      <c r="I62" s="48" t="s">
        <v>43</v>
      </c>
      <c r="J62" s="27"/>
      <c r="K62" s="27"/>
      <c r="L62" s="28" t="n">
        <v>55000</v>
      </c>
      <c r="M62" s="29" t="s">
        <v>41</v>
      </c>
      <c r="N62" s="29" t="s">
        <v>41</v>
      </c>
      <c r="O62" s="29" t="s">
        <v>41</v>
      </c>
      <c r="P62" s="28" t="n">
        <v>20000</v>
      </c>
      <c r="Q62" s="27"/>
    </row>
    <row r="63" s="30" customFormat="true" ht="25.5" hidden="false" customHeight="false" outlineLevel="0" collapsed="false">
      <c r="A63" s="67" t="n">
        <v>32</v>
      </c>
      <c r="B63" s="47" t="s">
        <v>78</v>
      </c>
      <c r="C63" s="48" t="n">
        <v>18</v>
      </c>
      <c r="D63" s="48" t="n">
        <v>42</v>
      </c>
      <c r="E63" s="49" t="s">
        <v>1618</v>
      </c>
      <c r="F63" s="49" t="s">
        <v>1619</v>
      </c>
      <c r="G63" s="49" t="s">
        <v>1614</v>
      </c>
      <c r="H63" s="48" t="n">
        <v>482</v>
      </c>
      <c r="I63" s="26" t="s">
        <v>47</v>
      </c>
      <c r="J63" s="27"/>
      <c r="K63" s="27"/>
      <c r="L63" s="28" t="n">
        <v>55000</v>
      </c>
      <c r="M63" s="29" t="s">
        <v>41</v>
      </c>
      <c r="N63" s="29" t="s">
        <v>41</v>
      </c>
      <c r="O63" s="29" t="s">
        <v>41</v>
      </c>
      <c r="P63" s="28" t="n">
        <v>20000</v>
      </c>
      <c r="Q63" s="27"/>
    </row>
    <row r="64" s="30" customFormat="true" ht="25.5" hidden="false" customHeight="false" outlineLevel="0" collapsed="false">
      <c r="A64" s="67" t="n">
        <v>33</v>
      </c>
      <c r="B64" s="47" t="s">
        <v>78</v>
      </c>
      <c r="C64" s="48" t="n">
        <v>18</v>
      </c>
      <c r="D64" s="48" t="n">
        <v>42</v>
      </c>
      <c r="E64" s="49" t="s">
        <v>1620</v>
      </c>
      <c r="F64" s="49" t="s">
        <v>1621</v>
      </c>
      <c r="G64" s="49" t="s">
        <v>1614</v>
      </c>
      <c r="H64" s="48" t="n">
        <v>483</v>
      </c>
      <c r="I64" s="48" t="s">
        <v>43</v>
      </c>
      <c r="J64" s="27"/>
      <c r="K64" s="27"/>
      <c r="L64" s="28" t="n">
        <v>55000</v>
      </c>
      <c r="M64" s="29" t="s">
        <v>41</v>
      </c>
      <c r="N64" s="29" t="s">
        <v>41</v>
      </c>
      <c r="O64" s="29" t="s">
        <v>41</v>
      </c>
      <c r="P64" s="28" t="n">
        <v>20000</v>
      </c>
      <c r="Q64" s="27"/>
    </row>
    <row r="65" s="30" customFormat="true" ht="25.5" hidden="false" customHeight="false" outlineLevel="0" collapsed="false">
      <c r="A65" s="67" t="n">
        <v>34</v>
      </c>
      <c r="B65" s="47" t="s">
        <v>78</v>
      </c>
      <c r="C65" s="48" t="n">
        <v>18</v>
      </c>
      <c r="D65" s="48" t="n">
        <v>42</v>
      </c>
      <c r="E65" s="49" t="s">
        <v>1622</v>
      </c>
      <c r="F65" s="49" t="s">
        <v>1621</v>
      </c>
      <c r="G65" s="49" t="s">
        <v>1614</v>
      </c>
      <c r="H65" s="48" t="n">
        <v>484</v>
      </c>
      <c r="I65" s="48" t="s">
        <v>43</v>
      </c>
      <c r="J65" s="27"/>
      <c r="K65" s="27"/>
      <c r="L65" s="28" t="n">
        <v>55000</v>
      </c>
      <c r="M65" s="29" t="s">
        <v>41</v>
      </c>
      <c r="N65" s="29" t="s">
        <v>41</v>
      </c>
      <c r="O65" s="29" t="s">
        <v>41</v>
      </c>
      <c r="P65" s="28" t="n">
        <v>20000</v>
      </c>
      <c r="Q65" s="27"/>
    </row>
    <row r="66" s="30" customFormat="true" ht="25.5" hidden="false" customHeight="false" outlineLevel="0" collapsed="false">
      <c r="A66" s="67" t="n">
        <v>35</v>
      </c>
      <c r="B66" s="47" t="s">
        <v>78</v>
      </c>
      <c r="C66" s="48" t="n">
        <v>18</v>
      </c>
      <c r="D66" s="48" t="n">
        <v>42</v>
      </c>
      <c r="E66" s="49" t="s">
        <v>1623</v>
      </c>
      <c r="F66" s="49" t="s">
        <v>1624</v>
      </c>
      <c r="G66" s="49" t="s">
        <v>1614</v>
      </c>
      <c r="H66" s="48" t="n">
        <v>485</v>
      </c>
      <c r="I66" s="26" t="s">
        <v>47</v>
      </c>
      <c r="J66" s="27"/>
      <c r="K66" s="27"/>
      <c r="L66" s="28" t="n">
        <v>55000</v>
      </c>
      <c r="M66" s="29" t="s">
        <v>41</v>
      </c>
      <c r="N66" s="29" t="s">
        <v>41</v>
      </c>
      <c r="O66" s="29" t="s">
        <v>41</v>
      </c>
      <c r="P66" s="28" t="n">
        <v>20000</v>
      </c>
      <c r="Q66" s="27"/>
    </row>
    <row r="67" s="30" customFormat="true" ht="25.5" hidden="false" customHeight="false" outlineLevel="0" collapsed="false">
      <c r="A67" s="67" t="n">
        <v>36</v>
      </c>
      <c r="B67" s="47" t="s">
        <v>78</v>
      </c>
      <c r="C67" s="48" t="n">
        <v>18</v>
      </c>
      <c r="D67" s="48" t="n">
        <v>42</v>
      </c>
      <c r="E67" s="49" t="s">
        <v>1625</v>
      </c>
      <c r="F67" s="49" t="s">
        <v>1626</v>
      </c>
      <c r="G67" s="49" t="s">
        <v>1614</v>
      </c>
      <c r="H67" s="48" t="n">
        <v>486</v>
      </c>
      <c r="I67" s="26" t="s">
        <v>47</v>
      </c>
      <c r="J67" s="27"/>
      <c r="K67" s="27"/>
      <c r="L67" s="28" t="n">
        <v>55000</v>
      </c>
      <c r="M67" s="29" t="s">
        <v>41</v>
      </c>
      <c r="N67" s="29" t="s">
        <v>41</v>
      </c>
      <c r="O67" s="29" t="s">
        <v>41</v>
      </c>
      <c r="P67" s="28" t="n">
        <v>20000</v>
      </c>
      <c r="Q67" s="27"/>
    </row>
    <row r="68" s="30" customFormat="true" ht="25.5" hidden="false" customHeight="false" outlineLevel="0" collapsed="false">
      <c r="A68" s="67" t="n">
        <v>37</v>
      </c>
      <c r="B68" s="47" t="s">
        <v>78</v>
      </c>
      <c r="C68" s="48" t="n">
        <v>18</v>
      </c>
      <c r="D68" s="48" t="n">
        <v>42</v>
      </c>
      <c r="E68" s="49" t="s">
        <v>1627</v>
      </c>
      <c r="F68" s="49" t="s">
        <v>1628</v>
      </c>
      <c r="G68" s="49" t="s">
        <v>1614</v>
      </c>
      <c r="H68" s="48" t="n">
        <v>488</v>
      </c>
      <c r="I68" s="48" t="s">
        <v>43</v>
      </c>
      <c r="J68" s="27"/>
      <c r="K68" s="27"/>
      <c r="L68" s="28" t="n">
        <v>55000</v>
      </c>
      <c r="M68" s="29" t="s">
        <v>41</v>
      </c>
      <c r="N68" s="29" t="s">
        <v>41</v>
      </c>
      <c r="O68" s="29" t="s">
        <v>41</v>
      </c>
      <c r="P68" s="28" t="n">
        <v>20000</v>
      </c>
      <c r="Q68" s="27"/>
    </row>
    <row r="69" s="30" customFormat="true" ht="25.5" hidden="false" customHeight="false" outlineLevel="0" collapsed="false">
      <c r="A69" s="67" t="n">
        <v>38</v>
      </c>
      <c r="B69" s="47" t="s">
        <v>78</v>
      </c>
      <c r="C69" s="48" t="n">
        <v>18</v>
      </c>
      <c r="D69" s="48" t="n">
        <v>42</v>
      </c>
      <c r="E69" s="49" t="s">
        <v>580</v>
      </c>
      <c r="F69" s="49" t="s">
        <v>1591</v>
      </c>
      <c r="G69" s="49" t="s">
        <v>1614</v>
      </c>
      <c r="H69" s="48" t="n">
        <v>489</v>
      </c>
      <c r="I69" s="48" t="s">
        <v>44</v>
      </c>
      <c r="J69" s="27"/>
      <c r="K69" s="27"/>
      <c r="L69" s="28" t="n">
        <v>55000</v>
      </c>
      <c r="M69" s="29" t="s">
        <v>41</v>
      </c>
      <c r="N69" s="29" t="s">
        <v>41</v>
      </c>
      <c r="O69" s="29" t="s">
        <v>41</v>
      </c>
      <c r="P69" s="28" t="n">
        <v>20000</v>
      </c>
      <c r="Q69" s="27"/>
    </row>
    <row r="70" s="30" customFormat="true" ht="25.5" hidden="false" customHeight="false" outlineLevel="0" collapsed="false">
      <c r="A70" s="67" t="n">
        <v>39</v>
      </c>
      <c r="B70" s="47" t="s">
        <v>78</v>
      </c>
      <c r="C70" s="48" t="n">
        <v>18</v>
      </c>
      <c r="D70" s="48" t="n">
        <v>42</v>
      </c>
      <c r="E70" s="49" t="s">
        <v>1629</v>
      </c>
      <c r="F70" s="49" t="s">
        <v>1630</v>
      </c>
      <c r="G70" s="49" t="s">
        <v>1614</v>
      </c>
      <c r="H70" s="48" t="n">
        <v>490</v>
      </c>
      <c r="I70" s="48" t="s">
        <v>43</v>
      </c>
      <c r="J70" s="27"/>
      <c r="K70" s="27"/>
      <c r="L70" s="28" t="n">
        <v>55000</v>
      </c>
      <c r="M70" s="29" t="s">
        <v>41</v>
      </c>
      <c r="N70" s="29" t="s">
        <v>41</v>
      </c>
      <c r="O70" s="29" t="s">
        <v>41</v>
      </c>
      <c r="P70" s="28" t="n">
        <v>20000</v>
      </c>
      <c r="Q70" s="27"/>
    </row>
    <row r="71" s="30" customFormat="true" ht="25.5" hidden="false" customHeight="false" outlineLevel="0" collapsed="false">
      <c r="A71" s="67" t="n">
        <v>40</v>
      </c>
      <c r="B71" s="47" t="s">
        <v>78</v>
      </c>
      <c r="C71" s="48" t="n">
        <v>18</v>
      </c>
      <c r="D71" s="48" t="n">
        <v>42</v>
      </c>
      <c r="E71" s="49" t="s">
        <v>1631</v>
      </c>
      <c r="F71" s="49" t="s">
        <v>1630</v>
      </c>
      <c r="G71" s="49" t="s">
        <v>1614</v>
      </c>
      <c r="H71" s="48" t="n">
        <v>491</v>
      </c>
      <c r="I71" s="48" t="s">
        <v>43</v>
      </c>
      <c r="J71" s="27"/>
      <c r="K71" s="27"/>
      <c r="L71" s="28" t="n">
        <v>55000</v>
      </c>
      <c r="M71" s="29" t="s">
        <v>41</v>
      </c>
      <c r="N71" s="29" t="s">
        <v>41</v>
      </c>
      <c r="O71" s="29" t="s">
        <v>41</v>
      </c>
      <c r="P71" s="28" t="n">
        <v>20000</v>
      </c>
      <c r="Q71" s="27"/>
    </row>
    <row r="72" s="30" customFormat="true" ht="25.5" hidden="false" customHeight="false" outlineLevel="0" collapsed="false">
      <c r="A72" s="67" t="n">
        <v>41</v>
      </c>
      <c r="B72" s="47" t="s">
        <v>78</v>
      </c>
      <c r="C72" s="48" t="n">
        <v>18</v>
      </c>
      <c r="D72" s="48" t="n">
        <v>42</v>
      </c>
      <c r="E72" s="49" t="s">
        <v>1632</v>
      </c>
      <c r="F72" s="49" t="s">
        <v>1633</v>
      </c>
      <c r="G72" s="49" t="s">
        <v>1614</v>
      </c>
      <c r="H72" s="48" t="n">
        <v>493</v>
      </c>
      <c r="I72" s="26" t="s">
        <v>47</v>
      </c>
      <c r="J72" s="27"/>
      <c r="K72" s="27"/>
      <c r="L72" s="28" t="n">
        <v>55000</v>
      </c>
      <c r="M72" s="29" t="s">
        <v>41</v>
      </c>
      <c r="N72" s="29" t="s">
        <v>41</v>
      </c>
      <c r="O72" s="29" t="s">
        <v>41</v>
      </c>
      <c r="P72" s="28" t="n">
        <v>20000</v>
      </c>
      <c r="Q72" s="27"/>
    </row>
    <row r="73" s="30" customFormat="true" ht="38.25" hidden="false" customHeight="false" outlineLevel="0" collapsed="false">
      <c r="A73" s="67" t="n">
        <v>42</v>
      </c>
      <c r="B73" s="47" t="s">
        <v>78</v>
      </c>
      <c r="C73" s="48" t="n">
        <v>18</v>
      </c>
      <c r="D73" s="48" t="n">
        <v>42</v>
      </c>
      <c r="E73" s="49" t="s">
        <v>1634</v>
      </c>
      <c r="F73" s="49" t="s">
        <v>1635</v>
      </c>
      <c r="G73" s="49" t="s">
        <v>1636</v>
      </c>
      <c r="H73" s="48" t="n">
        <v>512</v>
      </c>
      <c r="I73" s="48" t="s">
        <v>43</v>
      </c>
      <c r="J73" s="27"/>
      <c r="K73" s="27"/>
      <c r="L73" s="28" t="n">
        <v>55000</v>
      </c>
      <c r="M73" s="29" t="s">
        <v>41</v>
      </c>
      <c r="N73" s="29" t="s">
        <v>41</v>
      </c>
      <c r="O73" s="29" t="s">
        <v>41</v>
      </c>
      <c r="P73" s="28" t="n">
        <v>20000</v>
      </c>
      <c r="Q73" s="27"/>
    </row>
    <row r="74" s="30" customFormat="true" ht="25.5" hidden="false" customHeight="false" outlineLevel="0" collapsed="false">
      <c r="A74" s="67" t="n">
        <v>43</v>
      </c>
      <c r="B74" s="47" t="s">
        <v>78</v>
      </c>
      <c r="C74" s="48" t="n">
        <v>18</v>
      </c>
      <c r="D74" s="48" t="n">
        <v>42</v>
      </c>
      <c r="E74" s="49" t="s">
        <v>1637</v>
      </c>
      <c r="F74" s="49" t="s">
        <v>1588</v>
      </c>
      <c r="G74" s="49" t="s">
        <v>1607</v>
      </c>
      <c r="H74" s="48" t="n">
        <v>517</v>
      </c>
      <c r="I74" s="48" t="s">
        <v>43</v>
      </c>
      <c r="J74" s="27"/>
      <c r="K74" s="27"/>
      <c r="L74" s="28" t="n">
        <v>55000</v>
      </c>
      <c r="M74" s="29" t="s">
        <v>41</v>
      </c>
      <c r="N74" s="29" t="s">
        <v>41</v>
      </c>
      <c r="O74" s="29" t="s">
        <v>41</v>
      </c>
      <c r="P74" s="28" t="n">
        <v>20000</v>
      </c>
      <c r="Q74" s="27"/>
    </row>
    <row r="75" s="30" customFormat="true" ht="25.5" hidden="false" customHeight="false" outlineLevel="0" collapsed="false">
      <c r="A75" s="67" t="n">
        <v>44</v>
      </c>
      <c r="B75" s="47" t="s">
        <v>78</v>
      </c>
      <c r="C75" s="48" t="n">
        <v>18</v>
      </c>
      <c r="D75" s="48" t="n">
        <v>42</v>
      </c>
      <c r="E75" s="49" t="s">
        <v>1638</v>
      </c>
      <c r="F75" s="49" t="s">
        <v>170</v>
      </c>
      <c r="G75" s="49" t="s">
        <v>1607</v>
      </c>
      <c r="H75" s="48" t="n">
        <v>523</v>
      </c>
      <c r="I75" s="48" t="s">
        <v>43</v>
      </c>
      <c r="J75" s="27"/>
      <c r="K75" s="27"/>
      <c r="L75" s="28" t="n">
        <v>55000</v>
      </c>
      <c r="M75" s="29" t="s">
        <v>41</v>
      </c>
      <c r="N75" s="29" t="s">
        <v>41</v>
      </c>
      <c r="O75" s="29" t="s">
        <v>41</v>
      </c>
      <c r="P75" s="28" t="n">
        <v>20000</v>
      </c>
      <c r="Q75" s="27"/>
    </row>
    <row r="76" s="30" customFormat="true" ht="25.5" hidden="false" customHeight="false" outlineLevel="0" collapsed="false">
      <c r="A76" s="67" t="n">
        <v>45</v>
      </c>
      <c r="B76" s="47" t="s">
        <v>78</v>
      </c>
      <c r="C76" s="48" t="n">
        <v>18</v>
      </c>
      <c r="D76" s="48" t="n">
        <v>42</v>
      </c>
      <c r="E76" s="49" t="s">
        <v>700</v>
      </c>
      <c r="F76" s="49" t="s">
        <v>140</v>
      </c>
      <c r="G76" s="49" t="s">
        <v>1607</v>
      </c>
      <c r="H76" s="48" t="n">
        <v>525</v>
      </c>
      <c r="I76" s="48" t="s">
        <v>43</v>
      </c>
      <c r="J76" s="27"/>
      <c r="K76" s="27"/>
      <c r="L76" s="28" t="n">
        <v>55000</v>
      </c>
      <c r="M76" s="29" t="s">
        <v>41</v>
      </c>
      <c r="N76" s="29" t="s">
        <v>41</v>
      </c>
      <c r="O76" s="29" t="s">
        <v>41</v>
      </c>
      <c r="P76" s="28" t="n">
        <v>20000</v>
      </c>
      <c r="Q76" s="27"/>
    </row>
    <row r="77" s="30" customFormat="true" ht="25.5" hidden="false" customHeight="false" outlineLevel="0" collapsed="false">
      <c r="A77" s="67" t="n">
        <v>46</v>
      </c>
      <c r="B77" s="47" t="s">
        <v>78</v>
      </c>
      <c r="C77" s="48" t="n">
        <v>18</v>
      </c>
      <c r="D77" s="48" t="n">
        <v>42</v>
      </c>
      <c r="E77" s="49" t="s">
        <v>1639</v>
      </c>
      <c r="F77" s="49" t="s">
        <v>1640</v>
      </c>
      <c r="G77" s="49" t="s">
        <v>1607</v>
      </c>
      <c r="H77" s="48" t="n">
        <v>529</v>
      </c>
      <c r="I77" s="26" t="s">
        <v>47</v>
      </c>
      <c r="J77" s="27"/>
      <c r="K77" s="27"/>
      <c r="L77" s="28" t="n">
        <v>55000</v>
      </c>
      <c r="M77" s="29" t="s">
        <v>41</v>
      </c>
      <c r="N77" s="29" t="s">
        <v>41</v>
      </c>
      <c r="O77" s="29" t="s">
        <v>41</v>
      </c>
      <c r="P77" s="28" t="n">
        <v>20000</v>
      </c>
      <c r="Q77" s="27"/>
    </row>
    <row r="78" s="30" customFormat="true" ht="25.5" hidden="false" customHeight="false" outlineLevel="0" collapsed="false">
      <c r="A78" s="67" t="n">
        <v>47</v>
      </c>
      <c r="B78" s="47" t="s">
        <v>78</v>
      </c>
      <c r="C78" s="48" t="n">
        <v>18</v>
      </c>
      <c r="D78" s="48" t="n">
        <v>42</v>
      </c>
      <c r="E78" s="49" t="s">
        <v>1641</v>
      </c>
      <c r="F78" s="49" t="s">
        <v>1642</v>
      </c>
      <c r="G78" s="49" t="s">
        <v>1643</v>
      </c>
      <c r="H78" s="48" t="n">
        <v>538</v>
      </c>
      <c r="I78" s="48" t="s">
        <v>43</v>
      </c>
      <c r="J78" s="27"/>
      <c r="K78" s="27"/>
      <c r="L78" s="28" t="n">
        <v>55000</v>
      </c>
      <c r="M78" s="29" t="s">
        <v>41</v>
      </c>
      <c r="N78" s="29" t="s">
        <v>41</v>
      </c>
      <c r="O78" s="29" t="s">
        <v>41</v>
      </c>
      <c r="P78" s="28" t="n">
        <v>20000</v>
      </c>
      <c r="Q78" s="27"/>
    </row>
    <row r="79" s="30" customFormat="true" ht="18.75" hidden="false" customHeight="true" outlineLevel="0" collapsed="false">
      <c r="A79" s="67" t="n">
        <v>48</v>
      </c>
      <c r="B79" s="47" t="s">
        <v>78</v>
      </c>
      <c r="C79" s="48" t="n">
        <v>18</v>
      </c>
      <c r="D79" s="48" t="n">
        <v>42</v>
      </c>
      <c r="E79" s="49" t="s">
        <v>1644</v>
      </c>
      <c r="F79" s="49" t="s">
        <v>1645</v>
      </c>
      <c r="G79" s="49" t="s">
        <v>1646</v>
      </c>
      <c r="H79" s="48" t="n">
        <v>542</v>
      </c>
      <c r="I79" s="48" t="s">
        <v>1602</v>
      </c>
      <c r="J79" s="27"/>
      <c r="K79" s="27"/>
      <c r="L79" s="28" t="n">
        <v>55000</v>
      </c>
      <c r="M79" s="29" t="s">
        <v>41</v>
      </c>
      <c r="N79" s="29" t="s">
        <v>41</v>
      </c>
      <c r="O79" s="29" t="s">
        <v>41</v>
      </c>
      <c r="P79" s="28" t="n">
        <v>20000</v>
      </c>
      <c r="Q79" s="27"/>
    </row>
    <row r="80" s="30" customFormat="true" ht="25.5" hidden="false" customHeight="false" outlineLevel="0" collapsed="false">
      <c r="A80" s="67" t="n">
        <v>49</v>
      </c>
      <c r="B80" s="47" t="s">
        <v>78</v>
      </c>
      <c r="C80" s="48" t="n">
        <v>18</v>
      </c>
      <c r="D80" s="48" t="n">
        <v>42</v>
      </c>
      <c r="E80" s="49" t="s">
        <v>1647</v>
      </c>
      <c r="F80" s="49" t="s">
        <v>1648</v>
      </c>
      <c r="G80" s="49" t="s">
        <v>1614</v>
      </c>
      <c r="H80" s="48" t="n">
        <v>553</v>
      </c>
      <c r="I80" s="48" t="s">
        <v>1602</v>
      </c>
      <c r="J80" s="27"/>
      <c r="K80" s="27"/>
      <c r="L80" s="28" t="n">
        <v>55000</v>
      </c>
      <c r="M80" s="29" t="s">
        <v>41</v>
      </c>
      <c r="N80" s="29" t="s">
        <v>41</v>
      </c>
      <c r="O80" s="29" t="s">
        <v>41</v>
      </c>
      <c r="P80" s="28" t="n">
        <v>20000</v>
      </c>
      <c r="Q80" s="27"/>
    </row>
    <row r="81" s="30" customFormat="true" ht="25.5" hidden="false" customHeight="false" outlineLevel="0" collapsed="false">
      <c r="A81" s="67" t="n">
        <v>50</v>
      </c>
      <c r="B81" s="47" t="s">
        <v>78</v>
      </c>
      <c r="C81" s="48" t="n">
        <v>18</v>
      </c>
      <c r="D81" s="48" t="n">
        <v>42</v>
      </c>
      <c r="E81" s="49" t="s">
        <v>1649</v>
      </c>
      <c r="F81" s="49" t="s">
        <v>1650</v>
      </c>
      <c r="G81" s="49" t="s">
        <v>1614</v>
      </c>
      <c r="H81" s="48" t="n">
        <v>554</v>
      </c>
      <c r="I81" s="48" t="s">
        <v>43</v>
      </c>
      <c r="J81" s="27"/>
      <c r="K81" s="27"/>
      <c r="L81" s="28" t="n">
        <v>55000</v>
      </c>
      <c r="M81" s="29" t="s">
        <v>41</v>
      </c>
      <c r="N81" s="29" t="s">
        <v>41</v>
      </c>
      <c r="O81" s="29" t="s">
        <v>41</v>
      </c>
      <c r="P81" s="28" t="n">
        <v>20000</v>
      </c>
      <c r="Q81" s="27"/>
    </row>
    <row r="82" s="30" customFormat="true" ht="25.5" hidden="false" customHeight="false" outlineLevel="0" collapsed="false">
      <c r="A82" s="67" t="n">
        <v>51</v>
      </c>
      <c r="B82" s="47" t="s">
        <v>78</v>
      </c>
      <c r="C82" s="48" t="n">
        <v>18</v>
      </c>
      <c r="D82" s="48" t="n">
        <v>42</v>
      </c>
      <c r="E82" s="49" t="s">
        <v>614</v>
      </c>
      <c r="F82" s="49" t="s">
        <v>1651</v>
      </c>
      <c r="G82" s="49" t="s">
        <v>1614</v>
      </c>
      <c r="H82" s="48" t="n">
        <v>555</v>
      </c>
      <c r="I82" s="48" t="s">
        <v>43</v>
      </c>
      <c r="J82" s="27"/>
      <c r="K82" s="27"/>
      <c r="L82" s="28" t="n">
        <v>55000</v>
      </c>
      <c r="M82" s="29" t="s">
        <v>41</v>
      </c>
      <c r="N82" s="29" t="s">
        <v>41</v>
      </c>
      <c r="O82" s="29" t="s">
        <v>41</v>
      </c>
      <c r="P82" s="28" t="n">
        <v>20000</v>
      </c>
      <c r="Q82" s="27"/>
    </row>
    <row r="83" s="30" customFormat="true" ht="25.5" hidden="false" customHeight="false" outlineLevel="0" collapsed="false">
      <c r="A83" s="67" t="n">
        <v>52</v>
      </c>
      <c r="B83" s="47" t="s">
        <v>78</v>
      </c>
      <c r="C83" s="48" t="n">
        <v>18</v>
      </c>
      <c r="D83" s="48" t="n">
        <v>42</v>
      </c>
      <c r="E83" s="49" t="s">
        <v>1652</v>
      </c>
      <c r="F83" s="49" t="s">
        <v>1653</v>
      </c>
      <c r="G83" s="49" t="s">
        <v>1614</v>
      </c>
      <c r="H83" s="48" t="n">
        <v>556</v>
      </c>
      <c r="I83" s="26" t="s">
        <v>47</v>
      </c>
      <c r="J83" s="27"/>
      <c r="K83" s="27"/>
      <c r="L83" s="28" t="n">
        <v>55000</v>
      </c>
      <c r="M83" s="29" t="s">
        <v>41</v>
      </c>
      <c r="N83" s="29" t="s">
        <v>41</v>
      </c>
      <c r="O83" s="29" t="s">
        <v>41</v>
      </c>
      <c r="P83" s="28" t="n">
        <v>20000</v>
      </c>
      <c r="Q83" s="27"/>
    </row>
    <row r="84" s="30" customFormat="true" ht="25.5" hidden="false" customHeight="false" outlineLevel="0" collapsed="false">
      <c r="A84" s="67" t="n">
        <v>53</v>
      </c>
      <c r="B84" s="47" t="s">
        <v>78</v>
      </c>
      <c r="C84" s="48" t="n">
        <v>18</v>
      </c>
      <c r="D84" s="48" t="n">
        <v>42</v>
      </c>
      <c r="E84" s="49" t="s">
        <v>1654</v>
      </c>
      <c r="F84" s="49" t="s">
        <v>1655</v>
      </c>
      <c r="G84" s="49" t="s">
        <v>1614</v>
      </c>
      <c r="H84" s="48" t="n">
        <v>557</v>
      </c>
      <c r="I84" s="26" t="s">
        <v>47</v>
      </c>
      <c r="J84" s="27"/>
      <c r="K84" s="27"/>
      <c r="L84" s="28" t="n">
        <v>55000</v>
      </c>
      <c r="M84" s="29" t="s">
        <v>41</v>
      </c>
      <c r="N84" s="29" t="s">
        <v>41</v>
      </c>
      <c r="O84" s="29" t="s">
        <v>41</v>
      </c>
      <c r="P84" s="28" t="n">
        <v>20000</v>
      </c>
      <c r="Q84" s="27"/>
    </row>
    <row r="85" s="30" customFormat="true" ht="25.5" hidden="false" customHeight="false" outlineLevel="0" collapsed="false">
      <c r="A85" s="67" t="n">
        <v>54</v>
      </c>
      <c r="B85" s="47" t="s">
        <v>78</v>
      </c>
      <c r="C85" s="48" t="n">
        <v>18</v>
      </c>
      <c r="D85" s="48" t="n">
        <v>42</v>
      </c>
      <c r="E85" s="49" t="s">
        <v>534</v>
      </c>
      <c r="F85" s="49" t="s">
        <v>1295</v>
      </c>
      <c r="G85" s="49" t="s">
        <v>1614</v>
      </c>
      <c r="H85" s="48" t="n">
        <v>558</v>
      </c>
      <c r="I85" s="26" t="s">
        <v>47</v>
      </c>
      <c r="J85" s="27"/>
      <c r="K85" s="27"/>
      <c r="L85" s="28" t="n">
        <v>55000</v>
      </c>
      <c r="M85" s="29" t="s">
        <v>41</v>
      </c>
      <c r="N85" s="29" t="s">
        <v>41</v>
      </c>
      <c r="O85" s="29" t="s">
        <v>41</v>
      </c>
      <c r="P85" s="28" t="n">
        <v>20000</v>
      </c>
      <c r="Q85" s="27"/>
    </row>
    <row r="86" s="30" customFormat="true" ht="25.5" hidden="false" customHeight="false" outlineLevel="0" collapsed="false">
      <c r="A86" s="67" t="n">
        <v>55</v>
      </c>
      <c r="B86" s="47" t="s">
        <v>78</v>
      </c>
      <c r="C86" s="48" t="n">
        <v>18</v>
      </c>
      <c r="D86" s="48" t="n">
        <v>42</v>
      </c>
      <c r="E86" s="49" t="s">
        <v>1656</v>
      </c>
      <c r="F86" s="49" t="s">
        <v>1657</v>
      </c>
      <c r="G86" s="49" t="s">
        <v>1614</v>
      </c>
      <c r="H86" s="48" t="n">
        <v>559</v>
      </c>
      <c r="I86" s="48" t="s">
        <v>43</v>
      </c>
      <c r="J86" s="27"/>
      <c r="K86" s="27"/>
      <c r="L86" s="28" t="n">
        <v>55000</v>
      </c>
      <c r="M86" s="29" t="s">
        <v>41</v>
      </c>
      <c r="N86" s="29" t="s">
        <v>41</v>
      </c>
      <c r="O86" s="29" t="s">
        <v>41</v>
      </c>
      <c r="P86" s="28" t="n">
        <v>20000</v>
      </c>
      <c r="Q86" s="27"/>
    </row>
    <row r="87" s="30" customFormat="true" ht="25.5" hidden="false" customHeight="false" outlineLevel="0" collapsed="false">
      <c r="A87" s="67" t="n">
        <v>56</v>
      </c>
      <c r="B87" s="47" t="s">
        <v>78</v>
      </c>
      <c r="C87" s="48" t="n">
        <v>18</v>
      </c>
      <c r="D87" s="48" t="n">
        <v>42</v>
      </c>
      <c r="E87" s="49" t="s">
        <v>614</v>
      </c>
      <c r="F87" s="49" t="s">
        <v>1658</v>
      </c>
      <c r="G87" s="49" t="s">
        <v>1614</v>
      </c>
      <c r="H87" s="48" t="n">
        <v>560</v>
      </c>
      <c r="I87" s="48" t="s">
        <v>43</v>
      </c>
      <c r="J87" s="27"/>
      <c r="K87" s="27"/>
      <c r="L87" s="28" t="n">
        <v>55000</v>
      </c>
      <c r="M87" s="29" t="s">
        <v>41</v>
      </c>
      <c r="N87" s="29" t="s">
        <v>41</v>
      </c>
      <c r="O87" s="29" t="s">
        <v>41</v>
      </c>
      <c r="P87" s="28" t="n">
        <v>20000</v>
      </c>
      <c r="Q87" s="27"/>
    </row>
    <row r="88" s="30" customFormat="true" ht="25.5" hidden="false" customHeight="false" outlineLevel="0" collapsed="false">
      <c r="A88" s="67" t="n">
        <v>57</v>
      </c>
      <c r="B88" s="47" t="s">
        <v>78</v>
      </c>
      <c r="C88" s="48" t="n">
        <v>18</v>
      </c>
      <c r="D88" s="48" t="n">
        <v>42</v>
      </c>
      <c r="E88" s="49" t="s">
        <v>1659</v>
      </c>
      <c r="F88" s="49" t="s">
        <v>1660</v>
      </c>
      <c r="G88" s="49" t="s">
        <v>1614</v>
      </c>
      <c r="H88" s="48" t="n">
        <v>563</v>
      </c>
      <c r="I88" s="48" t="s">
        <v>1602</v>
      </c>
      <c r="J88" s="27"/>
      <c r="K88" s="27"/>
      <c r="L88" s="28" t="n">
        <v>55000</v>
      </c>
      <c r="M88" s="29" t="s">
        <v>41</v>
      </c>
      <c r="N88" s="29" t="s">
        <v>41</v>
      </c>
      <c r="O88" s="29" t="s">
        <v>41</v>
      </c>
      <c r="P88" s="28" t="n">
        <v>20000</v>
      </c>
      <c r="Q88" s="27"/>
    </row>
    <row r="89" s="30" customFormat="true" ht="25.5" hidden="false" customHeight="false" outlineLevel="0" collapsed="false">
      <c r="A89" s="67" t="n">
        <v>58</v>
      </c>
      <c r="B89" s="47" t="s">
        <v>78</v>
      </c>
      <c r="C89" s="48" t="n">
        <v>18</v>
      </c>
      <c r="D89" s="48" t="n">
        <v>42</v>
      </c>
      <c r="E89" s="49" t="s">
        <v>1661</v>
      </c>
      <c r="F89" s="49" t="s">
        <v>1662</v>
      </c>
      <c r="G89" s="49" t="s">
        <v>1614</v>
      </c>
      <c r="H89" s="48" t="n">
        <v>564</v>
      </c>
      <c r="I89" s="48" t="s">
        <v>43</v>
      </c>
      <c r="J89" s="27"/>
      <c r="K89" s="27"/>
      <c r="L89" s="28" t="n">
        <v>55000</v>
      </c>
      <c r="M89" s="29" t="s">
        <v>41</v>
      </c>
      <c r="N89" s="29" t="s">
        <v>41</v>
      </c>
      <c r="O89" s="29" t="s">
        <v>41</v>
      </c>
      <c r="P89" s="28" t="n">
        <v>20000</v>
      </c>
      <c r="Q89" s="27"/>
    </row>
    <row r="90" s="30" customFormat="true" ht="25.5" hidden="false" customHeight="false" outlineLevel="0" collapsed="false">
      <c r="A90" s="67" t="n">
        <v>59</v>
      </c>
      <c r="B90" s="47" t="s">
        <v>78</v>
      </c>
      <c r="C90" s="48" t="n">
        <v>18</v>
      </c>
      <c r="D90" s="48" t="n">
        <v>42</v>
      </c>
      <c r="E90" s="49" t="s">
        <v>1663</v>
      </c>
      <c r="F90" s="49" t="s">
        <v>1664</v>
      </c>
      <c r="G90" s="49" t="s">
        <v>1614</v>
      </c>
      <c r="H90" s="48" t="n">
        <v>565</v>
      </c>
      <c r="I90" s="48" t="s">
        <v>43</v>
      </c>
      <c r="J90" s="27"/>
      <c r="K90" s="27"/>
      <c r="L90" s="28" t="n">
        <v>55000</v>
      </c>
      <c r="M90" s="29" t="s">
        <v>41</v>
      </c>
      <c r="N90" s="29" t="s">
        <v>41</v>
      </c>
      <c r="O90" s="29" t="s">
        <v>41</v>
      </c>
      <c r="P90" s="28" t="n">
        <v>20000</v>
      </c>
      <c r="Q90" s="27"/>
    </row>
    <row r="91" s="30" customFormat="true" ht="25.5" hidden="false" customHeight="false" outlineLevel="0" collapsed="false">
      <c r="A91" s="67" t="n">
        <v>60</v>
      </c>
      <c r="B91" s="47" t="s">
        <v>78</v>
      </c>
      <c r="C91" s="48" t="n">
        <v>18</v>
      </c>
      <c r="D91" s="48" t="n">
        <v>42</v>
      </c>
      <c r="E91" s="49" t="s">
        <v>1665</v>
      </c>
      <c r="F91" s="49" t="s">
        <v>1666</v>
      </c>
      <c r="G91" s="49" t="s">
        <v>1614</v>
      </c>
      <c r="H91" s="48" t="n">
        <v>566</v>
      </c>
      <c r="I91" s="48" t="s">
        <v>43</v>
      </c>
      <c r="J91" s="27"/>
      <c r="K91" s="27"/>
      <c r="L91" s="28" t="n">
        <v>55000</v>
      </c>
      <c r="M91" s="29" t="s">
        <v>41</v>
      </c>
      <c r="N91" s="29" t="s">
        <v>41</v>
      </c>
      <c r="O91" s="29" t="s">
        <v>41</v>
      </c>
      <c r="P91" s="28" t="n">
        <v>20000</v>
      </c>
      <c r="Q91" s="27"/>
    </row>
    <row r="92" s="30" customFormat="true" ht="25.5" hidden="false" customHeight="false" outlineLevel="0" collapsed="false">
      <c r="A92" s="67" t="n">
        <v>61</v>
      </c>
      <c r="B92" s="47" t="s">
        <v>78</v>
      </c>
      <c r="C92" s="48" t="n">
        <v>18</v>
      </c>
      <c r="D92" s="48" t="n">
        <v>42</v>
      </c>
      <c r="E92" s="49" t="s">
        <v>1667</v>
      </c>
      <c r="F92" s="49" t="s">
        <v>1668</v>
      </c>
      <c r="G92" s="49" t="s">
        <v>1614</v>
      </c>
      <c r="H92" s="48" t="n">
        <v>567</v>
      </c>
      <c r="I92" s="48" t="s">
        <v>43</v>
      </c>
      <c r="J92" s="27"/>
      <c r="K92" s="27"/>
      <c r="L92" s="28" t="n">
        <v>55000</v>
      </c>
      <c r="M92" s="29" t="s">
        <v>41</v>
      </c>
      <c r="N92" s="29" t="s">
        <v>41</v>
      </c>
      <c r="O92" s="29" t="s">
        <v>41</v>
      </c>
      <c r="P92" s="28" t="n">
        <v>20000</v>
      </c>
      <c r="Q92" s="27"/>
    </row>
    <row r="93" s="30" customFormat="true" ht="25.5" hidden="false" customHeight="false" outlineLevel="0" collapsed="false">
      <c r="A93" s="67" t="n">
        <v>62</v>
      </c>
      <c r="B93" s="47" t="s">
        <v>78</v>
      </c>
      <c r="C93" s="48" t="n">
        <v>18</v>
      </c>
      <c r="D93" s="48" t="n">
        <v>42</v>
      </c>
      <c r="E93" s="49" t="s">
        <v>1669</v>
      </c>
      <c r="F93" s="49" t="s">
        <v>1670</v>
      </c>
      <c r="G93" s="49" t="s">
        <v>1614</v>
      </c>
      <c r="H93" s="48" t="n">
        <v>569</v>
      </c>
      <c r="I93" s="48" t="s">
        <v>43</v>
      </c>
      <c r="J93" s="27"/>
      <c r="K93" s="27"/>
      <c r="L93" s="28" t="n">
        <v>55000</v>
      </c>
      <c r="M93" s="29" t="s">
        <v>41</v>
      </c>
      <c r="N93" s="29" t="s">
        <v>41</v>
      </c>
      <c r="O93" s="29" t="s">
        <v>41</v>
      </c>
      <c r="P93" s="28" t="n">
        <v>20000</v>
      </c>
      <c r="Q93" s="27"/>
    </row>
    <row r="94" s="30" customFormat="true" ht="25.5" hidden="false" customHeight="false" outlineLevel="0" collapsed="false">
      <c r="A94" s="67" t="n">
        <v>63</v>
      </c>
      <c r="B94" s="47" t="s">
        <v>78</v>
      </c>
      <c r="C94" s="48" t="n">
        <v>18</v>
      </c>
      <c r="D94" s="48" t="n">
        <v>42</v>
      </c>
      <c r="E94" s="49" t="s">
        <v>1671</v>
      </c>
      <c r="F94" s="49" t="s">
        <v>1672</v>
      </c>
      <c r="G94" s="49" t="s">
        <v>1614</v>
      </c>
      <c r="H94" s="48" t="n">
        <v>570</v>
      </c>
      <c r="I94" s="48" t="s">
        <v>43</v>
      </c>
      <c r="J94" s="27"/>
      <c r="K94" s="27"/>
      <c r="L94" s="28" t="n">
        <v>55000</v>
      </c>
      <c r="M94" s="29" t="s">
        <v>41</v>
      </c>
      <c r="N94" s="29" t="s">
        <v>41</v>
      </c>
      <c r="O94" s="29" t="s">
        <v>41</v>
      </c>
      <c r="P94" s="28" t="n">
        <v>20000</v>
      </c>
      <c r="Q94" s="27"/>
    </row>
    <row r="95" s="30" customFormat="true" ht="25.5" hidden="false" customHeight="false" outlineLevel="0" collapsed="false">
      <c r="A95" s="67" t="n">
        <v>64</v>
      </c>
      <c r="B95" s="47" t="s">
        <v>78</v>
      </c>
      <c r="C95" s="48" t="n">
        <v>18</v>
      </c>
      <c r="D95" s="48" t="n">
        <v>42</v>
      </c>
      <c r="E95" s="49" t="s">
        <v>1673</v>
      </c>
      <c r="F95" s="49" t="s">
        <v>1674</v>
      </c>
      <c r="G95" s="49" t="s">
        <v>1614</v>
      </c>
      <c r="H95" s="48" t="n">
        <v>572</v>
      </c>
      <c r="I95" s="48" t="s">
        <v>43</v>
      </c>
      <c r="J95" s="27"/>
      <c r="K95" s="27"/>
      <c r="L95" s="28" t="n">
        <v>55000</v>
      </c>
      <c r="M95" s="29" t="s">
        <v>41</v>
      </c>
      <c r="N95" s="29" t="s">
        <v>41</v>
      </c>
      <c r="O95" s="29" t="s">
        <v>41</v>
      </c>
      <c r="P95" s="28" t="n">
        <v>20000</v>
      </c>
      <c r="Q95" s="27"/>
    </row>
    <row r="96" s="30" customFormat="true" ht="25.5" hidden="false" customHeight="false" outlineLevel="0" collapsed="false">
      <c r="A96" s="67" t="n">
        <v>65</v>
      </c>
      <c r="B96" s="47" t="s">
        <v>78</v>
      </c>
      <c r="C96" s="48" t="n">
        <v>18</v>
      </c>
      <c r="D96" s="48" t="n">
        <v>42</v>
      </c>
      <c r="E96" s="49" t="s">
        <v>546</v>
      </c>
      <c r="F96" s="49" t="s">
        <v>1675</v>
      </c>
      <c r="G96" s="49" t="s">
        <v>1614</v>
      </c>
      <c r="H96" s="48" t="n">
        <v>573</v>
      </c>
      <c r="I96" s="48" t="s">
        <v>45</v>
      </c>
      <c r="J96" s="27"/>
      <c r="K96" s="27"/>
      <c r="L96" s="28" t="n">
        <v>55000</v>
      </c>
      <c r="M96" s="29" t="s">
        <v>41</v>
      </c>
      <c r="N96" s="29" t="s">
        <v>41</v>
      </c>
      <c r="O96" s="29" t="s">
        <v>41</v>
      </c>
      <c r="P96" s="28" t="n">
        <v>20000</v>
      </c>
      <c r="Q96" s="27"/>
    </row>
    <row r="97" s="30" customFormat="true" ht="25.5" hidden="false" customHeight="false" outlineLevel="0" collapsed="false">
      <c r="A97" s="67" t="n">
        <v>66</v>
      </c>
      <c r="B97" s="47" t="s">
        <v>78</v>
      </c>
      <c r="C97" s="48" t="n">
        <v>18</v>
      </c>
      <c r="D97" s="48" t="n">
        <v>42</v>
      </c>
      <c r="E97" s="49" t="s">
        <v>1676</v>
      </c>
      <c r="F97" s="49" t="s">
        <v>1677</v>
      </c>
      <c r="G97" s="49" t="s">
        <v>1614</v>
      </c>
      <c r="H97" s="48" t="n">
        <v>574</v>
      </c>
      <c r="I97" s="48" t="s">
        <v>43</v>
      </c>
      <c r="J97" s="27"/>
      <c r="K97" s="27"/>
      <c r="L97" s="28" t="n">
        <v>55000</v>
      </c>
      <c r="M97" s="29" t="s">
        <v>41</v>
      </c>
      <c r="N97" s="29" t="s">
        <v>41</v>
      </c>
      <c r="O97" s="29" t="s">
        <v>41</v>
      </c>
      <c r="P97" s="28" t="n">
        <v>20000</v>
      </c>
      <c r="Q97" s="27"/>
    </row>
    <row r="98" s="30" customFormat="true" ht="25.5" hidden="false" customHeight="false" outlineLevel="0" collapsed="false">
      <c r="A98" s="67" t="n">
        <v>67</v>
      </c>
      <c r="B98" s="47" t="s">
        <v>78</v>
      </c>
      <c r="C98" s="48" t="n">
        <v>18</v>
      </c>
      <c r="D98" s="48" t="n">
        <v>42</v>
      </c>
      <c r="E98" s="49" t="s">
        <v>1678</v>
      </c>
      <c r="F98" s="49" t="s">
        <v>1516</v>
      </c>
      <c r="G98" s="49" t="s">
        <v>1614</v>
      </c>
      <c r="H98" s="48" t="n">
        <v>575</v>
      </c>
      <c r="I98" s="48" t="s">
        <v>43</v>
      </c>
      <c r="J98" s="27"/>
      <c r="K98" s="27"/>
      <c r="L98" s="28" t="n">
        <v>55000</v>
      </c>
      <c r="M98" s="29" t="s">
        <v>41</v>
      </c>
      <c r="N98" s="29" t="s">
        <v>41</v>
      </c>
      <c r="O98" s="29" t="s">
        <v>41</v>
      </c>
      <c r="P98" s="28" t="n">
        <v>20000</v>
      </c>
      <c r="Q98" s="27"/>
    </row>
    <row r="99" s="30" customFormat="true" ht="25.5" hidden="false" customHeight="false" outlineLevel="0" collapsed="false">
      <c r="A99" s="67" t="n">
        <v>68</v>
      </c>
      <c r="B99" s="47" t="s">
        <v>78</v>
      </c>
      <c r="C99" s="48" t="n">
        <v>18</v>
      </c>
      <c r="D99" s="48" t="n">
        <v>42</v>
      </c>
      <c r="E99" s="49" t="s">
        <v>1679</v>
      </c>
      <c r="F99" s="49" t="s">
        <v>1680</v>
      </c>
      <c r="G99" s="49" t="s">
        <v>1614</v>
      </c>
      <c r="H99" s="48" t="n">
        <v>576</v>
      </c>
      <c r="I99" s="48" t="s">
        <v>43</v>
      </c>
      <c r="J99" s="27"/>
      <c r="K99" s="27"/>
      <c r="L99" s="28" t="n">
        <v>55000</v>
      </c>
      <c r="M99" s="29" t="s">
        <v>41</v>
      </c>
      <c r="N99" s="29" t="s">
        <v>41</v>
      </c>
      <c r="O99" s="29" t="s">
        <v>41</v>
      </c>
      <c r="P99" s="28" t="n">
        <v>20000</v>
      </c>
      <c r="Q99" s="27"/>
    </row>
    <row r="100" s="30" customFormat="true" ht="25.5" hidden="false" customHeight="false" outlineLevel="0" collapsed="false">
      <c r="A100" s="67" t="n">
        <v>69</v>
      </c>
      <c r="B100" s="47" t="s">
        <v>78</v>
      </c>
      <c r="C100" s="48" t="n">
        <v>18</v>
      </c>
      <c r="D100" s="48" t="n">
        <v>42</v>
      </c>
      <c r="E100" s="49" t="s">
        <v>1681</v>
      </c>
      <c r="F100" s="49" t="s">
        <v>236</v>
      </c>
      <c r="G100" s="49" t="s">
        <v>1614</v>
      </c>
      <c r="H100" s="48" t="n">
        <v>578</v>
      </c>
      <c r="I100" s="48" t="s">
        <v>43</v>
      </c>
      <c r="J100" s="27"/>
      <c r="K100" s="27"/>
      <c r="L100" s="28" t="n">
        <v>55000</v>
      </c>
      <c r="M100" s="29" t="s">
        <v>41</v>
      </c>
      <c r="N100" s="29" t="s">
        <v>41</v>
      </c>
      <c r="O100" s="29" t="s">
        <v>41</v>
      </c>
      <c r="P100" s="28" t="n">
        <v>20000</v>
      </c>
      <c r="Q100" s="27"/>
    </row>
    <row r="101" s="30" customFormat="true" ht="25.5" hidden="false" customHeight="false" outlineLevel="0" collapsed="false">
      <c r="A101" s="67" t="n">
        <v>70</v>
      </c>
      <c r="B101" s="47" t="s">
        <v>78</v>
      </c>
      <c r="C101" s="48" t="n">
        <v>18</v>
      </c>
      <c r="D101" s="48" t="n">
        <v>42</v>
      </c>
      <c r="E101" s="49" t="s">
        <v>1682</v>
      </c>
      <c r="F101" s="49" t="s">
        <v>1683</v>
      </c>
      <c r="G101" s="49" t="s">
        <v>1614</v>
      </c>
      <c r="H101" s="48" t="n">
        <v>579</v>
      </c>
      <c r="I101" s="26" t="s">
        <v>47</v>
      </c>
      <c r="J101" s="27"/>
      <c r="K101" s="27"/>
      <c r="L101" s="28" t="n">
        <v>55000</v>
      </c>
      <c r="M101" s="29" t="s">
        <v>41</v>
      </c>
      <c r="N101" s="29" t="s">
        <v>41</v>
      </c>
      <c r="O101" s="29" t="s">
        <v>41</v>
      </c>
      <c r="P101" s="28" t="n">
        <v>20000</v>
      </c>
      <c r="Q101" s="27"/>
    </row>
    <row r="102" s="30" customFormat="true" ht="25.5" hidden="false" customHeight="false" outlineLevel="0" collapsed="false">
      <c r="A102" s="67" t="n">
        <v>71</v>
      </c>
      <c r="B102" s="47" t="s">
        <v>78</v>
      </c>
      <c r="C102" s="48" t="n">
        <v>18</v>
      </c>
      <c r="D102" s="48" t="n">
        <v>42</v>
      </c>
      <c r="E102" s="49" t="s">
        <v>1594</v>
      </c>
      <c r="F102" s="49" t="s">
        <v>1684</v>
      </c>
      <c r="G102" s="49" t="s">
        <v>1614</v>
      </c>
      <c r="H102" s="48" t="n">
        <v>580</v>
      </c>
      <c r="I102" s="48" t="s">
        <v>43</v>
      </c>
      <c r="J102" s="27"/>
      <c r="K102" s="27"/>
      <c r="L102" s="28" t="n">
        <v>55000</v>
      </c>
      <c r="M102" s="29" t="s">
        <v>41</v>
      </c>
      <c r="N102" s="29" t="s">
        <v>41</v>
      </c>
      <c r="O102" s="29" t="s">
        <v>41</v>
      </c>
      <c r="P102" s="28" t="n">
        <v>20000</v>
      </c>
      <c r="Q102" s="27"/>
    </row>
    <row r="103" s="30" customFormat="true" ht="25.5" hidden="false" customHeight="false" outlineLevel="0" collapsed="false">
      <c r="A103" s="67" t="n">
        <v>72</v>
      </c>
      <c r="B103" s="47" t="s">
        <v>78</v>
      </c>
      <c r="C103" s="48" t="n">
        <v>18</v>
      </c>
      <c r="D103" s="48" t="n">
        <v>42</v>
      </c>
      <c r="E103" s="49" t="s">
        <v>1685</v>
      </c>
      <c r="F103" s="49" t="s">
        <v>1686</v>
      </c>
      <c r="G103" s="49" t="s">
        <v>1614</v>
      </c>
      <c r="H103" s="48" t="n">
        <v>581</v>
      </c>
      <c r="I103" s="48" t="s">
        <v>43</v>
      </c>
      <c r="J103" s="27"/>
      <c r="K103" s="27"/>
      <c r="L103" s="28" t="n">
        <v>55000</v>
      </c>
      <c r="M103" s="29" t="s">
        <v>41</v>
      </c>
      <c r="N103" s="29" t="s">
        <v>41</v>
      </c>
      <c r="O103" s="29" t="s">
        <v>41</v>
      </c>
      <c r="P103" s="28" t="n">
        <v>20000</v>
      </c>
      <c r="Q103" s="27"/>
    </row>
    <row r="104" s="30" customFormat="true" ht="25.5" hidden="false" customHeight="false" outlineLevel="0" collapsed="false">
      <c r="A104" s="67" t="n">
        <v>73</v>
      </c>
      <c r="B104" s="47" t="s">
        <v>78</v>
      </c>
      <c r="C104" s="48" t="n">
        <v>18</v>
      </c>
      <c r="D104" s="48" t="n">
        <v>42</v>
      </c>
      <c r="E104" s="49" t="s">
        <v>1687</v>
      </c>
      <c r="F104" s="49" t="s">
        <v>1688</v>
      </c>
      <c r="G104" s="49" t="s">
        <v>1614</v>
      </c>
      <c r="H104" s="48" t="n">
        <v>582</v>
      </c>
      <c r="I104" s="48" t="s">
        <v>45</v>
      </c>
      <c r="J104" s="27"/>
      <c r="K104" s="27"/>
      <c r="L104" s="28" t="n">
        <v>55000</v>
      </c>
      <c r="M104" s="29" t="s">
        <v>41</v>
      </c>
      <c r="N104" s="29" t="s">
        <v>41</v>
      </c>
      <c r="O104" s="29" t="s">
        <v>41</v>
      </c>
      <c r="P104" s="28" t="n">
        <v>20000</v>
      </c>
      <c r="Q104" s="27"/>
    </row>
    <row r="105" s="30" customFormat="true" ht="25.5" hidden="false" customHeight="false" outlineLevel="0" collapsed="false">
      <c r="A105" s="67" t="n">
        <v>74</v>
      </c>
      <c r="B105" s="47" t="s">
        <v>78</v>
      </c>
      <c r="C105" s="48" t="n">
        <v>18</v>
      </c>
      <c r="D105" s="48" t="n">
        <v>42</v>
      </c>
      <c r="E105" s="49" t="s">
        <v>1030</v>
      </c>
      <c r="F105" s="49" t="s">
        <v>1689</v>
      </c>
      <c r="G105" s="49" t="s">
        <v>1614</v>
      </c>
      <c r="H105" s="48" t="n">
        <v>585</v>
      </c>
      <c r="I105" s="48" t="s">
        <v>43</v>
      </c>
      <c r="J105" s="27"/>
      <c r="K105" s="27"/>
      <c r="L105" s="28" t="n">
        <v>55000</v>
      </c>
      <c r="M105" s="29" t="s">
        <v>41</v>
      </c>
      <c r="N105" s="29" t="s">
        <v>41</v>
      </c>
      <c r="O105" s="29" t="s">
        <v>41</v>
      </c>
      <c r="P105" s="28" t="n">
        <v>20000</v>
      </c>
      <c r="Q105" s="27"/>
    </row>
    <row r="106" s="30" customFormat="true" ht="25.5" hidden="false" customHeight="false" outlineLevel="0" collapsed="false">
      <c r="A106" s="67" t="n">
        <v>75</v>
      </c>
      <c r="B106" s="47" t="s">
        <v>78</v>
      </c>
      <c r="C106" s="48" t="n">
        <v>18</v>
      </c>
      <c r="D106" s="48" t="n">
        <v>42</v>
      </c>
      <c r="E106" s="49" t="s">
        <v>1689</v>
      </c>
      <c r="F106" s="49" t="s">
        <v>1690</v>
      </c>
      <c r="G106" s="49" t="s">
        <v>1614</v>
      </c>
      <c r="H106" s="48" t="n">
        <v>586</v>
      </c>
      <c r="I106" s="48" t="s">
        <v>43</v>
      </c>
      <c r="J106" s="27"/>
      <c r="K106" s="27"/>
      <c r="L106" s="28" t="n">
        <v>55000</v>
      </c>
      <c r="M106" s="29" t="s">
        <v>41</v>
      </c>
      <c r="N106" s="29" t="s">
        <v>41</v>
      </c>
      <c r="O106" s="29" t="s">
        <v>41</v>
      </c>
      <c r="P106" s="28" t="n">
        <v>20000</v>
      </c>
      <c r="Q106" s="27"/>
    </row>
    <row r="107" s="30" customFormat="true" ht="25.5" hidden="false" customHeight="false" outlineLevel="0" collapsed="false">
      <c r="A107" s="67" t="n">
        <v>76</v>
      </c>
      <c r="B107" s="47" t="s">
        <v>78</v>
      </c>
      <c r="C107" s="48" t="n">
        <v>18</v>
      </c>
      <c r="D107" s="48" t="n">
        <v>42</v>
      </c>
      <c r="E107" s="49" t="s">
        <v>1685</v>
      </c>
      <c r="F107" s="49" t="s">
        <v>1689</v>
      </c>
      <c r="G107" s="49" t="s">
        <v>1614</v>
      </c>
      <c r="H107" s="48" t="n">
        <v>587</v>
      </c>
      <c r="I107" s="48" t="s">
        <v>43</v>
      </c>
      <c r="J107" s="27"/>
      <c r="K107" s="27"/>
      <c r="L107" s="28" t="n">
        <v>55000</v>
      </c>
      <c r="M107" s="29" t="s">
        <v>41</v>
      </c>
      <c r="N107" s="29" t="s">
        <v>41</v>
      </c>
      <c r="O107" s="29" t="s">
        <v>41</v>
      </c>
      <c r="P107" s="28" t="n">
        <v>20000</v>
      </c>
      <c r="Q107" s="27"/>
    </row>
    <row r="108" s="30" customFormat="true" ht="25.5" hidden="false" customHeight="false" outlineLevel="0" collapsed="false">
      <c r="A108" s="67" t="n">
        <v>77</v>
      </c>
      <c r="B108" s="47" t="s">
        <v>78</v>
      </c>
      <c r="C108" s="48" t="n">
        <v>18</v>
      </c>
      <c r="D108" s="48" t="n">
        <v>42</v>
      </c>
      <c r="E108" s="49" t="s">
        <v>1691</v>
      </c>
      <c r="F108" s="49" t="s">
        <v>1692</v>
      </c>
      <c r="G108" s="49" t="s">
        <v>1614</v>
      </c>
      <c r="H108" s="48" t="n">
        <v>588</v>
      </c>
      <c r="I108" s="48" t="s">
        <v>43</v>
      </c>
      <c r="J108" s="27"/>
      <c r="K108" s="27"/>
      <c r="L108" s="28" t="n">
        <v>55000</v>
      </c>
      <c r="M108" s="29" t="s">
        <v>41</v>
      </c>
      <c r="N108" s="29" t="s">
        <v>41</v>
      </c>
      <c r="O108" s="29" t="s">
        <v>41</v>
      </c>
      <c r="P108" s="28" t="n">
        <v>20000</v>
      </c>
      <c r="Q108" s="27"/>
    </row>
    <row r="109" s="30" customFormat="true" ht="25.5" hidden="false" customHeight="false" outlineLevel="0" collapsed="false">
      <c r="A109" s="67" t="n">
        <v>78</v>
      </c>
      <c r="B109" s="47" t="s">
        <v>78</v>
      </c>
      <c r="C109" s="48" t="n">
        <v>18</v>
      </c>
      <c r="D109" s="48" t="n">
        <v>42</v>
      </c>
      <c r="E109" s="49" t="s">
        <v>1065</v>
      </c>
      <c r="F109" s="49" t="s">
        <v>1693</v>
      </c>
      <c r="G109" s="49" t="s">
        <v>1614</v>
      </c>
      <c r="H109" s="48" t="n">
        <v>590</v>
      </c>
      <c r="I109" s="48" t="s">
        <v>43</v>
      </c>
      <c r="J109" s="27"/>
      <c r="K109" s="27"/>
      <c r="L109" s="28" t="n">
        <v>55000</v>
      </c>
      <c r="M109" s="29" t="s">
        <v>41</v>
      </c>
      <c r="N109" s="29" t="s">
        <v>41</v>
      </c>
      <c r="O109" s="29" t="s">
        <v>41</v>
      </c>
      <c r="P109" s="28" t="n">
        <v>20000</v>
      </c>
      <c r="Q109" s="27"/>
    </row>
    <row r="110" s="30" customFormat="true" ht="25.5" hidden="false" customHeight="false" outlineLevel="0" collapsed="false">
      <c r="A110" s="67" t="n">
        <v>79</v>
      </c>
      <c r="B110" s="47" t="s">
        <v>78</v>
      </c>
      <c r="C110" s="48" t="n">
        <v>18</v>
      </c>
      <c r="D110" s="48" t="n">
        <v>42</v>
      </c>
      <c r="E110" s="49" t="s">
        <v>157</v>
      </c>
      <c r="F110" s="49" t="s">
        <v>1694</v>
      </c>
      <c r="G110" s="49" t="s">
        <v>1695</v>
      </c>
      <c r="H110" s="48" t="n">
        <v>591</v>
      </c>
      <c r="I110" s="48" t="s">
        <v>43</v>
      </c>
      <c r="J110" s="27"/>
      <c r="K110" s="27"/>
      <c r="L110" s="28" t="n">
        <v>55000</v>
      </c>
      <c r="M110" s="29" t="s">
        <v>41</v>
      </c>
      <c r="N110" s="29" t="s">
        <v>41</v>
      </c>
      <c r="O110" s="29" t="s">
        <v>41</v>
      </c>
      <c r="P110" s="28" t="n">
        <v>20000</v>
      </c>
      <c r="Q110" s="27"/>
    </row>
    <row r="111" s="30" customFormat="true" ht="25.5" hidden="false" customHeight="false" outlineLevel="0" collapsed="false">
      <c r="A111" s="67" t="n">
        <v>80</v>
      </c>
      <c r="B111" s="47" t="s">
        <v>78</v>
      </c>
      <c r="C111" s="48" t="n">
        <v>18</v>
      </c>
      <c r="D111" s="48" t="n">
        <v>42</v>
      </c>
      <c r="E111" s="49" t="s">
        <v>1539</v>
      </c>
      <c r="F111" s="49" t="s">
        <v>137</v>
      </c>
      <c r="G111" s="49" t="s">
        <v>1614</v>
      </c>
      <c r="H111" s="48" t="n">
        <v>593</v>
      </c>
      <c r="I111" s="48" t="s">
        <v>43</v>
      </c>
      <c r="J111" s="27"/>
      <c r="K111" s="27"/>
      <c r="L111" s="28" t="n">
        <v>55000</v>
      </c>
      <c r="M111" s="29" t="s">
        <v>41</v>
      </c>
      <c r="N111" s="29" t="s">
        <v>41</v>
      </c>
      <c r="O111" s="29" t="s">
        <v>41</v>
      </c>
      <c r="P111" s="28" t="n">
        <v>20000</v>
      </c>
      <c r="Q111" s="27"/>
    </row>
    <row r="112" s="30" customFormat="true" ht="25.5" hidden="false" customHeight="false" outlineLevel="0" collapsed="false">
      <c r="A112" s="67" t="n">
        <v>81</v>
      </c>
      <c r="B112" s="47" t="s">
        <v>78</v>
      </c>
      <c r="C112" s="48" t="n">
        <v>18</v>
      </c>
      <c r="D112" s="48" t="n">
        <v>42</v>
      </c>
      <c r="E112" s="49" t="s">
        <v>1696</v>
      </c>
      <c r="F112" s="49" t="s">
        <v>1697</v>
      </c>
      <c r="G112" s="49" t="s">
        <v>1614</v>
      </c>
      <c r="H112" s="48" t="n">
        <v>594</v>
      </c>
      <c r="I112" s="26" t="s">
        <v>47</v>
      </c>
      <c r="J112" s="27"/>
      <c r="K112" s="27"/>
      <c r="L112" s="28" t="n">
        <v>55000</v>
      </c>
      <c r="M112" s="29" t="s">
        <v>41</v>
      </c>
      <c r="N112" s="29" t="s">
        <v>41</v>
      </c>
      <c r="O112" s="29" t="s">
        <v>41</v>
      </c>
      <c r="P112" s="28" t="n">
        <v>20000</v>
      </c>
      <c r="Q112" s="27"/>
    </row>
    <row r="113" s="30" customFormat="true" ht="25.5" hidden="false" customHeight="false" outlineLevel="0" collapsed="false">
      <c r="A113" s="67" t="n">
        <v>82</v>
      </c>
      <c r="B113" s="47" t="s">
        <v>78</v>
      </c>
      <c r="C113" s="48" t="n">
        <v>18</v>
      </c>
      <c r="D113" s="48" t="n">
        <v>42</v>
      </c>
      <c r="E113" s="49" t="s">
        <v>1698</v>
      </c>
      <c r="F113" s="49" t="s">
        <v>1680</v>
      </c>
      <c r="G113" s="49" t="s">
        <v>1614</v>
      </c>
      <c r="H113" s="48" t="n">
        <v>596</v>
      </c>
      <c r="I113" s="48" t="s">
        <v>43</v>
      </c>
      <c r="J113" s="27"/>
      <c r="K113" s="27"/>
      <c r="L113" s="28" t="n">
        <v>55000</v>
      </c>
      <c r="M113" s="29" t="s">
        <v>41</v>
      </c>
      <c r="N113" s="29" t="s">
        <v>41</v>
      </c>
      <c r="O113" s="29" t="s">
        <v>41</v>
      </c>
      <c r="P113" s="28" t="n">
        <v>20000</v>
      </c>
      <c r="Q113" s="27"/>
    </row>
    <row r="114" s="30" customFormat="true" ht="25.5" hidden="false" customHeight="false" outlineLevel="0" collapsed="false">
      <c r="A114" s="67" t="n">
        <v>83</v>
      </c>
      <c r="B114" s="47" t="s">
        <v>78</v>
      </c>
      <c r="C114" s="48" t="n">
        <v>18</v>
      </c>
      <c r="D114" s="48" t="n">
        <v>42</v>
      </c>
      <c r="E114" s="49" t="s">
        <v>1699</v>
      </c>
      <c r="F114" s="49" t="s">
        <v>1700</v>
      </c>
      <c r="G114" s="49" t="s">
        <v>1614</v>
      </c>
      <c r="H114" s="48" t="n">
        <v>598</v>
      </c>
      <c r="I114" s="48" t="s">
        <v>43</v>
      </c>
      <c r="J114" s="27"/>
      <c r="K114" s="27"/>
      <c r="L114" s="28" t="n">
        <v>55000</v>
      </c>
      <c r="M114" s="29" t="s">
        <v>41</v>
      </c>
      <c r="N114" s="29" t="s">
        <v>41</v>
      </c>
      <c r="O114" s="29" t="s">
        <v>41</v>
      </c>
      <c r="P114" s="28" t="n">
        <v>20000</v>
      </c>
      <c r="Q114" s="27"/>
    </row>
    <row r="115" s="30" customFormat="true" ht="25.5" hidden="false" customHeight="false" outlineLevel="0" collapsed="false">
      <c r="A115" s="67" t="n">
        <v>84</v>
      </c>
      <c r="B115" s="47" t="s">
        <v>78</v>
      </c>
      <c r="C115" s="48" t="n">
        <v>18</v>
      </c>
      <c r="D115" s="48" t="n">
        <v>42</v>
      </c>
      <c r="E115" s="49" t="s">
        <v>1701</v>
      </c>
      <c r="F115" s="49" t="s">
        <v>1702</v>
      </c>
      <c r="G115" s="49" t="s">
        <v>1614</v>
      </c>
      <c r="H115" s="48" t="n">
        <v>599</v>
      </c>
      <c r="I115" s="26" t="s">
        <v>47</v>
      </c>
      <c r="J115" s="27"/>
      <c r="K115" s="27"/>
      <c r="L115" s="28" t="n">
        <v>55000</v>
      </c>
      <c r="M115" s="29" t="s">
        <v>41</v>
      </c>
      <c r="N115" s="29" t="s">
        <v>41</v>
      </c>
      <c r="O115" s="29" t="s">
        <v>41</v>
      </c>
      <c r="P115" s="28" t="n">
        <v>20000</v>
      </c>
      <c r="Q115" s="27"/>
    </row>
    <row r="116" s="30" customFormat="true" ht="25.5" hidden="false" customHeight="false" outlineLevel="0" collapsed="false">
      <c r="A116" s="67" t="n">
        <v>85</v>
      </c>
      <c r="B116" s="47" t="s">
        <v>78</v>
      </c>
      <c r="C116" s="48" t="n">
        <v>18</v>
      </c>
      <c r="D116" s="48" t="n">
        <v>42</v>
      </c>
      <c r="E116" s="49" t="s">
        <v>1703</v>
      </c>
      <c r="F116" s="49" t="s">
        <v>1704</v>
      </c>
      <c r="G116" s="49" t="s">
        <v>1614</v>
      </c>
      <c r="H116" s="48" t="n">
        <v>600</v>
      </c>
      <c r="I116" s="26" t="s">
        <v>47</v>
      </c>
      <c r="J116" s="27"/>
      <c r="K116" s="27"/>
      <c r="L116" s="28" t="n">
        <v>55000</v>
      </c>
      <c r="M116" s="29" t="s">
        <v>41</v>
      </c>
      <c r="N116" s="29" t="s">
        <v>41</v>
      </c>
      <c r="O116" s="29" t="s">
        <v>41</v>
      </c>
      <c r="P116" s="28" t="n">
        <v>20000</v>
      </c>
      <c r="Q116" s="27"/>
    </row>
    <row r="117" s="30" customFormat="true" ht="25.5" hidden="false" customHeight="false" outlineLevel="0" collapsed="false">
      <c r="A117" s="67" t="n">
        <v>86</v>
      </c>
      <c r="B117" s="47" t="s">
        <v>78</v>
      </c>
      <c r="C117" s="48" t="n">
        <v>18</v>
      </c>
      <c r="D117" s="48" t="n">
        <v>42</v>
      </c>
      <c r="E117" s="49" t="s">
        <v>757</v>
      </c>
      <c r="F117" s="49" t="s">
        <v>1704</v>
      </c>
      <c r="G117" s="49" t="s">
        <v>1614</v>
      </c>
      <c r="H117" s="48" t="n">
        <v>601</v>
      </c>
      <c r="I117" s="48" t="s">
        <v>43</v>
      </c>
      <c r="J117" s="27"/>
      <c r="K117" s="27"/>
      <c r="L117" s="28" t="n">
        <v>55000</v>
      </c>
      <c r="M117" s="29" t="s">
        <v>41</v>
      </c>
      <c r="N117" s="29" t="s">
        <v>41</v>
      </c>
      <c r="O117" s="29" t="s">
        <v>41</v>
      </c>
      <c r="P117" s="28" t="n">
        <v>20000</v>
      </c>
      <c r="Q117" s="27"/>
    </row>
    <row r="118" s="30" customFormat="true" ht="25.5" hidden="false" customHeight="false" outlineLevel="0" collapsed="false">
      <c r="A118" s="67" t="n">
        <v>87</v>
      </c>
      <c r="B118" s="47" t="s">
        <v>78</v>
      </c>
      <c r="C118" s="48" t="n">
        <v>18</v>
      </c>
      <c r="D118" s="48" t="n">
        <v>42</v>
      </c>
      <c r="E118" s="49" t="s">
        <v>1705</v>
      </c>
      <c r="F118" s="49" t="s">
        <v>1706</v>
      </c>
      <c r="G118" s="49" t="s">
        <v>1614</v>
      </c>
      <c r="H118" s="48" t="n">
        <v>602</v>
      </c>
      <c r="I118" s="48" t="s">
        <v>44</v>
      </c>
      <c r="J118" s="27"/>
      <c r="K118" s="27"/>
      <c r="L118" s="28" t="n">
        <v>55000</v>
      </c>
      <c r="M118" s="29" t="s">
        <v>41</v>
      </c>
      <c r="N118" s="29" t="s">
        <v>41</v>
      </c>
      <c r="O118" s="29" t="s">
        <v>41</v>
      </c>
      <c r="P118" s="28" t="n">
        <v>20000</v>
      </c>
      <c r="Q118" s="27"/>
    </row>
    <row r="119" s="30" customFormat="true" ht="25.5" hidden="false" customHeight="false" outlineLevel="0" collapsed="false">
      <c r="A119" s="67" t="n">
        <v>88</v>
      </c>
      <c r="B119" s="47" t="s">
        <v>78</v>
      </c>
      <c r="C119" s="48" t="n">
        <v>18</v>
      </c>
      <c r="D119" s="48" t="n">
        <v>42</v>
      </c>
      <c r="E119" s="49" t="s">
        <v>1707</v>
      </c>
      <c r="F119" s="49" t="s">
        <v>1708</v>
      </c>
      <c r="G119" s="49" t="s">
        <v>1614</v>
      </c>
      <c r="H119" s="48" t="n">
        <v>603</v>
      </c>
      <c r="I119" s="48" t="s">
        <v>43</v>
      </c>
      <c r="J119" s="27"/>
      <c r="K119" s="27"/>
      <c r="L119" s="28" t="n">
        <v>55000</v>
      </c>
      <c r="M119" s="29" t="s">
        <v>41</v>
      </c>
      <c r="N119" s="29" t="s">
        <v>41</v>
      </c>
      <c r="O119" s="29" t="s">
        <v>41</v>
      </c>
      <c r="P119" s="28" t="n">
        <v>20000</v>
      </c>
      <c r="Q119" s="27"/>
    </row>
    <row r="120" s="30" customFormat="true" ht="25.5" hidden="false" customHeight="false" outlineLevel="0" collapsed="false">
      <c r="A120" s="67" t="n">
        <v>89</v>
      </c>
      <c r="B120" s="47" t="s">
        <v>78</v>
      </c>
      <c r="C120" s="48" t="n">
        <v>18</v>
      </c>
      <c r="D120" s="48" t="n">
        <v>42</v>
      </c>
      <c r="E120" s="49" t="s">
        <v>1709</v>
      </c>
      <c r="F120" s="49" t="s">
        <v>1710</v>
      </c>
      <c r="G120" s="49" t="s">
        <v>1614</v>
      </c>
      <c r="H120" s="48" t="n">
        <v>606</v>
      </c>
      <c r="I120" s="26" t="s">
        <v>47</v>
      </c>
      <c r="J120" s="27"/>
      <c r="K120" s="27"/>
      <c r="L120" s="28" t="n">
        <v>55000</v>
      </c>
      <c r="M120" s="29" t="s">
        <v>41</v>
      </c>
      <c r="N120" s="29" t="s">
        <v>41</v>
      </c>
      <c r="O120" s="29" t="s">
        <v>41</v>
      </c>
      <c r="P120" s="28" t="n">
        <v>20000</v>
      </c>
      <c r="Q120" s="27"/>
    </row>
    <row r="121" s="30" customFormat="true" ht="25.5" hidden="false" customHeight="false" outlineLevel="0" collapsed="false">
      <c r="A121" s="67" t="n">
        <v>90</v>
      </c>
      <c r="B121" s="47" t="s">
        <v>78</v>
      </c>
      <c r="C121" s="48" t="n">
        <v>18</v>
      </c>
      <c r="D121" s="48" t="n">
        <v>42</v>
      </c>
      <c r="E121" s="49" t="s">
        <v>1711</v>
      </c>
      <c r="F121" s="49" t="s">
        <v>1666</v>
      </c>
      <c r="G121" s="49" t="s">
        <v>1614</v>
      </c>
      <c r="H121" s="48" t="n">
        <v>607</v>
      </c>
      <c r="I121" s="26" t="s">
        <v>47</v>
      </c>
      <c r="J121" s="27"/>
      <c r="K121" s="27"/>
      <c r="L121" s="28" t="n">
        <v>55000</v>
      </c>
      <c r="M121" s="29" t="s">
        <v>41</v>
      </c>
      <c r="N121" s="29" t="s">
        <v>41</v>
      </c>
      <c r="O121" s="29" t="s">
        <v>41</v>
      </c>
      <c r="P121" s="28" t="n">
        <v>20000</v>
      </c>
      <c r="Q121" s="27"/>
    </row>
    <row r="122" s="30" customFormat="true" ht="25.5" hidden="false" customHeight="false" outlineLevel="0" collapsed="false">
      <c r="A122" s="67" t="n">
        <v>91</v>
      </c>
      <c r="B122" s="47" t="s">
        <v>78</v>
      </c>
      <c r="C122" s="48" t="n">
        <v>18</v>
      </c>
      <c r="D122" s="48" t="n">
        <v>42</v>
      </c>
      <c r="E122" s="49" t="s">
        <v>102</v>
      </c>
      <c r="F122" s="49" t="s">
        <v>1712</v>
      </c>
      <c r="G122" s="49" t="s">
        <v>1614</v>
      </c>
      <c r="H122" s="48" t="n">
        <v>608</v>
      </c>
      <c r="I122" s="48" t="s">
        <v>43</v>
      </c>
      <c r="J122" s="27"/>
      <c r="K122" s="27"/>
      <c r="L122" s="28" t="n">
        <v>55000</v>
      </c>
      <c r="M122" s="29" t="s">
        <v>41</v>
      </c>
      <c r="N122" s="29" t="s">
        <v>41</v>
      </c>
      <c r="O122" s="29" t="s">
        <v>41</v>
      </c>
      <c r="P122" s="28" t="n">
        <v>20000</v>
      </c>
      <c r="Q122" s="27"/>
    </row>
    <row r="123" s="30" customFormat="true" ht="25.5" hidden="false" customHeight="false" outlineLevel="0" collapsed="false">
      <c r="A123" s="67" t="n">
        <v>92</v>
      </c>
      <c r="B123" s="47" t="s">
        <v>78</v>
      </c>
      <c r="C123" s="48" t="n">
        <v>18</v>
      </c>
      <c r="D123" s="48" t="n">
        <v>42</v>
      </c>
      <c r="E123" s="49" t="s">
        <v>1713</v>
      </c>
      <c r="F123" s="49" t="s">
        <v>1714</v>
      </c>
      <c r="G123" s="49" t="s">
        <v>1614</v>
      </c>
      <c r="H123" s="48" t="n">
        <v>610</v>
      </c>
      <c r="I123" s="26" t="s">
        <v>47</v>
      </c>
      <c r="J123" s="27"/>
      <c r="K123" s="27"/>
      <c r="L123" s="28" t="n">
        <v>55000</v>
      </c>
      <c r="M123" s="29" t="s">
        <v>41</v>
      </c>
      <c r="N123" s="29" t="s">
        <v>41</v>
      </c>
      <c r="O123" s="29" t="s">
        <v>41</v>
      </c>
      <c r="P123" s="28" t="n">
        <v>20000</v>
      </c>
      <c r="Q123" s="27"/>
    </row>
    <row r="124" s="30" customFormat="true" ht="25.5" hidden="false" customHeight="false" outlineLevel="0" collapsed="false">
      <c r="A124" s="67" t="n">
        <v>93</v>
      </c>
      <c r="B124" s="47" t="s">
        <v>78</v>
      </c>
      <c r="C124" s="48" t="n">
        <v>18</v>
      </c>
      <c r="D124" s="48" t="n">
        <v>42</v>
      </c>
      <c r="E124" s="49" t="s">
        <v>1661</v>
      </c>
      <c r="F124" s="49" t="s">
        <v>1715</v>
      </c>
      <c r="G124" s="49" t="s">
        <v>1614</v>
      </c>
      <c r="H124" s="48" t="n">
        <v>611</v>
      </c>
      <c r="I124" s="48" t="s">
        <v>43</v>
      </c>
      <c r="J124" s="27"/>
      <c r="K124" s="27"/>
      <c r="L124" s="28" t="n">
        <v>55000</v>
      </c>
      <c r="M124" s="29" t="s">
        <v>41</v>
      </c>
      <c r="N124" s="29" t="s">
        <v>41</v>
      </c>
      <c r="O124" s="29" t="s">
        <v>41</v>
      </c>
      <c r="P124" s="28" t="n">
        <v>20000</v>
      </c>
      <c r="Q124" s="27"/>
    </row>
    <row r="125" s="30" customFormat="true" ht="25.5" hidden="false" customHeight="false" outlineLevel="0" collapsed="false">
      <c r="A125" s="67" t="n">
        <v>94</v>
      </c>
      <c r="B125" s="47" t="s">
        <v>78</v>
      </c>
      <c r="C125" s="48" t="n">
        <v>18</v>
      </c>
      <c r="D125" s="48" t="n">
        <v>42</v>
      </c>
      <c r="E125" s="49" t="s">
        <v>1716</v>
      </c>
      <c r="F125" s="49" t="s">
        <v>1717</v>
      </c>
      <c r="G125" s="49" t="s">
        <v>1614</v>
      </c>
      <c r="H125" s="48" t="n">
        <v>613</v>
      </c>
      <c r="I125" s="48" t="s">
        <v>43</v>
      </c>
      <c r="J125" s="27"/>
      <c r="K125" s="27"/>
      <c r="L125" s="28" t="n">
        <v>55000</v>
      </c>
      <c r="M125" s="29" t="s">
        <v>41</v>
      </c>
      <c r="N125" s="29" t="s">
        <v>41</v>
      </c>
      <c r="O125" s="29" t="s">
        <v>41</v>
      </c>
      <c r="P125" s="28" t="n">
        <v>20000</v>
      </c>
      <c r="Q125" s="27"/>
    </row>
    <row r="126" s="30" customFormat="true" ht="25.5" hidden="false" customHeight="false" outlineLevel="0" collapsed="false">
      <c r="A126" s="67" t="n">
        <v>95</v>
      </c>
      <c r="B126" s="47" t="s">
        <v>78</v>
      </c>
      <c r="C126" s="48" t="n">
        <v>18</v>
      </c>
      <c r="D126" s="48" t="n">
        <v>42</v>
      </c>
      <c r="E126" s="49" t="s">
        <v>1718</v>
      </c>
      <c r="F126" s="49" t="s">
        <v>104</v>
      </c>
      <c r="G126" s="49" t="s">
        <v>1614</v>
      </c>
      <c r="H126" s="48" t="n">
        <v>614</v>
      </c>
      <c r="I126" s="48" t="s">
        <v>43</v>
      </c>
      <c r="J126" s="27"/>
      <c r="K126" s="27"/>
      <c r="L126" s="28" t="n">
        <v>55000</v>
      </c>
      <c r="M126" s="29" t="s">
        <v>41</v>
      </c>
      <c r="N126" s="29" t="s">
        <v>41</v>
      </c>
      <c r="O126" s="29" t="s">
        <v>41</v>
      </c>
      <c r="P126" s="28" t="n">
        <v>20000</v>
      </c>
      <c r="Q126" s="27"/>
    </row>
    <row r="127" s="30" customFormat="true" ht="38.25" hidden="false" customHeight="false" outlineLevel="0" collapsed="false">
      <c r="A127" s="67" t="n">
        <v>96</v>
      </c>
      <c r="B127" s="47" t="s">
        <v>78</v>
      </c>
      <c r="C127" s="48" t="n">
        <v>18</v>
      </c>
      <c r="D127" s="48" t="n">
        <v>42</v>
      </c>
      <c r="E127" s="49" t="s">
        <v>1719</v>
      </c>
      <c r="F127" s="49" t="s">
        <v>1720</v>
      </c>
      <c r="G127" s="49" t="s">
        <v>1721</v>
      </c>
      <c r="H127" s="48" t="n">
        <v>625</v>
      </c>
      <c r="I127" s="26" t="s">
        <v>47</v>
      </c>
      <c r="J127" s="27"/>
      <c r="K127" s="27"/>
      <c r="L127" s="28" t="n">
        <v>55000</v>
      </c>
      <c r="M127" s="29" t="s">
        <v>41</v>
      </c>
      <c r="N127" s="29" t="s">
        <v>41</v>
      </c>
      <c r="O127" s="29" t="s">
        <v>41</v>
      </c>
      <c r="P127" s="28" t="n">
        <v>20000</v>
      </c>
      <c r="Q127" s="27"/>
    </row>
    <row r="128" s="30" customFormat="true" ht="25.5" hidden="false" customHeight="false" outlineLevel="0" collapsed="false">
      <c r="A128" s="67" t="n">
        <v>97</v>
      </c>
      <c r="B128" s="47" t="s">
        <v>78</v>
      </c>
      <c r="C128" s="48" t="n">
        <v>18</v>
      </c>
      <c r="D128" s="48" t="n">
        <v>42</v>
      </c>
      <c r="E128" s="49" t="s">
        <v>1722</v>
      </c>
      <c r="F128" s="49" t="s">
        <v>1723</v>
      </c>
      <c r="G128" s="49" t="s">
        <v>1724</v>
      </c>
      <c r="H128" s="48" t="n">
        <v>629</v>
      </c>
      <c r="I128" s="26" t="s">
        <v>47</v>
      </c>
      <c r="J128" s="27"/>
      <c r="K128" s="27"/>
      <c r="L128" s="28" t="n">
        <v>55000</v>
      </c>
      <c r="M128" s="29" t="s">
        <v>41</v>
      </c>
      <c r="N128" s="29" t="s">
        <v>41</v>
      </c>
      <c r="O128" s="29" t="s">
        <v>41</v>
      </c>
      <c r="P128" s="28" t="n">
        <v>20000</v>
      </c>
      <c r="Q128" s="27"/>
    </row>
    <row r="129" s="30" customFormat="true" ht="15.75" hidden="false" customHeight="true" outlineLevel="0" collapsed="false">
      <c r="A129" s="18" t="s">
        <v>42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28" t="n">
        <f aca="false">SUM(L32:L128)</f>
        <v>5335000</v>
      </c>
      <c r="M129" s="28"/>
      <c r="N129" s="28"/>
      <c r="O129" s="28"/>
      <c r="P129" s="28" t="n">
        <f aca="false">SUM(P32:P128)</f>
        <v>1940000</v>
      </c>
      <c r="Q129" s="27"/>
    </row>
    <row r="130" s="30" customFormat="true" ht="12.7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</row>
    <row r="131" s="30" customFormat="true" ht="12.7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</row>
    <row r="132" s="30" customFormat="true" ht="17.25" hidden="false" customHeight="true" outlineLevel="0" collapsed="false">
      <c r="A132" s="33" t="s">
        <v>43</v>
      </c>
      <c r="B132" s="34" t="n">
        <v>57</v>
      </c>
      <c r="C132" s="34" t="s">
        <v>44</v>
      </c>
      <c r="D132" s="34" t="n">
        <v>2</v>
      </c>
      <c r="E132" s="34" t="s">
        <v>45</v>
      </c>
      <c r="F132" s="34" t="n">
        <v>11</v>
      </c>
      <c r="G132" s="34" t="s">
        <v>46</v>
      </c>
      <c r="H132" s="34" t="n">
        <v>4</v>
      </c>
      <c r="I132" s="35" t="s">
        <v>47</v>
      </c>
      <c r="J132" s="35"/>
      <c r="K132" s="34" t="n">
        <v>23</v>
      </c>
    </row>
    <row r="133" s="30" customFormat="true" ht="12.7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</row>
    <row r="134" s="30" customFormat="true" ht="12.7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</row>
    <row r="135" s="30" customFormat="true" ht="16.5" hidden="false" customHeight="true" outlineLevel="0" collapsed="false">
      <c r="B135" s="32"/>
      <c r="C135" s="32"/>
      <c r="D135" s="32"/>
      <c r="E135" s="32"/>
      <c r="F135" s="32"/>
      <c r="G135" s="32"/>
      <c r="H135" s="32"/>
      <c r="I135" s="32"/>
      <c r="M135" s="38" t="s">
        <v>48</v>
      </c>
      <c r="N135" s="38"/>
      <c r="O135" s="38"/>
      <c r="P135" s="38"/>
    </row>
    <row r="136" s="30" customFormat="true" ht="15.75" hidden="false" customHeight="true" outlineLevel="0" collapsed="false">
      <c r="B136" s="32"/>
      <c r="C136" s="32"/>
      <c r="D136" s="32"/>
      <c r="E136" s="32"/>
      <c r="F136" s="32"/>
      <c r="G136" s="32"/>
      <c r="H136" s="32"/>
      <c r="I136" s="32"/>
      <c r="M136" s="39" t="s">
        <v>49</v>
      </c>
      <c r="N136" s="39"/>
      <c r="O136" s="39"/>
      <c r="P136" s="39"/>
    </row>
    <row r="137" s="32" customFormat="true" ht="12.75" hidden="false" customHeight="true" outlineLevel="0" collapsed="false">
      <c r="A137" s="30"/>
      <c r="B137" s="30"/>
      <c r="C137" s="30"/>
      <c r="D137" s="30"/>
      <c r="E137" s="30"/>
      <c r="F137" s="30"/>
      <c r="G137" s="30"/>
      <c r="I137" s="30"/>
      <c r="J137" s="36"/>
    </row>
    <row r="138" s="32" customFormat="tru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s="32" customFormat="tru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</row>
    <row r="140" s="32" customFormat="true" ht="18.75" hidden="false" customHeight="true" outlineLevel="0" collapsed="false">
      <c r="A140" s="41" t="s">
        <v>52</v>
      </c>
      <c r="B140" s="41"/>
      <c r="C140" s="41"/>
      <c r="D140" s="41"/>
      <c r="E140" s="41"/>
      <c r="F140" s="41"/>
      <c r="G140" s="41"/>
      <c r="H140" s="42" t="s">
        <v>53</v>
      </c>
      <c r="I140" s="42"/>
    </row>
    <row r="141" customFormat="false" ht="16.5" hidden="false" customHeight="false" outlineLevel="0" collapsed="false">
      <c r="A141" s="12"/>
      <c r="H141" s="1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43" t="s">
        <v>54</v>
      </c>
      <c r="B142" s="4"/>
      <c r="C142" s="4"/>
      <c r="D142" s="4"/>
      <c r="E142" s="4"/>
      <c r="F142" s="4"/>
      <c r="G142" s="4"/>
      <c r="H142" s="1"/>
      <c r="I142" s="1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44" t="s">
        <v>55</v>
      </c>
      <c r="B143" s="44" t="s">
        <v>56</v>
      </c>
      <c r="C143" s="44"/>
      <c r="D143" s="44"/>
      <c r="E143" s="44"/>
      <c r="F143" s="1"/>
      <c r="G143" s="1"/>
      <c r="H143" s="1"/>
      <c r="I143" s="1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44" t="s">
        <v>57</v>
      </c>
      <c r="B144" s="44" t="s">
        <v>58</v>
      </c>
      <c r="C144" s="44"/>
      <c r="D144" s="44"/>
      <c r="E144" s="44"/>
      <c r="F144" s="1"/>
      <c r="G144" s="1"/>
      <c r="H144" s="1"/>
      <c r="I144" s="1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44" t="s">
        <v>59</v>
      </c>
      <c r="B145" s="44" t="s">
        <v>60</v>
      </c>
      <c r="C145" s="44"/>
      <c r="D145" s="44"/>
      <c r="E145" s="44"/>
      <c r="F145" s="1"/>
      <c r="G145" s="1"/>
      <c r="H145" s="1"/>
      <c r="I145" s="1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44" t="s">
        <v>61</v>
      </c>
      <c r="B146" s="44" t="s">
        <v>62</v>
      </c>
      <c r="C146" s="44"/>
      <c r="D146" s="44"/>
      <c r="E146" s="44"/>
      <c r="F146" s="1"/>
      <c r="G146" s="1"/>
      <c r="H146" s="1"/>
      <c r="I146" s="1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44" t="s">
        <v>63</v>
      </c>
      <c r="B147" s="44" t="s">
        <v>64</v>
      </c>
      <c r="C147" s="44"/>
      <c r="D147" s="44"/>
      <c r="E147" s="44"/>
      <c r="F147" s="1"/>
      <c r="G147" s="1"/>
      <c r="H147" s="1"/>
      <c r="I147" s="1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44" t="s">
        <v>65</v>
      </c>
      <c r="B148" s="44" t="s">
        <v>66</v>
      </c>
      <c r="C148" s="44"/>
      <c r="D148" s="44"/>
      <c r="E148" s="44"/>
      <c r="F148" s="1"/>
      <c r="G148" s="1"/>
      <c r="H148" s="1"/>
      <c r="I148" s="1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0" collapsed="false">
      <c r="A149" s="44" t="s">
        <v>67</v>
      </c>
      <c r="B149" s="44" t="s">
        <v>68</v>
      </c>
      <c r="C149" s="44"/>
      <c r="D149" s="44"/>
      <c r="E149" s="44"/>
      <c r="F149" s="1"/>
      <c r="G149" s="1"/>
      <c r="H149" s="1"/>
      <c r="I149" s="1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44" t="s">
        <v>69</v>
      </c>
      <c r="B150" s="44" t="s">
        <v>70</v>
      </c>
      <c r="C150" s="44"/>
      <c r="D150" s="44"/>
      <c r="E150" s="44"/>
      <c r="F150" s="1"/>
      <c r="G150" s="1"/>
      <c r="H150" s="1"/>
      <c r="I150" s="1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44" t="s">
        <v>71</v>
      </c>
      <c r="B151" s="44" t="s">
        <v>72</v>
      </c>
      <c r="C151" s="44"/>
      <c r="D151" s="44"/>
      <c r="E151" s="44"/>
      <c r="F151" s="1"/>
      <c r="G151" s="1"/>
      <c r="H151" s="1"/>
      <c r="I151" s="1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.75" hidden="false" customHeight="false" outlineLevel="0" collapsed="false">
      <c r="A155" s="0"/>
      <c r="B155" s="1"/>
      <c r="C155" s="1"/>
      <c r="D155" s="1"/>
      <c r="E155" s="1"/>
      <c r="F155" s="1"/>
      <c r="G155" s="1"/>
      <c r="H155" s="5" t="s">
        <v>51</v>
      </c>
      <c r="J155" s="5"/>
      <c r="L155" s="0"/>
      <c r="M155" s="5" t="s">
        <v>48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false" outlineLevel="0" collapsed="false">
      <c r="A156" s="0"/>
      <c r="B156" s="1"/>
      <c r="C156" s="1"/>
      <c r="D156" s="1"/>
      <c r="E156" s="1"/>
      <c r="F156" s="1"/>
      <c r="G156" s="1"/>
      <c r="H156" s="5" t="s">
        <v>73</v>
      </c>
      <c r="J156" s="5"/>
      <c r="L156" s="0"/>
      <c r="M156" s="5" t="s">
        <v>74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129:K129"/>
    <mergeCell ref="I132:J132"/>
    <mergeCell ref="M135:P135"/>
    <mergeCell ref="M136:P136"/>
    <mergeCell ref="A140:G140"/>
    <mergeCell ref="H140:I140"/>
  </mergeCells>
  <printOptions headings="false" gridLines="false" gridLinesSet="true" horizontalCentered="false" verticalCentered="false"/>
  <pageMargins left="0.170138888888889" right="0.170138888888889" top="0.220138888888889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4" min="3" style="0" width="4.7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1553</v>
      </c>
      <c r="K29" s="18" t="s">
        <v>32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5.5" hidden="false" customHeight="false" outlineLevel="0" collapsed="false">
      <c r="A32" s="67" t="n">
        <v>1</v>
      </c>
      <c r="B32" s="47" t="s">
        <v>78</v>
      </c>
      <c r="C32" s="48" t="n">
        <v>19</v>
      </c>
      <c r="D32" s="48" t="n">
        <v>58</v>
      </c>
      <c r="E32" s="49" t="s">
        <v>1725</v>
      </c>
      <c r="F32" s="49" t="s">
        <v>1726</v>
      </c>
      <c r="G32" s="49" t="s">
        <v>1727</v>
      </c>
      <c r="H32" s="48" t="n">
        <v>100</v>
      </c>
      <c r="I32" s="26" t="s">
        <v>47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12.75" hidden="false" customHeight="false" outlineLevel="0" collapsed="false">
      <c r="A33" s="67" t="n">
        <v>2</v>
      </c>
      <c r="B33" s="47" t="s">
        <v>78</v>
      </c>
      <c r="C33" s="48" t="n">
        <v>19</v>
      </c>
      <c r="D33" s="48" t="n">
        <v>58</v>
      </c>
      <c r="E33" s="49" t="s">
        <v>1728</v>
      </c>
      <c r="F33" s="49" t="s">
        <v>1729</v>
      </c>
      <c r="G33" s="49" t="s">
        <v>1730</v>
      </c>
      <c r="H33" s="48" t="n">
        <v>240</v>
      </c>
      <c r="I33" s="26" t="s">
        <v>47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15.75" hidden="false" customHeight="true" outlineLevel="0" collapsed="false">
      <c r="A34" s="18" t="s">
        <v>4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28" t="n">
        <f aca="false">SUM(L32:L33)</f>
        <v>110000</v>
      </c>
      <c r="M34" s="28"/>
      <c r="N34" s="28"/>
      <c r="O34" s="28"/>
      <c r="P34" s="28" t="n">
        <f aca="false">SUM(P32:P33)</f>
        <v>40000</v>
      </c>
      <c r="Q34" s="27"/>
    </row>
    <row r="35" s="30" customFormat="tru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</row>
    <row r="36" s="30" customFormat="true" ht="17.25" hidden="false" customHeight="true" outlineLevel="0" collapsed="false">
      <c r="A36" s="33" t="s">
        <v>43</v>
      </c>
      <c r="B36" s="34" t="n">
        <v>0</v>
      </c>
      <c r="C36" s="34" t="s">
        <v>44</v>
      </c>
      <c r="D36" s="34" t="n">
        <v>0</v>
      </c>
      <c r="E36" s="34" t="s">
        <v>45</v>
      </c>
      <c r="F36" s="34" t="n">
        <v>0</v>
      </c>
      <c r="G36" s="34" t="s">
        <v>46</v>
      </c>
      <c r="H36" s="34" t="n">
        <v>0</v>
      </c>
      <c r="I36" s="35" t="s">
        <v>47</v>
      </c>
      <c r="J36" s="35"/>
      <c r="K36" s="34" t="n">
        <v>2</v>
      </c>
    </row>
    <row r="37" s="30" customFormat="tru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</row>
    <row r="38" s="30" customFormat="true" ht="16.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M38" s="38" t="s">
        <v>48</v>
      </c>
      <c r="N38" s="38"/>
      <c r="O38" s="38"/>
      <c r="P38" s="38"/>
    </row>
    <row r="39" s="30" customFormat="true" ht="15.7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M39" s="39" t="s">
        <v>49</v>
      </c>
      <c r="N39" s="39"/>
      <c r="O39" s="39"/>
      <c r="P39" s="39"/>
    </row>
    <row r="40" s="32" customFormat="true" ht="17.25" hidden="false" customHeight="true" outlineLevel="0" collapsed="false">
      <c r="A40" s="30"/>
      <c r="B40" s="30"/>
      <c r="C40" s="30"/>
      <c r="D40" s="30"/>
      <c r="E40" s="30"/>
      <c r="F40" s="30"/>
      <c r="G40" s="30"/>
      <c r="I40" s="40" t="s">
        <v>50</v>
      </c>
      <c r="J40" s="36" t="s">
        <v>51</v>
      </c>
    </row>
    <row r="41" s="32" customFormat="tru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s="32" customFormat="tru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s="32" customFormat="tru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s="32" customFormat="true" ht="18.75" hidden="false" customHeight="true" outlineLevel="0" collapsed="false">
      <c r="A44" s="41" t="s">
        <v>52</v>
      </c>
      <c r="B44" s="41"/>
      <c r="C44" s="41"/>
      <c r="D44" s="41"/>
      <c r="E44" s="41"/>
      <c r="F44" s="41"/>
      <c r="G44" s="41"/>
      <c r="H44" s="42" t="s">
        <v>53</v>
      </c>
      <c r="I44" s="42"/>
    </row>
    <row r="45" customFormat="false" ht="16.5" hidden="false" customHeight="false" outlineLevel="0" collapsed="false">
      <c r="A45" s="12"/>
      <c r="H45" s="1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3" t="s">
        <v>54</v>
      </c>
      <c r="B46" s="4"/>
      <c r="C46" s="4"/>
      <c r="D46" s="4"/>
      <c r="E46" s="4"/>
      <c r="F46" s="4"/>
      <c r="G46" s="4"/>
      <c r="H46" s="1"/>
      <c r="I46" s="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4" t="s">
        <v>55</v>
      </c>
      <c r="B47" s="44" t="s">
        <v>56</v>
      </c>
      <c r="C47" s="44"/>
      <c r="D47" s="44"/>
      <c r="E47" s="44"/>
      <c r="F47" s="1"/>
      <c r="G47" s="1"/>
      <c r="H47" s="1"/>
      <c r="I47" s="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4" t="s">
        <v>57</v>
      </c>
      <c r="B48" s="44" t="s">
        <v>58</v>
      </c>
      <c r="C48" s="44"/>
      <c r="D48" s="44"/>
      <c r="E48" s="44"/>
      <c r="F48" s="1"/>
      <c r="G48" s="1"/>
      <c r="H48" s="1"/>
      <c r="I48" s="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4" t="s">
        <v>59</v>
      </c>
      <c r="B49" s="44" t="s">
        <v>60</v>
      </c>
      <c r="C49" s="44"/>
      <c r="D49" s="44"/>
      <c r="E49" s="44"/>
      <c r="F49" s="1"/>
      <c r="G49" s="1"/>
      <c r="H49" s="1"/>
      <c r="I49" s="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4" t="s">
        <v>61</v>
      </c>
      <c r="B50" s="44" t="s">
        <v>62</v>
      </c>
      <c r="C50" s="44"/>
      <c r="D50" s="44"/>
      <c r="E50" s="44"/>
      <c r="F50" s="1"/>
      <c r="G50" s="1"/>
      <c r="H50" s="1"/>
      <c r="I50" s="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4" t="s">
        <v>63</v>
      </c>
      <c r="B51" s="44" t="s">
        <v>64</v>
      </c>
      <c r="C51" s="44"/>
      <c r="D51" s="44"/>
      <c r="E51" s="44"/>
      <c r="F51" s="1"/>
      <c r="G51" s="1"/>
      <c r="H51" s="1"/>
      <c r="I51" s="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4" t="s">
        <v>65</v>
      </c>
      <c r="B52" s="44" t="s">
        <v>66</v>
      </c>
      <c r="C52" s="44"/>
      <c r="D52" s="44"/>
      <c r="E52" s="44"/>
      <c r="F52" s="1"/>
      <c r="G52" s="1"/>
      <c r="H52" s="1"/>
      <c r="I52" s="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44" t="s">
        <v>67</v>
      </c>
      <c r="B53" s="44" t="s">
        <v>68</v>
      </c>
      <c r="C53" s="44"/>
      <c r="D53" s="44"/>
      <c r="E53" s="44"/>
      <c r="F53" s="1"/>
      <c r="G53" s="1"/>
      <c r="H53" s="1"/>
      <c r="I53" s="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4" t="s">
        <v>69</v>
      </c>
      <c r="B54" s="44" t="s">
        <v>70</v>
      </c>
      <c r="C54" s="44"/>
      <c r="D54" s="44"/>
      <c r="E54" s="44"/>
      <c r="F54" s="1"/>
      <c r="G54" s="1"/>
      <c r="H54" s="1"/>
      <c r="I54" s="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4" t="s">
        <v>71</v>
      </c>
      <c r="B55" s="44" t="s">
        <v>72</v>
      </c>
      <c r="C55" s="44"/>
      <c r="D55" s="44"/>
      <c r="E55" s="44"/>
      <c r="F55" s="1"/>
      <c r="G55" s="1"/>
      <c r="H55" s="1"/>
      <c r="I55" s="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0"/>
      <c r="B59" s="1"/>
      <c r="C59" s="1"/>
      <c r="D59" s="1"/>
      <c r="E59" s="1"/>
      <c r="F59" s="1"/>
      <c r="G59" s="1"/>
      <c r="H59" s="5" t="s">
        <v>51</v>
      </c>
      <c r="J59" s="5"/>
      <c r="L59" s="0"/>
      <c r="M59" s="5" t="s">
        <v>48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0"/>
      <c r="B60" s="1"/>
      <c r="C60" s="1"/>
      <c r="D60" s="1"/>
      <c r="E60" s="1"/>
      <c r="F60" s="1"/>
      <c r="G60" s="1"/>
      <c r="H60" s="5" t="s">
        <v>73</v>
      </c>
      <c r="J60" s="5"/>
      <c r="L60" s="0"/>
      <c r="M60" s="5" t="s">
        <v>74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4:K34"/>
    <mergeCell ref="I36:J36"/>
    <mergeCell ref="M38:P38"/>
    <mergeCell ref="M39:P39"/>
    <mergeCell ref="A44:G44"/>
    <mergeCell ref="H44:I44"/>
  </mergeCells>
  <printOptions headings="false" gridLines="false" gridLinesSet="true" horizontalCentered="false" verticalCentered="false"/>
  <pageMargins left="0.170138888888889" right="0.170138888888889" top="0.679861111111111" bottom="0.3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4" min="3" style="0" width="4.7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1553</v>
      </c>
      <c r="K29" s="18" t="s">
        <v>32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38.25" hidden="false" customHeight="false" outlineLevel="0" collapsed="false">
      <c r="A32" s="67" t="n">
        <v>1</v>
      </c>
      <c r="B32" s="47" t="s">
        <v>78</v>
      </c>
      <c r="C32" s="48" t="n">
        <v>22</v>
      </c>
      <c r="D32" s="48" t="n">
        <v>60</v>
      </c>
      <c r="E32" s="49" t="s">
        <v>1731</v>
      </c>
      <c r="F32" s="49" t="s">
        <v>1732</v>
      </c>
      <c r="G32" s="49" t="s">
        <v>1733</v>
      </c>
      <c r="H32" s="48" t="n">
        <v>12</v>
      </c>
      <c r="I32" s="48" t="s">
        <v>1602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38.25" hidden="false" customHeight="false" outlineLevel="0" collapsed="false">
      <c r="A33" s="67" t="n">
        <v>2</v>
      </c>
      <c r="B33" s="47" t="s">
        <v>78</v>
      </c>
      <c r="C33" s="48" t="n">
        <v>22</v>
      </c>
      <c r="D33" s="48" t="n">
        <v>60</v>
      </c>
      <c r="E33" s="49" t="s">
        <v>1734</v>
      </c>
      <c r="F33" s="49" t="s">
        <v>568</v>
      </c>
      <c r="G33" s="49" t="s">
        <v>1735</v>
      </c>
      <c r="H33" s="48" t="n">
        <v>13</v>
      </c>
      <c r="I33" s="48" t="s">
        <v>1602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38.25" hidden="false" customHeight="false" outlineLevel="0" collapsed="false">
      <c r="A34" s="67" t="n">
        <v>3</v>
      </c>
      <c r="B34" s="47" t="s">
        <v>78</v>
      </c>
      <c r="C34" s="48" t="n">
        <v>22</v>
      </c>
      <c r="D34" s="48" t="n">
        <v>60</v>
      </c>
      <c r="E34" s="49" t="s">
        <v>1644</v>
      </c>
      <c r="F34" s="49" t="s">
        <v>568</v>
      </c>
      <c r="G34" s="49" t="s">
        <v>1735</v>
      </c>
      <c r="H34" s="48" t="n">
        <v>14</v>
      </c>
      <c r="I34" s="48" t="s">
        <v>1602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38.25" hidden="false" customHeight="false" outlineLevel="0" collapsed="false">
      <c r="A35" s="67" t="n">
        <v>4</v>
      </c>
      <c r="B35" s="47" t="s">
        <v>78</v>
      </c>
      <c r="C35" s="48" t="n">
        <v>22</v>
      </c>
      <c r="D35" s="48" t="n">
        <v>60</v>
      </c>
      <c r="E35" s="49" t="s">
        <v>1736</v>
      </c>
      <c r="F35" s="49" t="s">
        <v>1384</v>
      </c>
      <c r="G35" s="49" t="s">
        <v>1737</v>
      </c>
      <c r="H35" s="48" t="n">
        <v>179</v>
      </c>
      <c r="I35" s="48" t="s">
        <v>45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15.75" hidden="false" customHeight="true" outlineLevel="0" collapsed="false">
      <c r="A36" s="18" t="s">
        <v>4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28" t="n">
        <f aca="false">SUM(L32:L35)</f>
        <v>220000</v>
      </c>
      <c r="M36" s="28"/>
      <c r="N36" s="28"/>
      <c r="O36" s="28"/>
      <c r="P36" s="28" t="n">
        <f aca="false">SUM(P32:P35)</f>
        <v>80000</v>
      </c>
      <c r="Q36" s="27"/>
    </row>
    <row r="37" s="30" customFormat="tru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</row>
    <row r="38" s="30" customFormat="tru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</row>
    <row r="39" s="30" customFormat="true" ht="17.25" hidden="false" customHeight="true" outlineLevel="0" collapsed="false">
      <c r="A39" s="33" t="s">
        <v>43</v>
      </c>
      <c r="B39" s="34" t="n">
        <v>0</v>
      </c>
      <c r="C39" s="34" t="s">
        <v>44</v>
      </c>
      <c r="D39" s="34" t="n">
        <v>0</v>
      </c>
      <c r="E39" s="34" t="s">
        <v>45</v>
      </c>
      <c r="F39" s="34" t="n">
        <v>1</v>
      </c>
      <c r="G39" s="34" t="s">
        <v>46</v>
      </c>
      <c r="H39" s="34" t="n">
        <v>3</v>
      </c>
      <c r="I39" s="35" t="s">
        <v>47</v>
      </c>
      <c r="J39" s="35"/>
      <c r="K39" s="34" t="n">
        <v>0</v>
      </c>
    </row>
    <row r="40" s="30" customFormat="true" ht="17.25" hidden="false" customHeight="true" outlineLevel="0" collapsed="false">
      <c r="A40" s="65"/>
      <c r="B40" s="57"/>
      <c r="C40" s="57"/>
      <c r="D40" s="57"/>
      <c r="E40" s="57"/>
      <c r="F40" s="57"/>
      <c r="G40" s="57"/>
      <c r="H40" s="57"/>
      <c r="I40" s="66"/>
      <c r="J40" s="66"/>
      <c r="K40" s="57"/>
    </row>
    <row r="41" s="30" customFormat="tru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s="30" customFormat="tru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</row>
    <row r="43" s="32" customFormat="true" ht="17.25" hidden="false" customHeight="true" outlineLevel="0" collapsed="false">
      <c r="A43" s="30"/>
      <c r="B43" s="30"/>
      <c r="C43" s="30"/>
      <c r="D43" s="30"/>
      <c r="E43" s="30"/>
      <c r="F43" s="30"/>
      <c r="G43" s="30"/>
      <c r="I43" s="40" t="s">
        <v>50</v>
      </c>
      <c r="J43" s="36" t="s">
        <v>51</v>
      </c>
    </row>
    <row r="44" s="32" customFormat="true" ht="16.5" hidden="false" customHeight="true" outlineLevel="0" collapsed="false">
      <c r="A44" s="30"/>
      <c r="B44" s="30"/>
      <c r="C44" s="30"/>
      <c r="D44" s="30"/>
      <c r="E44" s="30"/>
      <c r="F44" s="30"/>
      <c r="G44" s="30"/>
      <c r="I44" s="30"/>
      <c r="J44" s="36"/>
      <c r="M44" s="38" t="s">
        <v>48</v>
      </c>
      <c r="N44" s="38"/>
      <c r="O44" s="38"/>
      <c r="P44" s="38"/>
    </row>
    <row r="45" s="32" customFormat="tru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M45" s="39" t="s">
        <v>49</v>
      </c>
      <c r="N45" s="39"/>
      <c r="O45" s="39"/>
      <c r="P45" s="39"/>
    </row>
    <row r="46" s="32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s="32" customFormat="tru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64" s="32" customFormat="true" ht="18.75" hidden="false" customHeight="true" outlineLevel="0" collapsed="false">
      <c r="A64" s="41" t="s">
        <v>52</v>
      </c>
      <c r="B64" s="41"/>
      <c r="C64" s="41"/>
      <c r="D64" s="41"/>
      <c r="E64" s="41"/>
      <c r="F64" s="41"/>
      <c r="G64" s="41"/>
      <c r="H64" s="42" t="s">
        <v>53</v>
      </c>
      <c r="I64" s="42"/>
    </row>
    <row r="65" customFormat="false" ht="16.5" hidden="false" customHeight="false" outlineLevel="0" collapsed="false">
      <c r="A65" s="12"/>
      <c r="H65" s="12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43" t="s">
        <v>54</v>
      </c>
      <c r="B66" s="4"/>
      <c r="C66" s="4"/>
      <c r="D66" s="4"/>
      <c r="E66" s="4"/>
      <c r="F66" s="4"/>
      <c r="G66" s="4"/>
      <c r="H66" s="1"/>
      <c r="I66" s="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4" t="s">
        <v>55</v>
      </c>
      <c r="B67" s="44" t="s">
        <v>56</v>
      </c>
      <c r="C67" s="44"/>
      <c r="D67" s="44"/>
      <c r="E67" s="44"/>
      <c r="F67" s="1"/>
      <c r="G67" s="1"/>
      <c r="H67" s="1"/>
      <c r="I67" s="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4" t="s">
        <v>57</v>
      </c>
      <c r="B68" s="44" t="s">
        <v>58</v>
      </c>
      <c r="C68" s="44"/>
      <c r="D68" s="44"/>
      <c r="E68" s="44"/>
      <c r="F68" s="1"/>
      <c r="G68" s="1"/>
      <c r="H68" s="1"/>
      <c r="I68" s="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4" t="s">
        <v>59</v>
      </c>
      <c r="B69" s="44" t="s">
        <v>60</v>
      </c>
      <c r="C69" s="44"/>
      <c r="D69" s="44"/>
      <c r="E69" s="44"/>
      <c r="F69" s="1"/>
      <c r="G69" s="1"/>
      <c r="H69" s="1"/>
      <c r="I69" s="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4" t="s">
        <v>61</v>
      </c>
      <c r="B70" s="44" t="s">
        <v>62</v>
      </c>
      <c r="C70" s="44"/>
      <c r="D70" s="44"/>
      <c r="E70" s="44"/>
      <c r="F70" s="1"/>
      <c r="G70" s="1"/>
      <c r="H70" s="1"/>
      <c r="I70" s="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4" t="s">
        <v>63</v>
      </c>
      <c r="B71" s="44" t="s">
        <v>64</v>
      </c>
      <c r="C71" s="44"/>
      <c r="D71" s="44"/>
      <c r="E71" s="44"/>
      <c r="F71" s="1"/>
      <c r="G71" s="1"/>
      <c r="H71" s="1"/>
      <c r="I71" s="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4" t="s">
        <v>65</v>
      </c>
      <c r="B72" s="44" t="s">
        <v>66</v>
      </c>
      <c r="C72" s="44"/>
      <c r="D72" s="44"/>
      <c r="E72" s="44"/>
      <c r="F72" s="1"/>
      <c r="G72" s="1"/>
      <c r="H72" s="1"/>
      <c r="I72" s="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44" t="s">
        <v>67</v>
      </c>
      <c r="B73" s="44" t="s">
        <v>68</v>
      </c>
      <c r="C73" s="44"/>
      <c r="D73" s="44"/>
      <c r="E73" s="44"/>
      <c r="F73" s="1"/>
      <c r="G73" s="1"/>
      <c r="H73" s="1"/>
      <c r="I73" s="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44" t="s">
        <v>69</v>
      </c>
      <c r="B74" s="44" t="s">
        <v>70</v>
      </c>
      <c r="C74" s="44"/>
      <c r="D74" s="44"/>
      <c r="E74" s="44"/>
      <c r="F74" s="1"/>
      <c r="G74" s="1"/>
      <c r="H74" s="1"/>
      <c r="I74" s="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4" t="s">
        <v>71</v>
      </c>
      <c r="B75" s="44" t="s">
        <v>72</v>
      </c>
      <c r="C75" s="44"/>
      <c r="D75" s="44"/>
      <c r="E75" s="44"/>
      <c r="F75" s="1"/>
      <c r="G75" s="1"/>
      <c r="H75" s="1"/>
      <c r="I75" s="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0"/>
      <c r="B79" s="1"/>
      <c r="C79" s="1"/>
      <c r="D79" s="1"/>
      <c r="E79" s="1"/>
      <c r="F79" s="1"/>
      <c r="G79" s="1"/>
      <c r="H79" s="5" t="s">
        <v>51</v>
      </c>
      <c r="J79" s="5"/>
      <c r="L79" s="0"/>
      <c r="M79" s="5" t="s">
        <v>48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false" outlineLevel="0" collapsed="false">
      <c r="A80" s="0"/>
      <c r="B80" s="1"/>
      <c r="C80" s="1"/>
      <c r="D80" s="1"/>
      <c r="E80" s="1"/>
      <c r="F80" s="1"/>
      <c r="G80" s="1"/>
      <c r="H80" s="5" t="s">
        <v>73</v>
      </c>
      <c r="J80" s="5"/>
      <c r="L80" s="0"/>
      <c r="M80" s="5" t="s">
        <v>74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6:K36"/>
    <mergeCell ref="I39:J39"/>
    <mergeCell ref="M44:P44"/>
    <mergeCell ref="M45:P45"/>
    <mergeCell ref="A64:G64"/>
    <mergeCell ref="H64:I64"/>
  </mergeCells>
  <printOptions headings="false" gridLines="false" gridLinesSet="true" horizontalCentered="false" verticalCentered="false"/>
  <pageMargins left="0.170138888888889" right="0.170138888888889" top="0.340277777777778" bottom="0.329861111111111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: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56"/>
    <col collapsed="false" customWidth="true" hidden="false" outlineLevel="0" max="4" min="3" style="0" width="4.7"/>
    <col collapsed="false" customWidth="true" hidden="false" outlineLevel="0" max="6" min="5" style="0" width="11.7"/>
    <col collapsed="false" customWidth="true" hidden="false" outlineLevel="0" max="7" min="7" style="0" width="16.84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8"/>
      <c r="B6" s="8"/>
      <c r="C6" s="8"/>
      <c r="D6" s="8"/>
      <c r="E6" s="8" t="s">
        <v>5</v>
      </c>
      <c r="F6" s="8"/>
      <c r="G6" s="8"/>
      <c r="H6" s="8"/>
      <c r="I6" s="8"/>
      <c r="J6" s="8"/>
      <c r="K6" s="8"/>
      <c r="L6" s="8"/>
      <c r="M6" s="8"/>
      <c r="N6" s="9" t="s">
        <v>6</v>
      </c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" customFormat="true" ht="15.75" hidden="false" customHeight="false" outlineLevel="0" collapsed="false">
      <c r="A7" s="10" t="s">
        <v>7</v>
      </c>
      <c r="B7" s="0"/>
      <c r="C7" s="0"/>
      <c r="D7" s="0"/>
      <c r="E7" s="0"/>
      <c r="F7" s="0"/>
      <c r="G7" s="0"/>
      <c r="H7" s="0"/>
      <c r="I7" s="0"/>
      <c r="J7" s="0"/>
      <c r="K7" s="10"/>
      <c r="L7" s="10"/>
      <c r="M7" s="10"/>
      <c r="N7" s="10"/>
      <c r="O7" s="10"/>
      <c r="P7" s="10"/>
      <c r="Q7" s="10"/>
      <c r="R7" s="10"/>
    </row>
    <row r="8" s="4" customFormat="true" ht="16.5" hidden="false" customHeight="false" outlineLevel="0" collapsed="false">
      <c r="A8" s="10" t="s">
        <v>8</v>
      </c>
      <c r="B8" s="11"/>
      <c r="C8" s="11"/>
      <c r="D8" s="11"/>
      <c r="E8" s="11"/>
      <c r="F8" s="11"/>
      <c r="G8" s="11"/>
      <c r="H8" s="11"/>
      <c r="I8" s="12"/>
      <c r="J8" s="11"/>
      <c r="K8" s="10"/>
      <c r="L8" s="10"/>
      <c r="M8" s="10"/>
      <c r="N8" s="10"/>
      <c r="O8" s="10"/>
      <c r="P8" s="10"/>
      <c r="Q8" s="10"/>
      <c r="R8" s="10"/>
    </row>
    <row r="9" s="4" customFormat="true" ht="15.75" hidden="false" customHeight="false" outlineLevel="0" collapsed="false">
      <c r="A9" s="10" t="s">
        <v>9</v>
      </c>
      <c r="B9" s="0"/>
      <c r="C9" s="0"/>
      <c r="D9" s="0"/>
      <c r="E9" s="0"/>
      <c r="F9" s="0"/>
      <c r="G9" s="0"/>
      <c r="H9" s="0"/>
      <c r="I9" s="0"/>
      <c r="J9" s="0"/>
      <c r="K9" s="10"/>
      <c r="L9" s="10"/>
      <c r="M9" s="10"/>
      <c r="N9" s="10"/>
      <c r="O9" s="10"/>
      <c r="P9" s="10"/>
      <c r="Q9" s="10"/>
      <c r="R9" s="10"/>
    </row>
    <row r="10" s="4" customFormat="true" ht="15.75" hidden="false" customHeight="fals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6"/>
      <c r="K10" s="10"/>
      <c r="L10" s="10"/>
      <c r="M10" s="10"/>
      <c r="N10" s="10"/>
      <c r="O10" s="10"/>
      <c r="P10" s="10"/>
      <c r="Q10" s="10"/>
      <c r="R10" s="10"/>
    </row>
    <row r="11" s="4" customFormat="true" ht="15.75" hidden="false" customHeight="false" outlineLevel="0" collapsed="false">
      <c r="A11" s="10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10"/>
      <c r="L11" s="10"/>
      <c r="M11" s="10"/>
      <c r="N11" s="10"/>
      <c r="O11" s="10"/>
      <c r="P11" s="10"/>
      <c r="Q11" s="10"/>
      <c r="R11" s="10"/>
    </row>
    <row r="12" s="4" customFormat="true" ht="15.75" hidden="false" customHeight="false" outlineLevel="0" collapsed="false">
      <c r="A12" s="10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10"/>
      <c r="L12" s="10"/>
      <c r="M12" s="10"/>
      <c r="N12" s="10"/>
      <c r="O12" s="10"/>
      <c r="P12" s="10"/>
      <c r="Q12" s="10"/>
      <c r="R12" s="10"/>
    </row>
    <row r="13" s="4" customFormat="true" ht="15.75" hidden="false" customHeight="false" outlineLevel="0" collapsed="false">
      <c r="A13" s="10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10"/>
      <c r="L13" s="10"/>
      <c r="M13" s="10"/>
      <c r="N13" s="10"/>
      <c r="O13" s="10"/>
      <c r="P13" s="10"/>
      <c r="Q13" s="10"/>
      <c r="R13" s="10"/>
    </row>
    <row r="14" s="4" customFormat="true" ht="15.75" hidden="false" customHeight="false" outlineLevel="0" collapsed="false">
      <c r="A14" s="10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10"/>
      <c r="L14" s="10"/>
      <c r="M14" s="10"/>
      <c r="N14" s="10"/>
      <c r="O14" s="10"/>
      <c r="P14" s="10"/>
      <c r="Q14" s="10"/>
      <c r="R14" s="10"/>
    </row>
    <row r="15" s="4" customFormat="true" ht="15.75" hidden="false" customHeight="false" outlineLevel="0" collapsed="false">
      <c r="A15" s="10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10"/>
      <c r="L15" s="10"/>
      <c r="M15" s="10"/>
      <c r="N15" s="10"/>
      <c r="O15" s="10"/>
      <c r="P15" s="10"/>
      <c r="Q15" s="10"/>
      <c r="R15" s="10"/>
    </row>
    <row r="16" s="4" customFormat="true" ht="15.75" hidden="false" customHeight="false" outlineLevel="0" collapsed="false">
      <c r="A16" s="10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10"/>
      <c r="L16" s="10"/>
      <c r="M16" s="10"/>
      <c r="N16" s="10"/>
      <c r="O16" s="10"/>
      <c r="P16" s="10"/>
      <c r="Q16" s="10"/>
      <c r="R16" s="10"/>
    </row>
    <row r="17" s="4" customFormat="true" ht="15.75" hidden="false" customHeight="false" outlineLevel="0" collapsed="false">
      <c r="A17" s="10" t="s">
        <v>75</v>
      </c>
      <c r="B17" s="6"/>
      <c r="C17" s="6"/>
      <c r="D17" s="6"/>
      <c r="E17" s="6"/>
      <c r="F17" s="6"/>
      <c r="G17" s="6"/>
      <c r="H17" s="6"/>
      <c r="I17" s="6"/>
      <c r="J17" s="6"/>
      <c r="K17" s="10"/>
      <c r="L17" s="10"/>
      <c r="M17" s="10"/>
      <c r="N17" s="10"/>
      <c r="O17" s="10"/>
      <c r="P17" s="10"/>
      <c r="Q17" s="10"/>
      <c r="R17" s="10"/>
    </row>
    <row r="18" s="4" customFormat="true" ht="15.75" hidden="false" customHeight="false" outlineLevel="0" collapsed="false">
      <c r="A18" s="10" t="s">
        <v>76</v>
      </c>
      <c r="B18" s="6"/>
      <c r="C18" s="6"/>
      <c r="D18" s="6"/>
      <c r="E18" s="6"/>
      <c r="F18" s="6"/>
      <c r="G18" s="6"/>
      <c r="H18" s="6"/>
      <c r="I18" s="6"/>
      <c r="J18" s="6"/>
      <c r="K18" s="10"/>
      <c r="L18" s="10"/>
      <c r="M18" s="10"/>
      <c r="N18" s="10"/>
      <c r="O18" s="10"/>
      <c r="P18" s="10"/>
      <c r="Q18" s="10"/>
      <c r="R18" s="10"/>
    </row>
    <row r="19" s="4" customFormat="true" ht="15.75" hidden="false" customHeight="false" outlineLevel="0" collapsed="false">
      <c r="A19" s="10" t="s">
        <v>18</v>
      </c>
      <c r="B19" s="6"/>
      <c r="C19" s="6"/>
      <c r="D19" s="6"/>
      <c r="E19" s="6"/>
      <c r="F19" s="6"/>
      <c r="G19" s="6"/>
      <c r="H19" s="6"/>
      <c r="I19" s="6"/>
      <c r="J19" s="6"/>
      <c r="K19" s="10"/>
      <c r="L19" s="10"/>
      <c r="M19" s="10"/>
      <c r="N19" s="10"/>
      <c r="O19" s="10"/>
      <c r="P19" s="10"/>
      <c r="Q19" s="10"/>
      <c r="R19" s="10"/>
    </row>
    <row r="20" s="4" customFormat="true" ht="12" hidden="false" customHeight="true" outlineLevel="0" collapsed="false">
      <c r="A20" s="13"/>
      <c r="B20" s="6"/>
      <c r="C20" s="6"/>
      <c r="D20" s="6"/>
      <c r="E20" s="6"/>
      <c r="F20" s="6"/>
      <c r="G20" s="6"/>
      <c r="H20" s="6"/>
      <c r="I20" s="6"/>
      <c r="J20" s="6"/>
      <c r="K20" s="13"/>
      <c r="L20" s="13"/>
      <c r="M20" s="13"/>
      <c r="N20" s="13"/>
      <c r="O20" s="13"/>
      <c r="P20" s="13"/>
      <c r="Q20" s="13"/>
      <c r="R20" s="13"/>
    </row>
    <row r="21" s="4" customFormat="true" ht="15.75" hidden="false" customHeight="false" outlineLevel="0" collapsed="false">
      <c r="A21" s="14" t="s">
        <v>19</v>
      </c>
      <c r="B21" s="6"/>
      <c r="C21" s="6"/>
      <c r="D21" s="6"/>
      <c r="E21" s="6"/>
      <c r="F21" s="6"/>
      <c r="G21" s="6"/>
      <c r="H21" s="6"/>
      <c r="I21" s="6"/>
      <c r="J21" s="6"/>
      <c r="K21" s="10"/>
      <c r="L21" s="10"/>
      <c r="M21" s="10"/>
      <c r="N21" s="10"/>
      <c r="O21" s="10"/>
      <c r="P21" s="10"/>
      <c r="Q21" s="10"/>
      <c r="R21" s="10"/>
    </row>
    <row r="22" s="4" customFormat="true" ht="15.75" hidden="false" customHeight="false" outlineLevel="0" collapsed="false">
      <c r="A22" s="14" t="s">
        <v>20</v>
      </c>
      <c r="B22" s="6"/>
      <c r="C22" s="6"/>
      <c r="D22" s="6"/>
      <c r="E22" s="6"/>
      <c r="F22" s="6"/>
      <c r="G22" s="6"/>
      <c r="H22" s="6"/>
      <c r="I22" s="6"/>
      <c r="J22" s="6"/>
      <c r="K22" s="10"/>
      <c r="L22" s="10"/>
      <c r="M22" s="10"/>
      <c r="N22" s="10"/>
      <c r="O22" s="10"/>
      <c r="P22" s="10"/>
      <c r="Q22" s="10"/>
      <c r="R22" s="10"/>
    </row>
    <row r="23" s="4" customFormat="true" ht="15.75" hidden="false" customHeight="false" outlineLevel="0" collapsed="false">
      <c r="A23" s="14" t="s">
        <v>21</v>
      </c>
      <c r="B23" s="6"/>
      <c r="C23" s="6"/>
      <c r="D23" s="6"/>
      <c r="E23" s="6"/>
      <c r="F23" s="6"/>
      <c r="G23" s="6"/>
      <c r="H23" s="6"/>
      <c r="I23" s="6"/>
      <c r="J23" s="6"/>
      <c r="K23" s="10"/>
      <c r="L23" s="10"/>
      <c r="M23" s="10"/>
      <c r="N23" s="10"/>
      <c r="O23" s="10"/>
      <c r="P23" s="10"/>
      <c r="Q23" s="10"/>
      <c r="R23" s="10"/>
    </row>
    <row r="24" s="4" customFormat="true" ht="15.75" hidden="false" customHeight="false" outlineLevel="0" collapsed="false">
      <c r="A24" s="14" t="s">
        <v>22</v>
      </c>
      <c r="B24" s="6"/>
      <c r="C24" s="6"/>
      <c r="D24" s="6"/>
      <c r="E24" s="6"/>
      <c r="F24" s="6"/>
      <c r="G24" s="6"/>
      <c r="H24" s="6"/>
      <c r="I24" s="6"/>
      <c r="J24" s="6"/>
      <c r="K24" s="10"/>
      <c r="L24" s="10"/>
      <c r="M24" s="10"/>
      <c r="N24" s="10"/>
      <c r="O24" s="10"/>
      <c r="P24" s="10"/>
      <c r="Q24" s="10"/>
      <c r="R24" s="10"/>
    </row>
    <row r="25" s="4" customFormat="true" ht="15.75" hidden="false" customHeight="false" outlineLevel="0" collapsed="false">
      <c r="A25" s="14" t="s">
        <v>23</v>
      </c>
      <c r="B25" s="6"/>
      <c r="C25" s="6"/>
      <c r="D25" s="6"/>
      <c r="E25" s="6"/>
      <c r="F25" s="6"/>
      <c r="G25" s="6"/>
      <c r="H25" s="6"/>
      <c r="I25" s="6"/>
      <c r="J25" s="6"/>
      <c r="K25" s="10"/>
      <c r="L25" s="10"/>
      <c r="M25" s="10"/>
      <c r="N25" s="10"/>
      <c r="O25" s="10"/>
      <c r="P25" s="10"/>
      <c r="Q25" s="10"/>
      <c r="R25" s="10"/>
    </row>
    <row r="26" s="4" customFormat="true" ht="15.75" hidden="false" customHeight="false" outlineLevel="0" collapsed="false">
      <c r="A26" s="14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10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38.25" hidden="false" customHeight="true" outlineLevel="0" collapsed="false">
      <c r="A28" s="17" t="s">
        <v>25</v>
      </c>
      <c r="B28" s="18" t="s">
        <v>26</v>
      </c>
      <c r="C28" s="18" t="s">
        <v>77</v>
      </c>
      <c r="D28" s="18" t="s">
        <v>28</v>
      </c>
      <c r="E28" s="18" t="s">
        <v>29</v>
      </c>
      <c r="F28" s="18"/>
      <c r="G28" s="18"/>
      <c r="H28" s="18" t="s">
        <v>30</v>
      </c>
      <c r="I28" s="18" t="s">
        <v>31</v>
      </c>
      <c r="J28" s="18" t="s">
        <v>32</v>
      </c>
      <c r="K28" s="17" t="s">
        <v>33</v>
      </c>
      <c r="L28" s="18" t="s">
        <v>34</v>
      </c>
      <c r="M28" s="18" t="s">
        <v>35</v>
      </c>
      <c r="N28" s="18" t="s">
        <v>36</v>
      </c>
      <c r="O28" s="18"/>
      <c r="P28" s="18"/>
      <c r="Q28" s="18" t="s">
        <v>37</v>
      </c>
    </row>
    <row r="29" customFormat="false" ht="52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7"/>
      <c r="L29" s="18"/>
      <c r="M29" s="18"/>
      <c r="N29" s="18" t="s">
        <v>38</v>
      </c>
      <c r="O29" s="18" t="s">
        <v>39</v>
      </c>
      <c r="P29" s="17" t="s">
        <v>40</v>
      </c>
      <c r="Q29" s="18"/>
    </row>
    <row r="30" customFormat="false" ht="12.75" hidden="false" customHeight="true" outlineLevel="0" collapsed="false">
      <c r="A30" s="19" t="n">
        <v>1</v>
      </c>
      <c r="B30" s="20" t="n">
        <v>2</v>
      </c>
      <c r="C30" s="20" t="n">
        <v>3</v>
      </c>
      <c r="D30" s="20"/>
      <c r="E30" s="21" t="n">
        <v>4</v>
      </c>
      <c r="F30" s="21"/>
      <c r="G30" s="21"/>
      <c r="H30" s="21" t="n">
        <v>5</v>
      </c>
      <c r="I30" s="21" t="n">
        <v>6</v>
      </c>
      <c r="J30" s="21" t="n">
        <v>7</v>
      </c>
      <c r="K30" s="21" t="n">
        <v>8</v>
      </c>
      <c r="L30" s="21" t="n">
        <v>9</v>
      </c>
      <c r="M30" s="21" t="n">
        <v>10</v>
      </c>
      <c r="N30" s="21" t="n">
        <v>11</v>
      </c>
      <c r="O30" s="21" t="n">
        <v>12</v>
      </c>
      <c r="P30" s="21" t="n">
        <v>13</v>
      </c>
      <c r="Q30" s="21" t="n">
        <v>14</v>
      </c>
    </row>
    <row r="31" customFormat="false" ht="25.5" hidden="false" customHeight="false" outlineLevel="0" collapsed="false">
      <c r="A31" s="46" t="n">
        <v>1</v>
      </c>
      <c r="B31" s="47" t="s">
        <v>78</v>
      </c>
      <c r="C31" s="48" t="n">
        <v>1</v>
      </c>
      <c r="D31" s="48" t="s">
        <v>79</v>
      </c>
      <c r="E31" s="49" t="s">
        <v>80</v>
      </c>
      <c r="F31" s="49" t="s">
        <v>81</v>
      </c>
      <c r="G31" s="49" t="s">
        <v>82</v>
      </c>
      <c r="H31" s="48" t="n">
        <v>768</v>
      </c>
      <c r="I31" s="48"/>
      <c r="J31" s="50"/>
      <c r="K31" s="50"/>
      <c r="L31" s="51" t="n">
        <v>55000</v>
      </c>
      <c r="M31" s="52" t="s">
        <v>41</v>
      </c>
      <c r="N31" s="52" t="s">
        <v>41</v>
      </c>
      <c r="O31" s="52" t="s">
        <v>41</v>
      </c>
      <c r="P31" s="51" t="n">
        <v>20000</v>
      </c>
      <c r="Q31" s="50"/>
    </row>
    <row r="32" customFormat="false" ht="25.5" hidden="false" customHeight="false" outlineLevel="0" collapsed="false">
      <c r="A32" s="46" t="n">
        <v>2</v>
      </c>
      <c r="B32" s="47" t="s">
        <v>78</v>
      </c>
      <c r="C32" s="48" t="n">
        <v>1</v>
      </c>
      <c r="D32" s="48" t="s">
        <v>79</v>
      </c>
      <c r="E32" s="49" t="s">
        <v>83</v>
      </c>
      <c r="F32" s="49" t="s">
        <v>84</v>
      </c>
      <c r="G32" s="49" t="s">
        <v>85</v>
      </c>
      <c r="H32" s="48" t="n">
        <v>771</v>
      </c>
      <c r="I32" s="48"/>
      <c r="J32" s="50"/>
      <c r="K32" s="50"/>
      <c r="L32" s="51" t="n">
        <v>55000</v>
      </c>
      <c r="M32" s="52" t="s">
        <v>41</v>
      </c>
      <c r="N32" s="52" t="s">
        <v>41</v>
      </c>
      <c r="O32" s="52" t="s">
        <v>41</v>
      </c>
      <c r="P32" s="51" t="n">
        <v>20000</v>
      </c>
      <c r="Q32" s="50"/>
    </row>
    <row r="33" customFormat="false" ht="25.5" hidden="false" customHeight="false" outlineLevel="0" collapsed="false">
      <c r="A33" s="46" t="n">
        <v>3</v>
      </c>
      <c r="B33" s="47" t="s">
        <v>78</v>
      </c>
      <c r="C33" s="48" t="n">
        <v>1</v>
      </c>
      <c r="D33" s="48" t="s">
        <v>79</v>
      </c>
      <c r="E33" s="49" t="s">
        <v>86</v>
      </c>
      <c r="F33" s="49" t="s">
        <v>87</v>
      </c>
      <c r="G33" s="49" t="s">
        <v>88</v>
      </c>
      <c r="H33" s="48" t="n">
        <v>776</v>
      </c>
      <c r="I33" s="48" t="s">
        <v>45</v>
      </c>
      <c r="J33" s="50"/>
      <c r="K33" s="50"/>
      <c r="L33" s="51" t="n">
        <v>55000</v>
      </c>
      <c r="M33" s="52" t="s">
        <v>41</v>
      </c>
      <c r="N33" s="52" t="s">
        <v>41</v>
      </c>
      <c r="O33" s="52" t="s">
        <v>41</v>
      </c>
      <c r="P33" s="51" t="n">
        <v>20000</v>
      </c>
      <c r="Q33" s="50"/>
    </row>
    <row r="34" customFormat="false" ht="25.5" hidden="false" customHeight="false" outlineLevel="0" collapsed="false">
      <c r="A34" s="46" t="n">
        <v>4</v>
      </c>
      <c r="B34" s="47" t="s">
        <v>78</v>
      </c>
      <c r="C34" s="48" t="n">
        <v>1</v>
      </c>
      <c r="D34" s="48" t="s">
        <v>79</v>
      </c>
      <c r="E34" s="49" t="s">
        <v>89</v>
      </c>
      <c r="F34" s="49" t="s">
        <v>90</v>
      </c>
      <c r="G34" s="49" t="s">
        <v>91</v>
      </c>
      <c r="H34" s="48" t="n">
        <v>795</v>
      </c>
      <c r="I34" s="48"/>
      <c r="J34" s="50"/>
      <c r="K34" s="50"/>
      <c r="L34" s="51" t="n">
        <v>55000</v>
      </c>
      <c r="M34" s="52" t="s">
        <v>41</v>
      </c>
      <c r="N34" s="52" t="s">
        <v>41</v>
      </c>
      <c r="O34" s="52" t="s">
        <v>41</v>
      </c>
      <c r="P34" s="51" t="n">
        <v>20000</v>
      </c>
      <c r="Q34" s="50"/>
    </row>
    <row r="35" customFormat="false" ht="12.75" hidden="false" customHeight="false" outlineLevel="0" collapsed="false">
      <c r="A35" s="46" t="n">
        <v>5</v>
      </c>
      <c r="B35" s="47" t="s">
        <v>78</v>
      </c>
      <c r="C35" s="48" t="n">
        <v>1</v>
      </c>
      <c r="D35" s="48" t="s">
        <v>79</v>
      </c>
      <c r="E35" s="49" t="s">
        <v>92</v>
      </c>
      <c r="F35" s="49" t="s">
        <v>93</v>
      </c>
      <c r="G35" s="49" t="s">
        <v>94</v>
      </c>
      <c r="H35" s="48" t="n">
        <v>842</v>
      </c>
      <c r="I35" s="48"/>
      <c r="J35" s="50"/>
      <c r="K35" s="50"/>
      <c r="L35" s="51" t="n">
        <v>55000</v>
      </c>
      <c r="M35" s="52" t="s">
        <v>41</v>
      </c>
      <c r="N35" s="52" t="s">
        <v>41</v>
      </c>
      <c r="O35" s="52" t="s">
        <v>41</v>
      </c>
      <c r="P35" s="51" t="n">
        <v>20000</v>
      </c>
      <c r="Q35" s="50"/>
    </row>
    <row r="36" customFormat="false" ht="25.5" hidden="false" customHeight="false" outlineLevel="0" collapsed="false">
      <c r="A36" s="46" t="n">
        <v>6</v>
      </c>
      <c r="B36" s="47" t="s">
        <v>78</v>
      </c>
      <c r="C36" s="48" t="n">
        <v>1</v>
      </c>
      <c r="D36" s="48" t="s">
        <v>79</v>
      </c>
      <c r="E36" s="49" t="s">
        <v>95</v>
      </c>
      <c r="F36" s="49" t="s">
        <v>96</v>
      </c>
      <c r="G36" s="49" t="s">
        <v>97</v>
      </c>
      <c r="H36" s="48" t="n">
        <v>841</v>
      </c>
      <c r="I36" s="48"/>
      <c r="J36" s="50"/>
      <c r="K36" s="50"/>
      <c r="L36" s="51" t="n">
        <v>55000</v>
      </c>
      <c r="M36" s="52" t="s">
        <v>41</v>
      </c>
      <c r="N36" s="52" t="s">
        <v>41</v>
      </c>
      <c r="O36" s="52" t="s">
        <v>41</v>
      </c>
      <c r="P36" s="51" t="n">
        <v>20000</v>
      </c>
      <c r="Q36" s="50"/>
    </row>
    <row r="37" customFormat="false" ht="25.5" hidden="false" customHeight="false" outlineLevel="0" collapsed="false">
      <c r="A37" s="46" t="n">
        <v>7</v>
      </c>
      <c r="B37" s="47" t="s">
        <v>78</v>
      </c>
      <c r="C37" s="48" t="n">
        <v>1</v>
      </c>
      <c r="D37" s="48" t="s">
        <v>79</v>
      </c>
      <c r="E37" s="49" t="s">
        <v>98</v>
      </c>
      <c r="F37" s="49" t="s">
        <v>99</v>
      </c>
      <c r="G37" s="49" t="s">
        <v>100</v>
      </c>
      <c r="H37" s="48" t="n">
        <v>880</v>
      </c>
      <c r="I37" s="48"/>
      <c r="J37" s="50"/>
      <c r="K37" s="50"/>
      <c r="L37" s="51" t="n">
        <v>55000</v>
      </c>
      <c r="M37" s="52" t="s">
        <v>41</v>
      </c>
      <c r="N37" s="52" t="s">
        <v>41</v>
      </c>
      <c r="O37" s="52" t="s">
        <v>41</v>
      </c>
      <c r="P37" s="51" t="n">
        <v>20000</v>
      </c>
      <c r="Q37" s="50"/>
    </row>
    <row r="38" customFormat="false" ht="25.5" hidden="false" customHeight="false" outlineLevel="0" collapsed="false">
      <c r="A38" s="46" t="n">
        <v>8</v>
      </c>
      <c r="B38" s="47" t="s">
        <v>78</v>
      </c>
      <c r="C38" s="48" t="n">
        <v>1</v>
      </c>
      <c r="D38" s="48" t="s">
        <v>79</v>
      </c>
      <c r="E38" s="49" t="s">
        <v>101</v>
      </c>
      <c r="F38" s="49" t="s">
        <v>102</v>
      </c>
      <c r="G38" s="49" t="s">
        <v>103</v>
      </c>
      <c r="H38" s="48" t="n">
        <v>882</v>
      </c>
      <c r="I38" s="48"/>
      <c r="J38" s="50"/>
      <c r="K38" s="50"/>
      <c r="L38" s="51" t="n">
        <v>55000</v>
      </c>
      <c r="M38" s="52" t="s">
        <v>41</v>
      </c>
      <c r="N38" s="52" t="s">
        <v>41</v>
      </c>
      <c r="O38" s="52" t="s">
        <v>41</v>
      </c>
      <c r="P38" s="51" t="n">
        <v>20000</v>
      </c>
      <c r="Q38" s="50"/>
    </row>
    <row r="39" customFormat="false" ht="25.5" hidden="false" customHeight="false" outlineLevel="0" collapsed="false">
      <c r="A39" s="46" t="n">
        <v>9</v>
      </c>
      <c r="B39" s="47" t="s">
        <v>78</v>
      </c>
      <c r="C39" s="48" t="n">
        <v>1</v>
      </c>
      <c r="D39" s="48" t="s">
        <v>79</v>
      </c>
      <c r="E39" s="49" t="s">
        <v>98</v>
      </c>
      <c r="F39" s="49" t="s">
        <v>104</v>
      </c>
      <c r="G39" s="49" t="s">
        <v>105</v>
      </c>
      <c r="H39" s="48" t="n">
        <v>979</v>
      </c>
      <c r="I39" s="48"/>
      <c r="J39" s="50"/>
      <c r="K39" s="50"/>
      <c r="L39" s="51" t="n">
        <v>55000</v>
      </c>
      <c r="M39" s="52" t="s">
        <v>41</v>
      </c>
      <c r="N39" s="52" t="s">
        <v>41</v>
      </c>
      <c r="O39" s="52" t="s">
        <v>41</v>
      </c>
      <c r="P39" s="51" t="n">
        <v>20000</v>
      </c>
      <c r="Q39" s="50"/>
    </row>
    <row r="40" customFormat="false" ht="25.5" hidden="false" customHeight="false" outlineLevel="0" collapsed="false">
      <c r="A40" s="46" t="n">
        <v>10</v>
      </c>
      <c r="B40" s="47" t="s">
        <v>78</v>
      </c>
      <c r="C40" s="48" t="n">
        <v>1</v>
      </c>
      <c r="D40" s="48" t="s">
        <v>79</v>
      </c>
      <c r="E40" s="49" t="s">
        <v>106</v>
      </c>
      <c r="F40" s="49" t="s">
        <v>107</v>
      </c>
      <c r="G40" s="49" t="s">
        <v>108</v>
      </c>
      <c r="H40" s="48" t="n">
        <v>996</v>
      </c>
      <c r="I40" s="26" t="s">
        <v>47</v>
      </c>
      <c r="J40" s="50"/>
      <c r="K40" s="50"/>
      <c r="L40" s="51" t="n">
        <v>55000</v>
      </c>
      <c r="M40" s="52" t="s">
        <v>41</v>
      </c>
      <c r="N40" s="52" t="s">
        <v>41</v>
      </c>
      <c r="O40" s="52" t="s">
        <v>41</v>
      </c>
      <c r="P40" s="51" t="n">
        <v>20000</v>
      </c>
      <c r="Q40" s="50"/>
    </row>
    <row r="41" customFormat="false" ht="12.75" hidden="false" customHeight="false" outlineLevel="0" collapsed="false">
      <c r="A41" s="46" t="n">
        <v>11</v>
      </c>
      <c r="B41" s="47" t="s">
        <v>78</v>
      </c>
      <c r="C41" s="48" t="n">
        <v>1</v>
      </c>
      <c r="D41" s="48" t="s">
        <v>79</v>
      </c>
      <c r="E41" s="49" t="s">
        <v>109</v>
      </c>
      <c r="F41" s="49" t="s">
        <v>110</v>
      </c>
      <c r="G41" s="49" t="s">
        <v>111</v>
      </c>
      <c r="H41" s="48" t="n">
        <v>1061</v>
      </c>
      <c r="I41" s="48"/>
      <c r="J41" s="50"/>
      <c r="K41" s="50"/>
      <c r="L41" s="51" t="n">
        <v>55000</v>
      </c>
      <c r="M41" s="52" t="s">
        <v>41</v>
      </c>
      <c r="N41" s="52" t="s">
        <v>41</v>
      </c>
      <c r="O41" s="52" t="s">
        <v>41</v>
      </c>
      <c r="P41" s="51" t="n">
        <v>20000</v>
      </c>
      <c r="Q41" s="50"/>
    </row>
    <row r="42" customFormat="false" ht="12.75" hidden="false" customHeight="false" outlineLevel="0" collapsed="false">
      <c r="A42" s="46" t="n">
        <v>12</v>
      </c>
      <c r="B42" s="47" t="s">
        <v>78</v>
      </c>
      <c r="C42" s="48" t="n">
        <v>1</v>
      </c>
      <c r="D42" s="48" t="s">
        <v>79</v>
      </c>
      <c r="E42" s="49" t="s">
        <v>112</v>
      </c>
      <c r="F42" s="49" t="s">
        <v>113</v>
      </c>
      <c r="G42" s="49" t="s">
        <v>114</v>
      </c>
      <c r="H42" s="48" t="n">
        <v>1064</v>
      </c>
      <c r="I42" s="48"/>
      <c r="J42" s="50"/>
      <c r="K42" s="50"/>
      <c r="L42" s="51" t="n">
        <v>55000</v>
      </c>
      <c r="M42" s="52" t="s">
        <v>41</v>
      </c>
      <c r="N42" s="52" t="s">
        <v>41</v>
      </c>
      <c r="O42" s="52" t="s">
        <v>41</v>
      </c>
      <c r="P42" s="51" t="n">
        <v>20000</v>
      </c>
      <c r="Q42" s="50"/>
    </row>
    <row r="43" customFormat="false" ht="12.75" hidden="false" customHeight="false" outlineLevel="0" collapsed="false">
      <c r="A43" s="46" t="n">
        <v>13</v>
      </c>
      <c r="B43" s="47" t="s">
        <v>78</v>
      </c>
      <c r="C43" s="48" t="n">
        <v>1</v>
      </c>
      <c r="D43" s="48" t="s">
        <v>79</v>
      </c>
      <c r="E43" s="49" t="s">
        <v>115</v>
      </c>
      <c r="F43" s="49" t="s">
        <v>116</v>
      </c>
      <c r="G43" s="49" t="s">
        <v>117</v>
      </c>
      <c r="H43" s="48" t="n">
        <v>1062</v>
      </c>
      <c r="I43" s="48"/>
      <c r="J43" s="50"/>
      <c r="K43" s="50"/>
      <c r="L43" s="51" t="n">
        <v>55000</v>
      </c>
      <c r="M43" s="52" t="s">
        <v>41</v>
      </c>
      <c r="N43" s="52" t="s">
        <v>41</v>
      </c>
      <c r="O43" s="52" t="s">
        <v>41</v>
      </c>
      <c r="P43" s="51" t="n">
        <v>20000</v>
      </c>
      <c r="Q43" s="50"/>
    </row>
    <row r="44" customFormat="false" ht="12.75" hidden="false" customHeight="false" outlineLevel="0" collapsed="false">
      <c r="A44" s="46" t="n">
        <v>14</v>
      </c>
      <c r="B44" s="47" t="s">
        <v>78</v>
      </c>
      <c r="C44" s="48" t="n">
        <v>1</v>
      </c>
      <c r="D44" s="48" t="s">
        <v>79</v>
      </c>
      <c r="E44" s="49" t="s">
        <v>118</v>
      </c>
      <c r="F44" s="49" t="s">
        <v>119</v>
      </c>
      <c r="G44" s="49" t="s">
        <v>120</v>
      </c>
      <c r="H44" s="48" t="n">
        <v>1046</v>
      </c>
      <c r="I44" s="48"/>
      <c r="J44" s="50"/>
      <c r="K44" s="50"/>
      <c r="L44" s="51" t="n">
        <v>55000</v>
      </c>
      <c r="M44" s="52" t="s">
        <v>41</v>
      </c>
      <c r="N44" s="52" t="s">
        <v>41</v>
      </c>
      <c r="O44" s="52" t="s">
        <v>41</v>
      </c>
      <c r="P44" s="51" t="n">
        <v>20000</v>
      </c>
      <c r="Q44" s="50"/>
    </row>
    <row r="45" customFormat="false" ht="25.5" hidden="false" customHeight="false" outlineLevel="0" collapsed="false">
      <c r="A45" s="46" t="n">
        <v>15</v>
      </c>
      <c r="B45" s="47" t="s">
        <v>78</v>
      </c>
      <c r="C45" s="48" t="n">
        <v>1</v>
      </c>
      <c r="D45" s="48" t="s">
        <v>79</v>
      </c>
      <c r="E45" s="49" t="s">
        <v>121</v>
      </c>
      <c r="F45" s="49" t="s">
        <v>122</v>
      </c>
      <c r="G45" s="49" t="s">
        <v>123</v>
      </c>
      <c r="H45" s="48" t="n">
        <v>1150</v>
      </c>
      <c r="I45" s="48" t="s">
        <v>44</v>
      </c>
      <c r="J45" s="50"/>
      <c r="K45" s="50"/>
      <c r="L45" s="51" t="n">
        <v>55000</v>
      </c>
      <c r="M45" s="52" t="s">
        <v>41</v>
      </c>
      <c r="N45" s="52" t="s">
        <v>41</v>
      </c>
      <c r="O45" s="52" t="s">
        <v>41</v>
      </c>
      <c r="P45" s="51" t="n">
        <v>20000</v>
      </c>
      <c r="Q45" s="50"/>
    </row>
    <row r="46" customFormat="false" ht="12.75" hidden="false" customHeight="false" outlineLevel="0" collapsed="false">
      <c r="A46" s="46" t="n">
        <v>16</v>
      </c>
      <c r="B46" s="47" t="s">
        <v>78</v>
      </c>
      <c r="C46" s="48" t="n">
        <v>1</v>
      </c>
      <c r="D46" s="48" t="s">
        <v>79</v>
      </c>
      <c r="E46" s="49" t="s">
        <v>124</v>
      </c>
      <c r="F46" s="49" t="s">
        <v>125</v>
      </c>
      <c r="G46" s="49" t="s">
        <v>126</v>
      </c>
      <c r="H46" s="48" t="n">
        <v>1126</v>
      </c>
      <c r="I46" s="48"/>
      <c r="J46" s="50"/>
      <c r="K46" s="50"/>
      <c r="L46" s="51" t="n">
        <v>55000</v>
      </c>
      <c r="M46" s="52" t="s">
        <v>41</v>
      </c>
      <c r="N46" s="52" t="s">
        <v>41</v>
      </c>
      <c r="O46" s="52" t="s">
        <v>41</v>
      </c>
      <c r="P46" s="51" t="n">
        <v>20000</v>
      </c>
      <c r="Q46" s="50"/>
    </row>
    <row r="47" customFormat="false" ht="12.75" hidden="false" customHeight="false" outlineLevel="0" collapsed="false">
      <c r="A47" s="46" t="n">
        <v>17</v>
      </c>
      <c r="B47" s="47" t="s">
        <v>78</v>
      </c>
      <c r="C47" s="48" t="n">
        <v>1</v>
      </c>
      <c r="D47" s="48" t="s">
        <v>79</v>
      </c>
      <c r="E47" s="49" t="s">
        <v>127</v>
      </c>
      <c r="F47" s="49" t="s">
        <v>128</v>
      </c>
      <c r="G47" s="49" t="s">
        <v>129</v>
      </c>
      <c r="H47" s="48" t="n">
        <v>1209</v>
      </c>
      <c r="I47" s="48"/>
      <c r="J47" s="50"/>
      <c r="K47" s="50"/>
      <c r="L47" s="51" t="n">
        <v>55000</v>
      </c>
      <c r="M47" s="52" t="s">
        <v>41</v>
      </c>
      <c r="N47" s="52" t="s">
        <v>41</v>
      </c>
      <c r="O47" s="52" t="s">
        <v>41</v>
      </c>
      <c r="P47" s="51" t="n">
        <v>20000</v>
      </c>
      <c r="Q47" s="50"/>
    </row>
    <row r="48" customFormat="false" ht="12.75" hidden="false" customHeight="false" outlineLevel="0" collapsed="false">
      <c r="A48" s="46" t="n">
        <v>18</v>
      </c>
      <c r="B48" s="47" t="s">
        <v>78</v>
      </c>
      <c r="C48" s="48" t="n">
        <v>1</v>
      </c>
      <c r="D48" s="48" t="s">
        <v>79</v>
      </c>
      <c r="E48" s="49" t="s">
        <v>130</v>
      </c>
      <c r="F48" s="49" t="s">
        <v>131</v>
      </c>
      <c r="G48" s="49" t="s">
        <v>132</v>
      </c>
      <c r="H48" s="48" t="n">
        <v>1279</v>
      </c>
      <c r="I48" s="48"/>
      <c r="J48" s="50"/>
      <c r="K48" s="50"/>
      <c r="L48" s="51" t="n">
        <v>55000</v>
      </c>
      <c r="M48" s="52" t="s">
        <v>41</v>
      </c>
      <c r="N48" s="52" t="s">
        <v>41</v>
      </c>
      <c r="O48" s="52" t="s">
        <v>41</v>
      </c>
      <c r="P48" s="51" t="n">
        <v>20000</v>
      </c>
      <c r="Q48" s="50"/>
    </row>
    <row r="49" customFormat="false" ht="12.75" hidden="false" customHeight="false" outlineLevel="0" collapsed="false">
      <c r="A49" s="46" t="n">
        <v>19</v>
      </c>
      <c r="B49" s="47" t="s">
        <v>78</v>
      </c>
      <c r="C49" s="48" t="n">
        <v>1</v>
      </c>
      <c r="D49" s="48" t="s">
        <v>79</v>
      </c>
      <c r="E49" s="49" t="s">
        <v>133</v>
      </c>
      <c r="F49" s="49" t="s">
        <v>134</v>
      </c>
      <c r="G49" s="49" t="s">
        <v>135</v>
      </c>
      <c r="H49" s="48" t="n">
        <v>1272</v>
      </c>
      <c r="I49" s="48"/>
      <c r="J49" s="50"/>
      <c r="K49" s="50"/>
      <c r="L49" s="51" t="n">
        <v>55000</v>
      </c>
      <c r="M49" s="52" t="s">
        <v>41</v>
      </c>
      <c r="N49" s="52" t="s">
        <v>41</v>
      </c>
      <c r="O49" s="52" t="s">
        <v>41</v>
      </c>
      <c r="P49" s="51" t="n">
        <v>20000</v>
      </c>
      <c r="Q49" s="50"/>
    </row>
    <row r="50" customFormat="false" ht="12.75" hidden="false" customHeight="false" outlineLevel="0" collapsed="false">
      <c r="A50" s="46" t="n">
        <v>20</v>
      </c>
      <c r="B50" s="47" t="s">
        <v>78</v>
      </c>
      <c r="C50" s="48" t="n">
        <v>1</v>
      </c>
      <c r="D50" s="48" t="s">
        <v>79</v>
      </c>
      <c r="E50" s="49" t="s">
        <v>136</v>
      </c>
      <c r="F50" s="49" t="s">
        <v>137</v>
      </c>
      <c r="G50" s="49" t="s">
        <v>138</v>
      </c>
      <c r="H50" s="48" t="n">
        <v>1294</v>
      </c>
      <c r="I50" s="48"/>
      <c r="J50" s="50"/>
      <c r="K50" s="50"/>
      <c r="L50" s="51" t="n">
        <v>55000</v>
      </c>
      <c r="M50" s="52" t="s">
        <v>41</v>
      </c>
      <c r="N50" s="52" t="s">
        <v>41</v>
      </c>
      <c r="O50" s="52" t="s">
        <v>41</v>
      </c>
      <c r="P50" s="51" t="n">
        <v>20000</v>
      </c>
      <c r="Q50" s="50"/>
    </row>
    <row r="51" customFormat="false" ht="25.5" hidden="false" customHeight="false" outlineLevel="0" collapsed="false">
      <c r="A51" s="46" t="n">
        <v>21</v>
      </c>
      <c r="B51" s="47" t="s">
        <v>78</v>
      </c>
      <c r="C51" s="48" t="n">
        <v>1</v>
      </c>
      <c r="D51" s="48" t="s">
        <v>79</v>
      </c>
      <c r="E51" s="49" t="s">
        <v>139</v>
      </c>
      <c r="F51" s="49" t="s">
        <v>140</v>
      </c>
      <c r="G51" s="49" t="s">
        <v>141</v>
      </c>
      <c r="H51" s="48" t="n">
        <v>1315</v>
      </c>
      <c r="I51" s="48"/>
      <c r="J51" s="50"/>
      <c r="K51" s="50"/>
      <c r="L51" s="51" t="n">
        <v>55000</v>
      </c>
      <c r="M51" s="52" t="s">
        <v>41</v>
      </c>
      <c r="N51" s="52" t="s">
        <v>41</v>
      </c>
      <c r="O51" s="52" t="s">
        <v>41</v>
      </c>
      <c r="P51" s="51" t="n">
        <v>20000</v>
      </c>
      <c r="Q51" s="50"/>
    </row>
    <row r="52" customFormat="false" ht="25.5" hidden="false" customHeight="false" outlineLevel="0" collapsed="false">
      <c r="A52" s="46" t="n">
        <v>22</v>
      </c>
      <c r="B52" s="47" t="s">
        <v>78</v>
      </c>
      <c r="C52" s="48" t="n">
        <v>1</v>
      </c>
      <c r="D52" s="48" t="s">
        <v>79</v>
      </c>
      <c r="E52" s="49" t="s">
        <v>142</v>
      </c>
      <c r="F52" s="49" t="s">
        <v>127</v>
      </c>
      <c r="G52" s="49" t="s">
        <v>143</v>
      </c>
      <c r="H52" s="48" t="n">
        <v>1336</v>
      </c>
      <c r="I52" s="48"/>
      <c r="J52" s="50"/>
      <c r="K52" s="50"/>
      <c r="L52" s="51" t="n">
        <v>55000</v>
      </c>
      <c r="M52" s="52" t="s">
        <v>41</v>
      </c>
      <c r="N52" s="52" t="s">
        <v>41</v>
      </c>
      <c r="O52" s="52" t="s">
        <v>41</v>
      </c>
      <c r="P52" s="51" t="n">
        <v>20000</v>
      </c>
      <c r="Q52" s="50"/>
    </row>
    <row r="53" customFormat="false" ht="25.5" hidden="false" customHeight="false" outlineLevel="0" collapsed="false">
      <c r="A53" s="46" t="n">
        <v>23</v>
      </c>
      <c r="B53" s="47" t="s">
        <v>78</v>
      </c>
      <c r="C53" s="48" t="n">
        <v>1</v>
      </c>
      <c r="D53" s="48" t="s">
        <v>79</v>
      </c>
      <c r="E53" s="49" t="s">
        <v>139</v>
      </c>
      <c r="F53" s="49" t="s">
        <v>127</v>
      </c>
      <c r="G53" s="49" t="s">
        <v>144</v>
      </c>
      <c r="H53" s="48" t="n">
        <v>1381</v>
      </c>
      <c r="I53" s="48"/>
      <c r="J53" s="50"/>
      <c r="K53" s="50"/>
      <c r="L53" s="51" t="n">
        <v>55000</v>
      </c>
      <c r="M53" s="52" t="s">
        <v>41</v>
      </c>
      <c r="N53" s="52" t="s">
        <v>41</v>
      </c>
      <c r="O53" s="52" t="s">
        <v>41</v>
      </c>
      <c r="P53" s="51" t="n">
        <v>20000</v>
      </c>
      <c r="Q53" s="50"/>
    </row>
    <row r="54" customFormat="false" ht="25.5" hidden="false" customHeight="false" outlineLevel="0" collapsed="false">
      <c r="A54" s="46" t="n">
        <v>24</v>
      </c>
      <c r="B54" s="47" t="s">
        <v>78</v>
      </c>
      <c r="C54" s="48" t="n">
        <v>1</v>
      </c>
      <c r="D54" s="48" t="s">
        <v>79</v>
      </c>
      <c r="E54" s="49" t="s">
        <v>145</v>
      </c>
      <c r="F54" s="49" t="s">
        <v>146</v>
      </c>
      <c r="G54" s="49" t="s">
        <v>147</v>
      </c>
      <c r="H54" s="48" t="n">
        <v>1369</v>
      </c>
      <c r="I54" s="48" t="s">
        <v>148</v>
      </c>
      <c r="J54" s="50"/>
      <c r="K54" s="50"/>
      <c r="L54" s="51" t="n">
        <v>55000</v>
      </c>
      <c r="M54" s="52" t="s">
        <v>41</v>
      </c>
      <c r="N54" s="52" t="s">
        <v>41</v>
      </c>
      <c r="O54" s="52" t="s">
        <v>41</v>
      </c>
      <c r="P54" s="51" t="n">
        <v>20000</v>
      </c>
      <c r="Q54" s="50"/>
    </row>
    <row r="55" customFormat="false" ht="25.5" hidden="false" customHeight="false" outlineLevel="0" collapsed="false">
      <c r="A55" s="46" t="n">
        <v>25</v>
      </c>
      <c r="B55" s="47" t="s">
        <v>78</v>
      </c>
      <c r="C55" s="48" t="n">
        <v>1</v>
      </c>
      <c r="D55" s="48" t="s">
        <v>79</v>
      </c>
      <c r="E55" s="49" t="s">
        <v>149</v>
      </c>
      <c r="F55" s="49" t="s">
        <v>150</v>
      </c>
      <c r="G55" s="49" t="s">
        <v>151</v>
      </c>
      <c r="H55" s="48" t="n">
        <v>1403</v>
      </c>
      <c r="I55" s="48"/>
      <c r="J55" s="50"/>
      <c r="K55" s="50"/>
      <c r="L55" s="51" t="n">
        <v>55000</v>
      </c>
      <c r="M55" s="52" t="s">
        <v>41</v>
      </c>
      <c r="N55" s="52" t="s">
        <v>41</v>
      </c>
      <c r="O55" s="52" t="s">
        <v>41</v>
      </c>
      <c r="P55" s="51" t="n">
        <v>20000</v>
      </c>
      <c r="Q55" s="50"/>
    </row>
    <row r="56" customFormat="false" ht="25.5" hidden="false" customHeight="false" outlineLevel="0" collapsed="false">
      <c r="A56" s="46" t="n">
        <v>26</v>
      </c>
      <c r="B56" s="47" t="s">
        <v>78</v>
      </c>
      <c r="C56" s="48" t="n">
        <v>1</v>
      </c>
      <c r="D56" s="48" t="s">
        <v>79</v>
      </c>
      <c r="E56" s="49" t="s">
        <v>152</v>
      </c>
      <c r="F56" s="49" t="s">
        <v>153</v>
      </c>
      <c r="G56" s="49" t="s">
        <v>151</v>
      </c>
      <c r="H56" s="48" t="n">
        <v>1405</v>
      </c>
      <c r="I56" s="48"/>
      <c r="J56" s="50"/>
      <c r="K56" s="50"/>
      <c r="L56" s="51" t="n">
        <v>55000</v>
      </c>
      <c r="M56" s="52" t="s">
        <v>41</v>
      </c>
      <c r="N56" s="52" t="s">
        <v>41</v>
      </c>
      <c r="O56" s="52" t="s">
        <v>41</v>
      </c>
      <c r="P56" s="51" t="n">
        <v>20000</v>
      </c>
      <c r="Q56" s="50"/>
    </row>
    <row r="57" customFormat="false" ht="25.5" hidden="false" customHeight="false" outlineLevel="0" collapsed="false">
      <c r="A57" s="46" t="n">
        <v>27</v>
      </c>
      <c r="B57" s="47" t="s">
        <v>78</v>
      </c>
      <c r="C57" s="48" t="n">
        <v>1</v>
      </c>
      <c r="D57" s="48" t="s">
        <v>79</v>
      </c>
      <c r="E57" s="49" t="s">
        <v>153</v>
      </c>
      <c r="F57" s="49" t="s">
        <v>154</v>
      </c>
      <c r="G57" s="49" t="s">
        <v>151</v>
      </c>
      <c r="H57" s="48" t="n">
        <v>1406</v>
      </c>
      <c r="I57" s="48"/>
      <c r="J57" s="50"/>
      <c r="K57" s="50"/>
      <c r="L57" s="51" t="n">
        <v>55000</v>
      </c>
      <c r="M57" s="52" t="s">
        <v>41</v>
      </c>
      <c r="N57" s="52" t="s">
        <v>41</v>
      </c>
      <c r="O57" s="52" t="s">
        <v>41</v>
      </c>
      <c r="P57" s="51" t="n">
        <v>20000</v>
      </c>
      <c r="Q57" s="50"/>
    </row>
    <row r="58" customFormat="false" ht="25.5" hidden="false" customHeight="false" outlineLevel="0" collapsed="false">
      <c r="A58" s="46" t="n">
        <v>28</v>
      </c>
      <c r="B58" s="47" t="s">
        <v>78</v>
      </c>
      <c r="C58" s="48" t="n">
        <v>1</v>
      </c>
      <c r="D58" s="48" t="s">
        <v>79</v>
      </c>
      <c r="E58" s="49" t="s">
        <v>155</v>
      </c>
      <c r="F58" s="49" t="s">
        <v>154</v>
      </c>
      <c r="G58" s="49" t="s">
        <v>151</v>
      </c>
      <c r="H58" s="48" t="n">
        <v>1410</v>
      </c>
      <c r="I58" s="48"/>
      <c r="J58" s="50"/>
      <c r="K58" s="50"/>
      <c r="L58" s="51" t="n">
        <v>55000</v>
      </c>
      <c r="M58" s="52" t="s">
        <v>41</v>
      </c>
      <c r="N58" s="52" t="s">
        <v>41</v>
      </c>
      <c r="O58" s="52" t="s">
        <v>41</v>
      </c>
      <c r="P58" s="51" t="n">
        <v>20000</v>
      </c>
      <c r="Q58" s="50"/>
    </row>
    <row r="59" customFormat="false" ht="25.5" hidden="false" customHeight="false" outlineLevel="0" collapsed="false">
      <c r="A59" s="46" t="n">
        <v>29</v>
      </c>
      <c r="B59" s="47" t="s">
        <v>78</v>
      </c>
      <c r="C59" s="48" t="n">
        <v>1</v>
      </c>
      <c r="D59" s="48" t="s">
        <v>79</v>
      </c>
      <c r="E59" s="49" t="s">
        <v>152</v>
      </c>
      <c r="F59" s="49" t="s">
        <v>153</v>
      </c>
      <c r="G59" s="49" t="s">
        <v>156</v>
      </c>
      <c r="H59" s="48" t="n">
        <v>1427</v>
      </c>
      <c r="I59" s="48"/>
      <c r="J59" s="50"/>
      <c r="K59" s="50"/>
      <c r="L59" s="51" t="n">
        <v>55000</v>
      </c>
      <c r="M59" s="52" t="s">
        <v>41</v>
      </c>
      <c r="N59" s="52" t="s">
        <v>41</v>
      </c>
      <c r="O59" s="52" t="s">
        <v>41</v>
      </c>
      <c r="P59" s="51" t="n">
        <v>20000</v>
      </c>
      <c r="Q59" s="50"/>
    </row>
    <row r="60" customFormat="false" ht="12.75" hidden="false" customHeight="false" outlineLevel="0" collapsed="false">
      <c r="A60" s="46" t="n">
        <v>30</v>
      </c>
      <c r="B60" s="47" t="s">
        <v>78</v>
      </c>
      <c r="C60" s="48" t="n">
        <v>1</v>
      </c>
      <c r="D60" s="48" t="s">
        <v>79</v>
      </c>
      <c r="E60" s="49" t="s">
        <v>157</v>
      </c>
      <c r="F60" s="49" t="s">
        <v>158</v>
      </c>
      <c r="G60" s="49" t="s">
        <v>138</v>
      </c>
      <c r="H60" s="48" t="n">
        <v>1429</v>
      </c>
      <c r="I60" s="48"/>
      <c r="J60" s="50"/>
      <c r="K60" s="50"/>
      <c r="L60" s="51" t="n">
        <v>55000</v>
      </c>
      <c r="M60" s="52" t="s">
        <v>41</v>
      </c>
      <c r="N60" s="52" t="s">
        <v>41</v>
      </c>
      <c r="O60" s="52" t="s">
        <v>41</v>
      </c>
      <c r="P60" s="51" t="n">
        <v>20000</v>
      </c>
      <c r="Q60" s="50"/>
    </row>
    <row r="61" customFormat="false" ht="25.5" hidden="false" customHeight="false" outlineLevel="0" collapsed="false">
      <c r="A61" s="46" t="n">
        <v>31</v>
      </c>
      <c r="B61" s="47" t="s">
        <v>78</v>
      </c>
      <c r="C61" s="48" t="n">
        <v>1</v>
      </c>
      <c r="D61" s="48" t="s">
        <v>79</v>
      </c>
      <c r="E61" s="49" t="s">
        <v>159</v>
      </c>
      <c r="F61" s="49" t="s">
        <v>160</v>
      </c>
      <c r="G61" s="49" t="s">
        <v>161</v>
      </c>
      <c r="H61" s="48" t="n">
        <v>1431</v>
      </c>
      <c r="I61" s="48"/>
      <c r="J61" s="50"/>
      <c r="K61" s="50"/>
      <c r="L61" s="51" t="n">
        <v>55000</v>
      </c>
      <c r="M61" s="52" t="s">
        <v>41</v>
      </c>
      <c r="N61" s="52" t="s">
        <v>41</v>
      </c>
      <c r="O61" s="52" t="s">
        <v>41</v>
      </c>
      <c r="P61" s="51" t="n">
        <v>20000</v>
      </c>
      <c r="Q61" s="50"/>
    </row>
    <row r="62" customFormat="false" ht="25.5" hidden="false" customHeight="false" outlineLevel="0" collapsed="false">
      <c r="A62" s="46" t="n">
        <v>32</v>
      </c>
      <c r="B62" s="47" t="s">
        <v>78</v>
      </c>
      <c r="C62" s="48" t="n">
        <v>1</v>
      </c>
      <c r="D62" s="48" t="s">
        <v>79</v>
      </c>
      <c r="E62" s="49" t="s">
        <v>162</v>
      </c>
      <c r="F62" s="49" t="s">
        <v>163</v>
      </c>
      <c r="G62" s="49" t="s">
        <v>164</v>
      </c>
      <c r="H62" s="48" t="n">
        <v>1437</v>
      </c>
      <c r="I62" s="48"/>
      <c r="J62" s="50"/>
      <c r="K62" s="50"/>
      <c r="L62" s="51" t="n">
        <v>55000</v>
      </c>
      <c r="M62" s="52" t="s">
        <v>41</v>
      </c>
      <c r="N62" s="52" t="s">
        <v>41</v>
      </c>
      <c r="O62" s="52" t="s">
        <v>41</v>
      </c>
      <c r="P62" s="51" t="n">
        <v>20000</v>
      </c>
      <c r="Q62" s="50"/>
    </row>
    <row r="63" customFormat="false" ht="12.75" hidden="false" customHeight="false" outlineLevel="0" collapsed="false">
      <c r="A63" s="46" t="n">
        <v>33</v>
      </c>
      <c r="B63" s="47" t="s">
        <v>78</v>
      </c>
      <c r="C63" s="48" t="n">
        <v>1</v>
      </c>
      <c r="D63" s="48" t="s">
        <v>79</v>
      </c>
      <c r="E63" s="49" t="s">
        <v>165</v>
      </c>
      <c r="F63" s="49" t="s">
        <v>166</v>
      </c>
      <c r="G63" s="49" t="s">
        <v>138</v>
      </c>
      <c r="H63" s="48" t="n">
        <v>1455</v>
      </c>
      <c r="I63" s="48"/>
      <c r="J63" s="50"/>
      <c r="K63" s="50"/>
      <c r="L63" s="51" t="n">
        <v>55000</v>
      </c>
      <c r="M63" s="52" t="s">
        <v>41</v>
      </c>
      <c r="N63" s="52" t="s">
        <v>41</v>
      </c>
      <c r="O63" s="52" t="s">
        <v>41</v>
      </c>
      <c r="P63" s="51" t="n">
        <v>20000</v>
      </c>
      <c r="Q63" s="50"/>
    </row>
    <row r="64" customFormat="false" ht="25.5" hidden="false" customHeight="false" outlineLevel="0" collapsed="false">
      <c r="A64" s="46" t="n">
        <v>34</v>
      </c>
      <c r="B64" s="47" t="s">
        <v>78</v>
      </c>
      <c r="C64" s="48" t="n">
        <v>1</v>
      </c>
      <c r="D64" s="48" t="s">
        <v>79</v>
      </c>
      <c r="E64" s="49" t="s">
        <v>167</v>
      </c>
      <c r="F64" s="49" t="s">
        <v>168</v>
      </c>
      <c r="G64" s="49" t="s">
        <v>169</v>
      </c>
      <c r="H64" s="48" t="n">
        <v>1473</v>
      </c>
      <c r="I64" s="48"/>
      <c r="J64" s="50"/>
      <c r="K64" s="50"/>
      <c r="L64" s="51" t="n">
        <v>55000</v>
      </c>
      <c r="M64" s="52" t="s">
        <v>41</v>
      </c>
      <c r="N64" s="52" t="s">
        <v>41</v>
      </c>
      <c r="O64" s="52" t="s">
        <v>41</v>
      </c>
      <c r="P64" s="51" t="n">
        <v>20000</v>
      </c>
      <c r="Q64" s="50"/>
    </row>
    <row r="65" customFormat="false" ht="25.5" hidden="false" customHeight="false" outlineLevel="0" collapsed="false">
      <c r="A65" s="46" t="n">
        <v>35</v>
      </c>
      <c r="B65" s="47" t="s">
        <v>78</v>
      </c>
      <c r="C65" s="48" t="n">
        <v>1</v>
      </c>
      <c r="D65" s="48" t="s">
        <v>79</v>
      </c>
      <c r="E65" s="49" t="s">
        <v>170</v>
      </c>
      <c r="F65" s="49" t="s">
        <v>171</v>
      </c>
      <c r="G65" s="49" t="s">
        <v>172</v>
      </c>
      <c r="H65" s="48" t="n">
        <v>1487</v>
      </c>
      <c r="I65" s="48"/>
      <c r="J65" s="50"/>
      <c r="K65" s="50"/>
      <c r="L65" s="51" t="n">
        <v>55000</v>
      </c>
      <c r="M65" s="52" t="s">
        <v>41</v>
      </c>
      <c r="N65" s="52" t="s">
        <v>41</v>
      </c>
      <c r="O65" s="52" t="s">
        <v>41</v>
      </c>
      <c r="P65" s="51" t="n">
        <v>20000</v>
      </c>
      <c r="Q65" s="50"/>
    </row>
    <row r="66" customFormat="false" ht="12.75" hidden="false" customHeight="false" outlineLevel="0" collapsed="false">
      <c r="A66" s="46" t="n">
        <v>36</v>
      </c>
      <c r="B66" s="47" t="s">
        <v>78</v>
      </c>
      <c r="C66" s="48" t="n">
        <v>1</v>
      </c>
      <c r="D66" s="48" t="s">
        <v>79</v>
      </c>
      <c r="E66" s="49" t="s">
        <v>173</v>
      </c>
      <c r="F66" s="49" t="s">
        <v>168</v>
      </c>
      <c r="G66" s="49" t="s">
        <v>138</v>
      </c>
      <c r="H66" s="48" t="n">
        <v>1461</v>
      </c>
      <c r="I66" s="48" t="s">
        <v>43</v>
      </c>
      <c r="J66" s="50"/>
      <c r="K66" s="50"/>
      <c r="L66" s="51" t="n">
        <v>55000</v>
      </c>
      <c r="M66" s="52" t="s">
        <v>41</v>
      </c>
      <c r="N66" s="52" t="s">
        <v>41</v>
      </c>
      <c r="O66" s="52" t="s">
        <v>41</v>
      </c>
      <c r="P66" s="51" t="n">
        <v>20000</v>
      </c>
      <c r="Q66" s="50"/>
    </row>
    <row r="67" customFormat="false" ht="25.5" hidden="false" customHeight="false" outlineLevel="0" collapsed="false">
      <c r="A67" s="46" t="n">
        <v>37</v>
      </c>
      <c r="B67" s="47" t="s">
        <v>78</v>
      </c>
      <c r="C67" s="48" t="n">
        <v>1</v>
      </c>
      <c r="D67" s="48" t="s">
        <v>79</v>
      </c>
      <c r="E67" s="49" t="s">
        <v>162</v>
      </c>
      <c r="F67" s="49" t="s">
        <v>174</v>
      </c>
      <c r="G67" s="49" t="s">
        <v>175</v>
      </c>
      <c r="H67" s="48" t="n">
        <v>1411</v>
      </c>
      <c r="I67" s="48"/>
      <c r="J67" s="50"/>
      <c r="K67" s="50"/>
      <c r="L67" s="51" t="n">
        <v>55000</v>
      </c>
      <c r="M67" s="52" t="s">
        <v>41</v>
      </c>
      <c r="N67" s="52" t="s">
        <v>41</v>
      </c>
      <c r="O67" s="52" t="s">
        <v>41</v>
      </c>
      <c r="P67" s="51" t="n">
        <v>20000</v>
      </c>
      <c r="Q67" s="50"/>
    </row>
    <row r="68" customFormat="false" ht="12.75" hidden="false" customHeight="false" outlineLevel="0" collapsed="false">
      <c r="A68" s="46" t="n">
        <v>38</v>
      </c>
      <c r="B68" s="47" t="s">
        <v>78</v>
      </c>
      <c r="C68" s="48" t="n">
        <v>1</v>
      </c>
      <c r="D68" s="48" t="s">
        <v>79</v>
      </c>
      <c r="E68" s="49" t="s">
        <v>176</v>
      </c>
      <c r="F68" s="49" t="s">
        <v>177</v>
      </c>
      <c r="G68" s="49" t="s">
        <v>138</v>
      </c>
      <c r="H68" s="48" t="n">
        <v>1454</v>
      </c>
      <c r="I68" s="48" t="s">
        <v>43</v>
      </c>
      <c r="J68" s="50"/>
      <c r="K68" s="50"/>
      <c r="L68" s="51" t="n">
        <v>55000</v>
      </c>
      <c r="M68" s="52" t="s">
        <v>41</v>
      </c>
      <c r="N68" s="52" t="s">
        <v>41</v>
      </c>
      <c r="O68" s="52" t="s">
        <v>41</v>
      </c>
      <c r="P68" s="51" t="n">
        <v>20000</v>
      </c>
      <c r="Q68" s="50"/>
    </row>
    <row r="69" customFormat="false" ht="12.75" hidden="false" customHeight="false" outlineLevel="0" collapsed="false">
      <c r="A69" s="46" t="n">
        <v>39</v>
      </c>
      <c r="B69" s="47" t="s">
        <v>78</v>
      </c>
      <c r="C69" s="48" t="n">
        <v>1</v>
      </c>
      <c r="D69" s="48" t="s">
        <v>79</v>
      </c>
      <c r="E69" s="49" t="s">
        <v>98</v>
      </c>
      <c r="F69" s="49" t="s">
        <v>178</v>
      </c>
      <c r="G69" s="49" t="s">
        <v>138</v>
      </c>
      <c r="H69" s="48" t="n">
        <v>1456</v>
      </c>
      <c r="I69" s="48"/>
      <c r="J69" s="50"/>
      <c r="K69" s="50"/>
      <c r="L69" s="51" t="n">
        <v>55000</v>
      </c>
      <c r="M69" s="52" t="s">
        <v>41</v>
      </c>
      <c r="N69" s="52" t="s">
        <v>41</v>
      </c>
      <c r="O69" s="52" t="s">
        <v>41</v>
      </c>
      <c r="P69" s="51" t="n">
        <v>20000</v>
      </c>
      <c r="Q69" s="50"/>
    </row>
    <row r="70" customFormat="false" ht="25.5" hidden="false" customHeight="false" outlineLevel="0" collapsed="false">
      <c r="A70" s="46" t="n">
        <v>40</v>
      </c>
      <c r="B70" s="47" t="s">
        <v>78</v>
      </c>
      <c r="C70" s="48" t="n">
        <v>1</v>
      </c>
      <c r="D70" s="48" t="s">
        <v>79</v>
      </c>
      <c r="E70" s="49" t="s">
        <v>179</v>
      </c>
      <c r="F70" s="49" t="s">
        <v>180</v>
      </c>
      <c r="G70" s="49" t="s">
        <v>151</v>
      </c>
      <c r="H70" s="48" t="n">
        <v>1408</v>
      </c>
      <c r="I70" s="48"/>
      <c r="J70" s="50"/>
      <c r="K70" s="50"/>
      <c r="L70" s="51" t="n">
        <v>55000</v>
      </c>
      <c r="M70" s="52" t="s">
        <v>41</v>
      </c>
      <c r="N70" s="52" t="s">
        <v>41</v>
      </c>
      <c r="O70" s="52" t="s">
        <v>41</v>
      </c>
      <c r="P70" s="51" t="n">
        <v>20000</v>
      </c>
      <c r="Q70" s="50"/>
    </row>
    <row r="71" customFormat="false" ht="25.5" hidden="false" customHeight="false" outlineLevel="0" collapsed="false">
      <c r="A71" s="46" t="n">
        <v>41</v>
      </c>
      <c r="B71" s="47" t="s">
        <v>78</v>
      </c>
      <c r="C71" s="48" t="n">
        <v>1</v>
      </c>
      <c r="D71" s="48" t="s">
        <v>79</v>
      </c>
      <c r="E71" s="49" t="s">
        <v>181</v>
      </c>
      <c r="F71" s="49" t="s">
        <v>182</v>
      </c>
      <c r="G71" s="49" t="s">
        <v>183</v>
      </c>
      <c r="H71" s="48" t="n">
        <v>1402</v>
      </c>
      <c r="I71" s="48"/>
      <c r="J71" s="50"/>
      <c r="K71" s="50"/>
      <c r="L71" s="51" t="n">
        <v>55000</v>
      </c>
      <c r="M71" s="52" t="s">
        <v>41</v>
      </c>
      <c r="N71" s="52" t="s">
        <v>41</v>
      </c>
      <c r="O71" s="52" t="s">
        <v>41</v>
      </c>
      <c r="P71" s="51" t="n">
        <v>20000</v>
      </c>
      <c r="Q71" s="50"/>
    </row>
    <row r="72" customFormat="false" ht="12.75" hidden="false" customHeight="false" outlineLevel="0" collapsed="false">
      <c r="A72" s="46" t="n">
        <v>42</v>
      </c>
      <c r="B72" s="47" t="s">
        <v>78</v>
      </c>
      <c r="C72" s="48" t="n">
        <v>1</v>
      </c>
      <c r="D72" s="48" t="s">
        <v>79</v>
      </c>
      <c r="E72" s="49" t="s">
        <v>184</v>
      </c>
      <c r="F72" s="49" t="s">
        <v>185</v>
      </c>
      <c r="G72" s="49" t="s">
        <v>138</v>
      </c>
      <c r="H72" s="48" t="n">
        <v>1433</v>
      </c>
      <c r="I72" s="48"/>
      <c r="J72" s="50"/>
      <c r="K72" s="50"/>
      <c r="L72" s="51" t="n">
        <v>55000</v>
      </c>
      <c r="M72" s="52" t="s">
        <v>41</v>
      </c>
      <c r="N72" s="52" t="s">
        <v>41</v>
      </c>
      <c r="O72" s="52" t="s">
        <v>41</v>
      </c>
      <c r="P72" s="51" t="n">
        <v>20000</v>
      </c>
      <c r="Q72" s="50"/>
    </row>
    <row r="73" customFormat="false" ht="12.75" hidden="false" customHeight="false" outlineLevel="0" collapsed="false">
      <c r="A73" s="46" t="n">
        <v>43</v>
      </c>
      <c r="B73" s="47" t="s">
        <v>78</v>
      </c>
      <c r="C73" s="48" t="n">
        <v>1</v>
      </c>
      <c r="D73" s="48" t="s">
        <v>79</v>
      </c>
      <c r="E73" s="49" t="s">
        <v>186</v>
      </c>
      <c r="F73" s="49" t="s">
        <v>187</v>
      </c>
      <c r="G73" s="49" t="s">
        <v>138</v>
      </c>
      <c r="H73" s="48" t="n">
        <v>1428</v>
      </c>
      <c r="I73" s="48"/>
      <c r="J73" s="50"/>
      <c r="K73" s="50"/>
      <c r="L73" s="51" t="n">
        <v>55000</v>
      </c>
      <c r="M73" s="52" t="s">
        <v>41</v>
      </c>
      <c r="N73" s="52" t="s">
        <v>41</v>
      </c>
      <c r="O73" s="52" t="s">
        <v>41</v>
      </c>
      <c r="P73" s="51" t="n">
        <v>20000</v>
      </c>
      <c r="Q73" s="50"/>
    </row>
    <row r="74" customFormat="false" ht="25.5" hidden="false" customHeight="false" outlineLevel="0" collapsed="false">
      <c r="A74" s="46" t="n">
        <v>44</v>
      </c>
      <c r="B74" s="47" t="s">
        <v>78</v>
      </c>
      <c r="C74" s="48" t="n">
        <v>1</v>
      </c>
      <c r="D74" s="48" t="s">
        <v>79</v>
      </c>
      <c r="E74" s="49" t="s">
        <v>188</v>
      </c>
      <c r="F74" s="49" t="s">
        <v>189</v>
      </c>
      <c r="G74" s="49" t="s">
        <v>190</v>
      </c>
      <c r="H74" s="48" t="n">
        <v>1542</v>
      </c>
      <c r="I74" s="48"/>
      <c r="J74" s="50"/>
      <c r="K74" s="50"/>
      <c r="L74" s="51" t="n">
        <v>55000</v>
      </c>
      <c r="M74" s="52" t="s">
        <v>41</v>
      </c>
      <c r="N74" s="52" t="s">
        <v>41</v>
      </c>
      <c r="O74" s="52" t="s">
        <v>41</v>
      </c>
      <c r="P74" s="51" t="n">
        <v>20000</v>
      </c>
      <c r="Q74" s="50"/>
    </row>
    <row r="75" customFormat="false" ht="25.5" hidden="false" customHeight="false" outlineLevel="0" collapsed="false">
      <c r="A75" s="46" t="n">
        <v>45</v>
      </c>
      <c r="B75" s="47" t="s">
        <v>78</v>
      </c>
      <c r="C75" s="48" t="n">
        <v>1</v>
      </c>
      <c r="D75" s="48" t="s">
        <v>79</v>
      </c>
      <c r="E75" s="49" t="s">
        <v>191</v>
      </c>
      <c r="F75" s="49" t="s">
        <v>192</v>
      </c>
      <c r="G75" s="49" t="s">
        <v>193</v>
      </c>
      <c r="H75" s="48" t="n">
        <v>1551</v>
      </c>
      <c r="I75" s="48"/>
      <c r="J75" s="50"/>
      <c r="K75" s="50"/>
      <c r="L75" s="51" t="n">
        <v>55000</v>
      </c>
      <c r="M75" s="52" t="s">
        <v>41</v>
      </c>
      <c r="N75" s="52" t="s">
        <v>41</v>
      </c>
      <c r="O75" s="52" t="s">
        <v>41</v>
      </c>
      <c r="P75" s="51" t="n">
        <v>20000</v>
      </c>
      <c r="Q75" s="50"/>
    </row>
    <row r="76" customFormat="false" ht="25.5" hidden="false" customHeight="false" outlineLevel="0" collapsed="false">
      <c r="A76" s="46" t="n">
        <v>46</v>
      </c>
      <c r="B76" s="47" t="s">
        <v>78</v>
      </c>
      <c r="C76" s="48" t="n">
        <v>1</v>
      </c>
      <c r="D76" s="48" t="s">
        <v>79</v>
      </c>
      <c r="E76" s="49" t="s">
        <v>194</v>
      </c>
      <c r="F76" s="49" t="s">
        <v>195</v>
      </c>
      <c r="G76" s="49" t="s">
        <v>196</v>
      </c>
      <c r="H76" s="48" t="n">
        <v>1541</v>
      </c>
      <c r="I76" s="48" t="s">
        <v>148</v>
      </c>
      <c r="J76" s="50"/>
      <c r="K76" s="50"/>
      <c r="L76" s="51" t="n">
        <v>55000</v>
      </c>
      <c r="M76" s="52" t="s">
        <v>41</v>
      </c>
      <c r="N76" s="52" t="s">
        <v>41</v>
      </c>
      <c r="O76" s="52" t="s">
        <v>41</v>
      </c>
      <c r="P76" s="51" t="n">
        <v>20000</v>
      </c>
      <c r="Q76" s="50"/>
    </row>
    <row r="77" customFormat="false" ht="25.5" hidden="false" customHeight="false" outlineLevel="0" collapsed="false">
      <c r="A77" s="46" t="n">
        <v>47</v>
      </c>
      <c r="B77" s="47" t="s">
        <v>78</v>
      </c>
      <c r="C77" s="48" t="n">
        <v>1</v>
      </c>
      <c r="D77" s="48" t="s">
        <v>79</v>
      </c>
      <c r="E77" s="49" t="s">
        <v>197</v>
      </c>
      <c r="F77" s="49" t="s">
        <v>198</v>
      </c>
      <c r="G77" s="49" t="s">
        <v>199</v>
      </c>
      <c r="H77" s="48" t="n">
        <v>1559</v>
      </c>
      <c r="I77" s="48"/>
      <c r="J77" s="50"/>
      <c r="K77" s="50"/>
      <c r="L77" s="51" t="n">
        <v>55000</v>
      </c>
      <c r="M77" s="52" t="s">
        <v>41</v>
      </c>
      <c r="N77" s="52" t="s">
        <v>41</v>
      </c>
      <c r="O77" s="52" t="s">
        <v>41</v>
      </c>
      <c r="P77" s="51" t="n">
        <v>20000</v>
      </c>
      <c r="Q77" s="50"/>
    </row>
    <row r="78" customFormat="false" ht="25.5" hidden="false" customHeight="false" outlineLevel="0" collapsed="false">
      <c r="A78" s="46" t="n">
        <v>48</v>
      </c>
      <c r="B78" s="47" t="s">
        <v>78</v>
      </c>
      <c r="C78" s="48" t="n">
        <v>1</v>
      </c>
      <c r="D78" s="48" t="s">
        <v>79</v>
      </c>
      <c r="E78" s="49" t="s">
        <v>200</v>
      </c>
      <c r="F78" s="49" t="s">
        <v>137</v>
      </c>
      <c r="G78" s="49" t="s">
        <v>201</v>
      </c>
      <c r="H78" s="48" t="n">
        <v>1504</v>
      </c>
      <c r="I78" s="48"/>
      <c r="J78" s="50"/>
      <c r="K78" s="50"/>
      <c r="L78" s="51" t="n">
        <v>55000</v>
      </c>
      <c r="M78" s="52" t="s">
        <v>41</v>
      </c>
      <c r="N78" s="52" t="s">
        <v>41</v>
      </c>
      <c r="O78" s="52" t="s">
        <v>41</v>
      </c>
      <c r="P78" s="51" t="n">
        <v>20000</v>
      </c>
      <c r="Q78" s="50"/>
    </row>
    <row r="79" customFormat="false" ht="12.75" hidden="false" customHeight="false" outlineLevel="0" collapsed="false">
      <c r="A79" s="46" t="n">
        <v>49</v>
      </c>
      <c r="B79" s="47" t="s">
        <v>78</v>
      </c>
      <c r="C79" s="48" t="n">
        <v>1</v>
      </c>
      <c r="D79" s="48" t="s">
        <v>79</v>
      </c>
      <c r="E79" s="49" t="s">
        <v>202</v>
      </c>
      <c r="F79" s="49" t="s">
        <v>203</v>
      </c>
      <c r="G79" s="49" t="s">
        <v>204</v>
      </c>
      <c r="H79" s="48" t="n">
        <v>1694</v>
      </c>
      <c r="I79" s="48"/>
      <c r="J79" s="50"/>
      <c r="K79" s="50"/>
      <c r="L79" s="51" t="n">
        <v>55000</v>
      </c>
      <c r="M79" s="52" t="s">
        <v>41</v>
      </c>
      <c r="N79" s="52" t="s">
        <v>41</v>
      </c>
      <c r="O79" s="52" t="s">
        <v>41</v>
      </c>
      <c r="P79" s="51" t="n">
        <v>20000</v>
      </c>
      <c r="Q79" s="50"/>
    </row>
    <row r="80" customFormat="false" ht="25.5" hidden="false" customHeight="false" outlineLevel="0" collapsed="false">
      <c r="A80" s="46" t="n">
        <v>50</v>
      </c>
      <c r="B80" s="47" t="s">
        <v>78</v>
      </c>
      <c r="C80" s="48" t="n">
        <v>1</v>
      </c>
      <c r="D80" s="48" t="s">
        <v>79</v>
      </c>
      <c r="E80" s="49" t="s">
        <v>205</v>
      </c>
      <c r="F80" s="49" t="s">
        <v>206</v>
      </c>
      <c r="G80" s="49" t="s">
        <v>207</v>
      </c>
      <c r="H80" s="48" t="n">
        <v>1660</v>
      </c>
      <c r="I80" s="48"/>
      <c r="J80" s="50"/>
      <c r="K80" s="50"/>
      <c r="L80" s="51" t="n">
        <v>55000</v>
      </c>
      <c r="M80" s="52" t="s">
        <v>41</v>
      </c>
      <c r="N80" s="52" t="s">
        <v>41</v>
      </c>
      <c r="O80" s="52" t="s">
        <v>41</v>
      </c>
      <c r="P80" s="51" t="n">
        <v>20000</v>
      </c>
      <c r="Q80" s="50"/>
    </row>
    <row r="81" customFormat="false" ht="12.75" hidden="false" customHeight="false" outlineLevel="0" collapsed="false">
      <c r="A81" s="46" t="n">
        <v>51</v>
      </c>
      <c r="B81" s="47" t="s">
        <v>78</v>
      </c>
      <c r="C81" s="48" t="n">
        <v>1</v>
      </c>
      <c r="D81" s="48" t="s">
        <v>79</v>
      </c>
      <c r="E81" s="49" t="s">
        <v>208</v>
      </c>
      <c r="F81" s="49" t="s">
        <v>209</v>
      </c>
      <c r="G81" s="49" t="s">
        <v>210</v>
      </c>
      <c r="H81" s="48" t="n">
        <v>1677</v>
      </c>
      <c r="I81" s="48"/>
      <c r="J81" s="50"/>
      <c r="K81" s="50"/>
      <c r="L81" s="51" t="n">
        <v>55000</v>
      </c>
      <c r="M81" s="52" t="s">
        <v>41</v>
      </c>
      <c r="N81" s="52" t="s">
        <v>41</v>
      </c>
      <c r="O81" s="52" t="s">
        <v>41</v>
      </c>
      <c r="P81" s="51" t="n">
        <v>20000</v>
      </c>
      <c r="Q81" s="50"/>
    </row>
    <row r="82" customFormat="false" ht="25.5" hidden="false" customHeight="false" outlineLevel="0" collapsed="false">
      <c r="A82" s="46" t="n">
        <v>52</v>
      </c>
      <c r="B82" s="47" t="s">
        <v>78</v>
      </c>
      <c r="C82" s="48" t="n">
        <v>1</v>
      </c>
      <c r="D82" s="48" t="s">
        <v>79</v>
      </c>
      <c r="E82" s="49" t="s">
        <v>211</v>
      </c>
      <c r="F82" s="49" t="s">
        <v>212</v>
      </c>
      <c r="G82" s="49" t="s">
        <v>213</v>
      </c>
      <c r="H82" s="48" t="n">
        <v>1668</v>
      </c>
      <c r="I82" s="48"/>
      <c r="J82" s="50"/>
      <c r="K82" s="50"/>
      <c r="L82" s="51" t="n">
        <v>55000</v>
      </c>
      <c r="M82" s="52" t="s">
        <v>41</v>
      </c>
      <c r="N82" s="52" t="s">
        <v>41</v>
      </c>
      <c r="O82" s="52" t="s">
        <v>41</v>
      </c>
      <c r="P82" s="51" t="n">
        <v>20000</v>
      </c>
      <c r="Q82" s="50"/>
    </row>
    <row r="83" customFormat="false" ht="25.5" hidden="false" customHeight="false" outlineLevel="0" collapsed="false">
      <c r="A83" s="46" t="n">
        <v>53</v>
      </c>
      <c r="B83" s="47" t="s">
        <v>78</v>
      </c>
      <c r="C83" s="48" t="n">
        <v>1</v>
      </c>
      <c r="D83" s="48" t="s">
        <v>79</v>
      </c>
      <c r="E83" s="49" t="s">
        <v>214</v>
      </c>
      <c r="F83" s="49" t="s">
        <v>215</v>
      </c>
      <c r="G83" s="49" t="s">
        <v>216</v>
      </c>
      <c r="H83" s="48" t="n">
        <v>1605</v>
      </c>
      <c r="I83" s="48"/>
      <c r="J83" s="50"/>
      <c r="K83" s="50"/>
      <c r="L83" s="51" t="n">
        <v>55000</v>
      </c>
      <c r="M83" s="52" t="s">
        <v>41</v>
      </c>
      <c r="N83" s="52" t="s">
        <v>41</v>
      </c>
      <c r="O83" s="52" t="s">
        <v>41</v>
      </c>
      <c r="P83" s="51" t="n">
        <v>20000</v>
      </c>
      <c r="Q83" s="50"/>
    </row>
    <row r="84" customFormat="false" ht="12.75" hidden="false" customHeight="false" outlineLevel="0" collapsed="false">
      <c r="A84" s="46" t="n">
        <v>54</v>
      </c>
      <c r="B84" s="47" t="s">
        <v>78</v>
      </c>
      <c r="C84" s="48" t="n">
        <v>1</v>
      </c>
      <c r="D84" s="48" t="s">
        <v>79</v>
      </c>
      <c r="E84" s="49" t="s">
        <v>217</v>
      </c>
      <c r="F84" s="49" t="s">
        <v>218</v>
      </c>
      <c r="G84" s="49" t="s">
        <v>219</v>
      </c>
      <c r="H84" s="48" t="n">
        <v>1718</v>
      </c>
      <c r="I84" s="48"/>
      <c r="J84" s="50"/>
      <c r="K84" s="50"/>
      <c r="L84" s="51" t="n">
        <v>55000</v>
      </c>
      <c r="M84" s="52" t="s">
        <v>41</v>
      </c>
      <c r="N84" s="52" t="s">
        <v>41</v>
      </c>
      <c r="O84" s="52" t="s">
        <v>41</v>
      </c>
      <c r="P84" s="51" t="n">
        <v>20000</v>
      </c>
      <c r="Q84" s="50"/>
    </row>
    <row r="85" customFormat="false" ht="12.75" hidden="false" customHeight="false" outlineLevel="0" collapsed="false">
      <c r="A85" s="46" t="n">
        <v>55</v>
      </c>
      <c r="B85" s="47" t="s">
        <v>78</v>
      </c>
      <c r="C85" s="48" t="n">
        <v>1</v>
      </c>
      <c r="D85" s="48" t="s">
        <v>79</v>
      </c>
      <c r="E85" s="49" t="s">
        <v>220</v>
      </c>
      <c r="F85" s="49" t="s">
        <v>221</v>
      </c>
      <c r="G85" s="49" t="s">
        <v>219</v>
      </c>
      <c r="H85" s="48" t="n">
        <v>1762</v>
      </c>
      <c r="I85" s="48"/>
      <c r="J85" s="50"/>
      <c r="K85" s="50"/>
      <c r="L85" s="51" t="n">
        <v>55000</v>
      </c>
      <c r="M85" s="52" t="s">
        <v>41</v>
      </c>
      <c r="N85" s="52" t="s">
        <v>41</v>
      </c>
      <c r="O85" s="52" t="s">
        <v>41</v>
      </c>
      <c r="P85" s="51" t="n">
        <v>20000</v>
      </c>
      <c r="Q85" s="50"/>
    </row>
    <row r="86" customFormat="false" ht="25.5" hidden="false" customHeight="false" outlineLevel="0" collapsed="false">
      <c r="A86" s="46" t="n">
        <v>56</v>
      </c>
      <c r="B86" s="47" t="s">
        <v>78</v>
      </c>
      <c r="C86" s="48" t="n">
        <v>1</v>
      </c>
      <c r="D86" s="48" t="s">
        <v>79</v>
      </c>
      <c r="E86" s="49" t="s">
        <v>222</v>
      </c>
      <c r="F86" s="49" t="s">
        <v>223</v>
      </c>
      <c r="G86" s="49" t="s">
        <v>224</v>
      </c>
      <c r="H86" s="48" t="n">
        <v>1764</v>
      </c>
      <c r="I86" s="48"/>
      <c r="J86" s="50"/>
      <c r="K86" s="50"/>
      <c r="L86" s="51" t="n">
        <v>55000</v>
      </c>
      <c r="M86" s="52" t="s">
        <v>41</v>
      </c>
      <c r="N86" s="52" t="s">
        <v>41</v>
      </c>
      <c r="O86" s="52" t="s">
        <v>41</v>
      </c>
      <c r="P86" s="51" t="n">
        <v>20000</v>
      </c>
      <c r="Q86" s="50"/>
    </row>
    <row r="87" customFormat="false" ht="25.5" hidden="false" customHeight="false" outlineLevel="0" collapsed="false">
      <c r="A87" s="46" t="n">
        <v>57</v>
      </c>
      <c r="B87" s="47" t="s">
        <v>78</v>
      </c>
      <c r="C87" s="48" t="n">
        <v>1</v>
      </c>
      <c r="D87" s="48" t="s">
        <v>79</v>
      </c>
      <c r="E87" s="49" t="s">
        <v>225</v>
      </c>
      <c r="F87" s="49" t="s">
        <v>226</v>
      </c>
      <c r="G87" s="49" t="s">
        <v>227</v>
      </c>
      <c r="H87" s="48" t="n">
        <v>1741</v>
      </c>
      <c r="I87" s="48" t="s">
        <v>43</v>
      </c>
      <c r="J87" s="50"/>
      <c r="K87" s="50"/>
      <c r="L87" s="51" t="n">
        <v>55000</v>
      </c>
      <c r="M87" s="52" t="s">
        <v>41</v>
      </c>
      <c r="N87" s="52" t="s">
        <v>41</v>
      </c>
      <c r="O87" s="52" t="s">
        <v>41</v>
      </c>
      <c r="P87" s="51" t="n">
        <v>20000</v>
      </c>
      <c r="Q87" s="50"/>
    </row>
    <row r="88" customFormat="false" ht="12.75" hidden="false" customHeight="false" outlineLevel="0" collapsed="false">
      <c r="A88" s="46" t="n">
        <v>58</v>
      </c>
      <c r="B88" s="47" t="s">
        <v>78</v>
      </c>
      <c r="C88" s="48" t="n">
        <v>1</v>
      </c>
      <c r="D88" s="48" t="s">
        <v>79</v>
      </c>
      <c r="E88" s="49" t="s">
        <v>228</v>
      </c>
      <c r="F88" s="49" t="s">
        <v>229</v>
      </c>
      <c r="G88" s="49" t="s">
        <v>230</v>
      </c>
      <c r="H88" s="48" t="n">
        <v>1768</v>
      </c>
      <c r="I88" s="53"/>
      <c r="J88" s="50"/>
      <c r="K88" s="50"/>
      <c r="L88" s="51" t="n">
        <v>55000</v>
      </c>
      <c r="M88" s="52" t="s">
        <v>41</v>
      </c>
      <c r="N88" s="52" t="s">
        <v>41</v>
      </c>
      <c r="O88" s="52" t="s">
        <v>41</v>
      </c>
      <c r="P88" s="51" t="n">
        <v>20000</v>
      </c>
      <c r="Q88" s="50"/>
    </row>
    <row r="89" customFormat="false" ht="12.75" hidden="false" customHeight="false" outlineLevel="0" collapsed="false">
      <c r="A89" s="46" t="n">
        <v>59</v>
      </c>
      <c r="B89" s="47" t="s">
        <v>78</v>
      </c>
      <c r="C89" s="48" t="n">
        <v>1</v>
      </c>
      <c r="D89" s="48" t="s">
        <v>79</v>
      </c>
      <c r="E89" s="49" t="s">
        <v>90</v>
      </c>
      <c r="F89" s="49" t="s">
        <v>231</v>
      </c>
      <c r="G89" s="49" t="s">
        <v>232</v>
      </c>
      <c r="H89" s="48" t="n">
        <v>1765</v>
      </c>
      <c r="I89" s="53"/>
      <c r="J89" s="50"/>
      <c r="K89" s="50"/>
      <c r="L89" s="51" t="n">
        <v>55000</v>
      </c>
      <c r="M89" s="52" t="s">
        <v>41</v>
      </c>
      <c r="N89" s="52" t="s">
        <v>41</v>
      </c>
      <c r="O89" s="52" t="s">
        <v>41</v>
      </c>
      <c r="P89" s="51" t="n">
        <v>20000</v>
      </c>
      <c r="Q89" s="50"/>
    </row>
    <row r="90" customFormat="false" ht="12.75" hidden="false" customHeight="false" outlineLevel="0" collapsed="false">
      <c r="A90" s="46" t="n">
        <v>60</v>
      </c>
      <c r="B90" s="47" t="s">
        <v>78</v>
      </c>
      <c r="C90" s="48" t="n">
        <v>1</v>
      </c>
      <c r="D90" s="48" t="s">
        <v>79</v>
      </c>
      <c r="E90" s="49" t="s">
        <v>233</v>
      </c>
      <c r="F90" s="49" t="s">
        <v>234</v>
      </c>
      <c r="G90" s="49" t="s">
        <v>235</v>
      </c>
      <c r="H90" s="48" t="n">
        <v>1778</v>
      </c>
      <c r="I90" s="53"/>
      <c r="J90" s="50"/>
      <c r="K90" s="50"/>
      <c r="L90" s="51" t="n">
        <v>55000</v>
      </c>
      <c r="M90" s="52" t="s">
        <v>41</v>
      </c>
      <c r="N90" s="52" t="s">
        <v>41</v>
      </c>
      <c r="O90" s="52" t="s">
        <v>41</v>
      </c>
      <c r="P90" s="51" t="n">
        <v>20000</v>
      </c>
      <c r="Q90" s="50"/>
    </row>
    <row r="91" customFormat="false" ht="12.75" hidden="false" customHeight="false" outlineLevel="0" collapsed="false">
      <c r="A91" s="46" t="n">
        <v>61</v>
      </c>
      <c r="B91" s="47" t="s">
        <v>78</v>
      </c>
      <c r="C91" s="48" t="n">
        <v>1</v>
      </c>
      <c r="D91" s="48" t="s">
        <v>79</v>
      </c>
      <c r="E91" s="49" t="s">
        <v>236</v>
      </c>
      <c r="F91" s="49" t="s">
        <v>237</v>
      </c>
      <c r="G91" s="49" t="s">
        <v>219</v>
      </c>
      <c r="H91" s="48" t="n">
        <v>1732</v>
      </c>
      <c r="I91" s="53"/>
      <c r="J91" s="50"/>
      <c r="K91" s="50"/>
      <c r="L91" s="51" t="n">
        <v>55000</v>
      </c>
      <c r="M91" s="52" t="s">
        <v>41</v>
      </c>
      <c r="N91" s="52" t="s">
        <v>41</v>
      </c>
      <c r="O91" s="52" t="s">
        <v>41</v>
      </c>
      <c r="P91" s="51" t="n">
        <v>20000</v>
      </c>
      <c r="Q91" s="50"/>
    </row>
    <row r="92" customFormat="false" ht="12.75" hidden="false" customHeight="false" outlineLevel="0" collapsed="false">
      <c r="A92" s="46" t="n">
        <v>62</v>
      </c>
      <c r="B92" s="47" t="s">
        <v>78</v>
      </c>
      <c r="C92" s="48" t="n">
        <v>1</v>
      </c>
      <c r="D92" s="48" t="s">
        <v>79</v>
      </c>
      <c r="E92" s="49" t="s">
        <v>238</v>
      </c>
      <c r="F92" s="49" t="s">
        <v>239</v>
      </c>
      <c r="G92" s="49" t="s">
        <v>240</v>
      </c>
      <c r="H92" s="48" t="n">
        <v>1794</v>
      </c>
      <c r="I92" s="53"/>
      <c r="J92" s="50"/>
      <c r="K92" s="50"/>
      <c r="L92" s="51" t="n">
        <v>55000</v>
      </c>
      <c r="M92" s="52" t="s">
        <v>41</v>
      </c>
      <c r="N92" s="52" t="s">
        <v>41</v>
      </c>
      <c r="O92" s="52" t="s">
        <v>41</v>
      </c>
      <c r="P92" s="51" t="n">
        <v>20000</v>
      </c>
      <c r="Q92" s="50"/>
    </row>
    <row r="93" customFormat="false" ht="18" hidden="false" customHeight="true" outlineLevel="0" collapsed="false">
      <c r="A93" s="54" t="s">
        <v>42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31" t="n">
        <f aca="false">SUM(L31:L92)</f>
        <v>3410000</v>
      </c>
      <c r="M93" s="28"/>
      <c r="N93" s="28"/>
      <c r="O93" s="28"/>
      <c r="P93" s="31" t="n">
        <f aca="false">SUM(P31:P92)</f>
        <v>1240000</v>
      </c>
      <c r="Q93" s="50"/>
    </row>
    <row r="94" customFormat="false" ht="12.75" hidden="false" customHeight="false" outlineLevel="0" collapsed="false">
      <c r="A94" s="55"/>
      <c r="B94" s="56"/>
    </row>
    <row r="95" s="30" customFormat="true" ht="18" hidden="false" customHeight="true" outlineLevel="0" collapsed="false">
      <c r="A95" s="33" t="s">
        <v>43</v>
      </c>
      <c r="B95" s="34" t="n">
        <v>3</v>
      </c>
      <c r="C95" s="34" t="s">
        <v>44</v>
      </c>
      <c r="D95" s="34" t="n">
        <v>1</v>
      </c>
      <c r="E95" s="34" t="s">
        <v>45</v>
      </c>
      <c r="F95" s="34" t="n">
        <v>1</v>
      </c>
      <c r="G95" s="34" t="s">
        <v>46</v>
      </c>
      <c r="H95" s="34" t="n">
        <v>56</v>
      </c>
      <c r="I95" s="35" t="s">
        <v>47</v>
      </c>
      <c r="J95" s="35"/>
      <c r="K95" s="34" t="n">
        <v>1</v>
      </c>
      <c r="L95" s="57"/>
      <c r="M95" s="57"/>
      <c r="N95" s="57"/>
      <c r="O95" s="58"/>
    </row>
    <row r="96" customFormat="false" ht="12.75" hidden="false" customHeight="false" outlineLevel="0" collapsed="false">
      <c r="L96" s="59"/>
      <c r="M96" s="59"/>
      <c r="N96" s="59"/>
      <c r="O96" s="59"/>
    </row>
    <row r="97" customFormat="false" ht="12.75" hidden="false" customHeight="false" outlineLevel="0" collapsed="false">
      <c r="L97" s="59"/>
      <c r="M97" s="59"/>
      <c r="N97" s="59"/>
      <c r="O97" s="59"/>
    </row>
    <row r="98" s="32" customFormat="true" ht="17.2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J98" s="40" t="s">
        <v>50</v>
      </c>
      <c r="K98" s="36" t="s">
        <v>51</v>
      </c>
      <c r="L98" s="60"/>
      <c r="M98" s="60"/>
      <c r="N98" s="60"/>
      <c r="O98" s="60"/>
    </row>
    <row r="99" s="32" customFormat="true" ht="12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J99" s="30"/>
      <c r="K99" s="36"/>
    </row>
    <row r="100" s="32" customFormat="tru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s="32" customFormat="true" ht="16.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61" t="s">
        <v>241</v>
      </c>
      <c r="N101" s="61"/>
      <c r="O101" s="61"/>
      <c r="P101" s="61"/>
    </row>
    <row r="102" s="32" customFormat="true" ht="15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62" t="s">
        <v>49</v>
      </c>
      <c r="N102" s="62"/>
      <c r="O102" s="62"/>
      <c r="P102" s="62"/>
    </row>
    <row r="110" customFormat="false" ht="15" hidden="false" customHeight="false" outlineLevel="0" collapsed="false">
      <c r="B110" s="44"/>
      <c r="C110" s="44"/>
      <c r="D110" s="44"/>
      <c r="E110" s="44"/>
      <c r="F110" s="1"/>
      <c r="G110" s="1"/>
      <c r="H110" s="1"/>
      <c r="I110" s="1"/>
    </row>
    <row r="111" customFormat="false" ht="15" hidden="false" customHeight="false" outlineLevel="0" collapsed="false">
      <c r="B111" s="44"/>
      <c r="C111" s="44"/>
      <c r="D111" s="44"/>
      <c r="E111" s="44"/>
      <c r="F111" s="1"/>
      <c r="G111" s="1"/>
      <c r="H111" s="1"/>
      <c r="I111" s="1"/>
    </row>
    <row r="112" customFormat="false" ht="15" hidden="false" customHeight="false" outlineLevel="0" collapsed="false">
      <c r="B112" s="44"/>
      <c r="C112" s="44"/>
      <c r="D112" s="44"/>
      <c r="E112" s="44"/>
      <c r="F112" s="1"/>
      <c r="G112" s="1"/>
      <c r="H112" s="1"/>
      <c r="I112" s="1"/>
    </row>
    <row r="113" customFormat="false" ht="15" hidden="false" customHeight="false" outlineLevel="0" collapsed="false">
      <c r="B113" s="44"/>
      <c r="C113" s="44"/>
      <c r="D113" s="44"/>
      <c r="E113" s="44"/>
      <c r="F113" s="1"/>
      <c r="G113" s="1"/>
      <c r="H113" s="1"/>
      <c r="I113" s="1"/>
    </row>
    <row r="114" customFormat="false" ht="15" hidden="false" customHeight="false" outlineLevel="0" collapsed="false">
      <c r="B114" s="44"/>
      <c r="C114" s="44"/>
      <c r="D114" s="44"/>
      <c r="E114" s="44"/>
      <c r="F114" s="1"/>
      <c r="G114" s="1"/>
      <c r="H114" s="1"/>
      <c r="I114" s="1"/>
    </row>
    <row r="119" s="32" customFormat="true" ht="18.75" hidden="false" customHeight="true" outlineLevel="0" collapsed="false">
      <c r="A119" s="63" t="s">
        <v>52</v>
      </c>
      <c r="I119" s="63" t="s">
        <v>53</v>
      </c>
    </row>
    <row r="120" customFormat="false" ht="16.5" hidden="false" customHeight="false" outlineLevel="0" collapsed="false">
      <c r="A120" s="12"/>
      <c r="I120" s="12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43" t="s">
        <v>54</v>
      </c>
      <c r="B121" s="4"/>
      <c r="C121" s="4"/>
      <c r="D121" s="4"/>
      <c r="E121" s="4"/>
      <c r="F121" s="4"/>
      <c r="G121" s="4"/>
      <c r="H121" s="4"/>
      <c r="I121" s="1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44" t="s">
        <v>55</v>
      </c>
      <c r="B122" s="44" t="s">
        <v>56</v>
      </c>
      <c r="C122" s="44"/>
      <c r="D122" s="44"/>
      <c r="E122" s="44"/>
      <c r="F122" s="44"/>
      <c r="G122" s="1"/>
      <c r="H122" s="1"/>
      <c r="I122" s="1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44" t="s">
        <v>57</v>
      </c>
      <c r="B123" s="44" t="s">
        <v>58</v>
      </c>
      <c r="C123" s="44"/>
      <c r="D123" s="44"/>
      <c r="E123" s="44"/>
      <c r="F123" s="44"/>
      <c r="G123" s="1"/>
      <c r="H123" s="1"/>
      <c r="I123" s="1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44" t="s">
        <v>59</v>
      </c>
      <c r="B124" s="44" t="s">
        <v>60</v>
      </c>
      <c r="C124" s="44"/>
      <c r="D124" s="44"/>
      <c r="E124" s="44"/>
      <c r="F124" s="44"/>
      <c r="G124" s="1"/>
      <c r="H124" s="1"/>
      <c r="I124" s="1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44" t="s">
        <v>61</v>
      </c>
      <c r="B125" s="44" t="s">
        <v>62</v>
      </c>
      <c r="C125" s="44"/>
      <c r="D125" s="44"/>
      <c r="E125" s="44"/>
      <c r="F125" s="44"/>
      <c r="G125" s="1"/>
      <c r="H125" s="1"/>
      <c r="I125" s="1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44" t="s">
        <v>63</v>
      </c>
      <c r="B126" s="44" t="s">
        <v>64</v>
      </c>
      <c r="C126" s="44"/>
      <c r="D126" s="44"/>
      <c r="E126" s="44"/>
      <c r="F126" s="44"/>
      <c r="G126" s="1"/>
      <c r="H126" s="1"/>
      <c r="I126" s="1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44" t="s">
        <v>65</v>
      </c>
      <c r="B127" s="44" t="s">
        <v>66</v>
      </c>
      <c r="C127" s="44"/>
      <c r="D127" s="44"/>
      <c r="E127" s="44"/>
      <c r="F127" s="44"/>
      <c r="G127" s="1"/>
      <c r="H127" s="1"/>
      <c r="I127" s="1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true" outlineLevel="0" collapsed="false">
      <c r="A128" s="44" t="s">
        <v>67</v>
      </c>
      <c r="B128" s="44" t="s">
        <v>68</v>
      </c>
      <c r="C128" s="44"/>
      <c r="D128" s="44"/>
      <c r="E128" s="44"/>
      <c r="F128" s="44"/>
      <c r="G128" s="1"/>
      <c r="H128" s="1"/>
      <c r="I128" s="1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44" t="s">
        <v>69</v>
      </c>
      <c r="B129" s="44" t="s">
        <v>70</v>
      </c>
      <c r="C129" s="44"/>
      <c r="D129" s="44"/>
      <c r="E129" s="44"/>
      <c r="F129" s="44"/>
      <c r="G129" s="1"/>
      <c r="H129" s="1"/>
      <c r="I129" s="1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44" t="s">
        <v>71</v>
      </c>
      <c r="B130" s="44" t="s">
        <v>72</v>
      </c>
      <c r="C130" s="44"/>
      <c r="D130" s="44"/>
      <c r="E130" s="44"/>
      <c r="F130" s="44"/>
      <c r="G130" s="1"/>
      <c r="H130" s="1"/>
      <c r="I130" s="1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0"/>
      <c r="B134" s="1"/>
      <c r="C134" s="1"/>
      <c r="D134" s="1"/>
      <c r="E134" s="1"/>
      <c r="F134" s="1"/>
      <c r="G134" s="1"/>
      <c r="H134" s="1"/>
      <c r="I134" s="5" t="s">
        <v>51</v>
      </c>
      <c r="J134" s="0"/>
      <c r="K134" s="5"/>
      <c r="M134" s="0"/>
      <c r="N134" s="5" t="s">
        <v>48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0"/>
      <c r="B135" s="1"/>
      <c r="C135" s="1"/>
      <c r="D135" s="1"/>
      <c r="E135" s="1"/>
      <c r="F135" s="1"/>
      <c r="G135" s="1"/>
      <c r="H135" s="1"/>
      <c r="I135" s="5" t="s">
        <v>73</v>
      </c>
      <c r="J135" s="0"/>
      <c r="K135" s="5"/>
      <c r="M135" s="0"/>
      <c r="N135" s="5" t="s">
        <v>74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mergeCells count="21">
    <mergeCell ref="N6:O6"/>
    <mergeCell ref="A28:A29"/>
    <mergeCell ref="B28:B29"/>
    <mergeCell ref="C28:C29"/>
    <mergeCell ref="D28:D29"/>
    <mergeCell ref="E28:G29"/>
    <mergeCell ref="H28:H29"/>
    <mergeCell ref="I28:I29"/>
    <mergeCell ref="J28:J29"/>
    <mergeCell ref="K28:K29"/>
    <mergeCell ref="L28:L29"/>
    <mergeCell ref="M28:M29"/>
    <mergeCell ref="N28:P28"/>
    <mergeCell ref="Q28:Q29"/>
    <mergeCell ref="C30:D30"/>
    <mergeCell ref="E30:G30"/>
    <mergeCell ref="A93:K93"/>
    <mergeCell ref="I95:J95"/>
    <mergeCell ref="L95:M95"/>
    <mergeCell ref="M101:P101"/>
    <mergeCell ref="M102:P102"/>
  </mergeCells>
  <printOptions headings="false" gridLines="false" gridLinesSet="true" horizontalCentered="false" verticalCentered="false"/>
  <pageMargins left="0.170138888888889" right="0.170138888888889" top="0.3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7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5.5" hidden="false" customHeight="false" outlineLevel="0" collapsed="false">
      <c r="A32" s="53" t="n">
        <v>1</v>
      </c>
      <c r="B32" s="47" t="s">
        <v>78</v>
      </c>
      <c r="C32" s="48" t="n">
        <v>23</v>
      </c>
      <c r="D32" s="48" t="n">
        <v>56</v>
      </c>
      <c r="E32" s="49" t="s">
        <v>1738</v>
      </c>
      <c r="F32" s="49" t="s">
        <v>552</v>
      </c>
      <c r="G32" s="49" t="s">
        <v>1739</v>
      </c>
      <c r="H32" s="48" t="n">
        <v>7</v>
      </c>
      <c r="I32" s="48" t="s">
        <v>45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25.5" hidden="false" customHeight="false" outlineLevel="0" collapsed="false">
      <c r="A33" s="53" t="n">
        <v>2</v>
      </c>
      <c r="B33" s="47" t="s">
        <v>78</v>
      </c>
      <c r="C33" s="48" t="n">
        <v>23</v>
      </c>
      <c r="D33" s="48" t="n">
        <v>56</v>
      </c>
      <c r="E33" s="49" t="s">
        <v>1740</v>
      </c>
      <c r="F33" s="49" t="s">
        <v>1741</v>
      </c>
      <c r="G33" s="49" t="s">
        <v>1742</v>
      </c>
      <c r="H33" s="48" t="n">
        <v>18</v>
      </c>
      <c r="I33" s="48" t="s">
        <v>45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25.5" hidden="false" customHeight="false" outlineLevel="0" collapsed="false">
      <c r="A34" s="53" t="n">
        <v>3</v>
      </c>
      <c r="B34" s="47" t="s">
        <v>78</v>
      </c>
      <c r="C34" s="48" t="n">
        <v>23</v>
      </c>
      <c r="D34" s="48" t="n">
        <v>56</v>
      </c>
      <c r="E34" s="49" t="s">
        <v>1743</v>
      </c>
      <c r="F34" s="49" t="s">
        <v>1744</v>
      </c>
      <c r="G34" s="49" t="s">
        <v>1745</v>
      </c>
      <c r="H34" s="48" t="n">
        <v>25</v>
      </c>
      <c r="I34" s="48" t="s">
        <v>43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25.5" hidden="false" customHeight="false" outlineLevel="0" collapsed="false">
      <c r="A35" s="53" t="n">
        <v>4</v>
      </c>
      <c r="B35" s="47" t="s">
        <v>78</v>
      </c>
      <c r="C35" s="48" t="n">
        <v>23</v>
      </c>
      <c r="D35" s="48" t="n">
        <v>56</v>
      </c>
      <c r="E35" s="49" t="s">
        <v>1746</v>
      </c>
      <c r="F35" s="49" t="s">
        <v>1747</v>
      </c>
      <c r="G35" s="49" t="s">
        <v>1748</v>
      </c>
      <c r="H35" s="48" t="n">
        <v>44</v>
      </c>
      <c r="I35" s="48" t="s">
        <v>45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25.5" hidden="false" customHeight="false" outlineLevel="0" collapsed="false">
      <c r="A36" s="53" t="n">
        <v>5</v>
      </c>
      <c r="B36" s="47" t="s">
        <v>78</v>
      </c>
      <c r="C36" s="48" t="n">
        <v>23</v>
      </c>
      <c r="D36" s="48" t="n">
        <v>56</v>
      </c>
      <c r="E36" s="49" t="s">
        <v>1576</v>
      </c>
      <c r="F36" s="49" t="s">
        <v>1354</v>
      </c>
      <c r="G36" s="49" t="s">
        <v>1748</v>
      </c>
      <c r="H36" s="48" t="n">
        <v>51</v>
      </c>
      <c r="I36" s="48" t="s">
        <v>43</v>
      </c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25.5" hidden="false" customHeight="false" outlineLevel="0" collapsed="false">
      <c r="A37" s="53" t="n">
        <v>6</v>
      </c>
      <c r="B37" s="47" t="s">
        <v>78</v>
      </c>
      <c r="C37" s="48" t="n">
        <v>23</v>
      </c>
      <c r="D37" s="48" t="n">
        <v>56</v>
      </c>
      <c r="E37" s="49" t="s">
        <v>1749</v>
      </c>
      <c r="F37" s="49" t="s">
        <v>1551</v>
      </c>
      <c r="G37" s="49" t="s">
        <v>1750</v>
      </c>
      <c r="H37" s="48" t="n">
        <v>63</v>
      </c>
      <c r="I37" s="48" t="s">
        <v>43</v>
      </c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25.5" hidden="false" customHeight="false" outlineLevel="0" collapsed="false">
      <c r="A38" s="53" t="n">
        <v>7</v>
      </c>
      <c r="B38" s="47" t="s">
        <v>78</v>
      </c>
      <c r="C38" s="48" t="n">
        <v>23</v>
      </c>
      <c r="D38" s="48" t="n">
        <v>56</v>
      </c>
      <c r="E38" s="49" t="s">
        <v>1751</v>
      </c>
      <c r="F38" s="49" t="s">
        <v>1752</v>
      </c>
      <c r="G38" s="49" t="s">
        <v>1753</v>
      </c>
      <c r="H38" s="48" t="n">
        <v>67</v>
      </c>
      <c r="I38" s="48" t="s">
        <v>43</v>
      </c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25.5" hidden="false" customHeight="false" outlineLevel="0" collapsed="false">
      <c r="A39" s="53" t="n">
        <v>8</v>
      </c>
      <c r="B39" s="47" t="s">
        <v>78</v>
      </c>
      <c r="C39" s="48" t="n">
        <v>23</v>
      </c>
      <c r="D39" s="48" t="n">
        <v>56</v>
      </c>
      <c r="E39" s="49" t="s">
        <v>1754</v>
      </c>
      <c r="F39" s="49" t="s">
        <v>1551</v>
      </c>
      <c r="G39" s="49" t="s">
        <v>1755</v>
      </c>
      <c r="H39" s="48" t="n">
        <v>70</v>
      </c>
      <c r="I39" s="48" t="s">
        <v>43</v>
      </c>
      <c r="J39" s="27"/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25.5" hidden="false" customHeight="false" outlineLevel="0" collapsed="false">
      <c r="A40" s="53" t="n">
        <v>9</v>
      </c>
      <c r="B40" s="47" t="s">
        <v>78</v>
      </c>
      <c r="C40" s="48" t="n">
        <v>23</v>
      </c>
      <c r="D40" s="48" t="n">
        <v>56</v>
      </c>
      <c r="E40" s="49" t="s">
        <v>1756</v>
      </c>
      <c r="F40" s="49" t="s">
        <v>1757</v>
      </c>
      <c r="G40" s="49" t="s">
        <v>1758</v>
      </c>
      <c r="H40" s="48" t="n">
        <v>76</v>
      </c>
      <c r="I40" s="48" t="s">
        <v>43</v>
      </c>
      <c r="J40" s="27"/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38.25" hidden="false" customHeight="false" outlineLevel="0" collapsed="false">
      <c r="A41" s="53" t="n">
        <v>10</v>
      </c>
      <c r="B41" s="47" t="s">
        <v>78</v>
      </c>
      <c r="C41" s="48" t="n">
        <v>23</v>
      </c>
      <c r="D41" s="48" t="n">
        <v>56</v>
      </c>
      <c r="E41" s="49" t="s">
        <v>1759</v>
      </c>
      <c r="F41" s="49" t="s">
        <v>683</v>
      </c>
      <c r="G41" s="49" t="s">
        <v>1760</v>
      </c>
      <c r="H41" s="48" t="n">
        <v>91</v>
      </c>
      <c r="I41" s="48" t="s">
        <v>45</v>
      </c>
      <c r="J41" s="27"/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25.5" hidden="false" customHeight="false" outlineLevel="0" collapsed="false">
      <c r="A42" s="53" t="n">
        <v>11</v>
      </c>
      <c r="B42" s="47" t="s">
        <v>78</v>
      </c>
      <c r="C42" s="48" t="n">
        <v>23</v>
      </c>
      <c r="D42" s="48" t="n">
        <v>56</v>
      </c>
      <c r="E42" s="49" t="s">
        <v>1761</v>
      </c>
      <c r="F42" s="49" t="s">
        <v>1762</v>
      </c>
      <c r="G42" s="49" t="s">
        <v>1763</v>
      </c>
      <c r="H42" s="48" t="n">
        <v>102</v>
      </c>
      <c r="I42" s="48" t="s">
        <v>148</v>
      </c>
      <c r="J42" s="27"/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25.5" hidden="false" customHeight="false" outlineLevel="0" collapsed="false">
      <c r="A43" s="53" t="n">
        <v>12</v>
      </c>
      <c r="B43" s="47" t="s">
        <v>78</v>
      </c>
      <c r="C43" s="48" t="n">
        <v>23</v>
      </c>
      <c r="D43" s="48" t="n">
        <v>56</v>
      </c>
      <c r="E43" s="49" t="s">
        <v>1764</v>
      </c>
      <c r="F43" s="49" t="s">
        <v>1354</v>
      </c>
      <c r="G43" s="49" t="s">
        <v>1763</v>
      </c>
      <c r="H43" s="48" t="n">
        <v>110</v>
      </c>
      <c r="I43" s="48" t="s">
        <v>43</v>
      </c>
      <c r="J43" s="27"/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25.5" hidden="false" customHeight="false" outlineLevel="0" collapsed="false">
      <c r="A44" s="53" t="n">
        <v>13</v>
      </c>
      <c r="B44" s="47" t="s">
        <v>78</v>
      </c>
      <c r="C44" s="48" t="n">
        <v>23</v>
      </c>
      <c r="D44" s="48" t="n">
        <v>56</v>
      </c>
      <c r="E44" s="49" t="s">
        <v>1765</v>
      </c>
      <c r="F44" s="49" t="s">
        <v>999</v>
      </c>
      <c r="G44" s="49" t="s">
        <v>1766</v>
      </c>
      <c r="H44" s="48" t="n">
        <v>111</v>
      </c>
      <c r="I44" s="48" t="s">
        <v>43</v>
      </c>
      <c r="J44" s="27"/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25.5" hidden="false" customHeight="false" outlineLevel="0" collapsed="false">
      <c r="A45" s="53" t="n">
        <v>14</v>
      </c>
      <c r="B45" s="47" t="s">
        <v>78</v>
      </c>
      <c r="C45" s="48" t="n">
        <v>23</v>
      </c>
      <c r="D45" s="48" t="n">
        <v>56</v>
      </c>
      <c r="E45" s="49" t="s">
        <v>1767</v>
      </c>
      <c r="F45" s="49" t="s">
        <v>1768</v>
      </c>
      <c r="G45" s="49" t="s">
        <v>1758</v>
      </c>
      <c r="H45" s="48" t="n">
        <v>122</v>
      </c>
      <c r="I45" s="48" t="s">
        <v>43</v>
      </c>
      <c r="J45" s="27"/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25.5" hidden="false" customHeight="false" outlineLevel="0" collapsed="false">
      <c r="A46" s="53" t="n">
        <v>15</v>
      </c>
      <c r="B46" s="47" t="s">
        <v>78</v>
      </c>
      <c r="C46" s="48" t="n">
        <v>23</v>
      </c>
      <c r="D46" s="48" t="n">
        <v>56</v>
      </c>
      <c r="E46" s="49" t="s">
        <v>1769</v>
      </c>
      <c r="F46" s="49" t="s">
        <v>1770</v>
      </c>
      <c r="G46" s="49" t="s">
        <v>1766</v>
      </c>
      <c r="H46" s="48" t="n">
        <v>129</v>
      </c>
      <c r="I46" s="48" t="s">
        <v>43</v>
      </c>
      <c r="J46" s="27"/>
      <c r="K46" s="27"/>
      <c r="L46" s="28" t="n">
        <v>55000</v>
      </c>
      <c r="M46" s="29" t="s">
        <v>41</v>
      </c>
      <c r="N46" s="29" t="s">
        <v>41</v>
      </c>
      <c r="O46" s="29" t="s">
        <v>41</v>
      </c>
      <c r="P46" s="28" t="n">
        <v>20000</v>
      </c>
      <c r="Q46" s="27"/>
    </row>
    <row r="47" s="30" customFormat="true" ht="25.5" hidden="false" customHeight="false" outlineLevel="0" collapsed="false">
      <c r="A47" s="53" t="n">
        <v>16</v>
      </c>
      <c r="B47" s="47" t="s">
        <v>78</v>
      </c>
      <c r="C47" s="48" t="n">
        <v>23</v>
      </c>
      <c r="D47" s="48" t="n">
        <v>56</v>
      </c>
      <c r="E47" s="49" t="s">
        <v>1383</v>
      </c>
      <c r="F47" s="49" t="s">
        <v>552</v>
      </c>
      <c r="G47" s="49" t="s">
        <v>1758</v>
      </c>
      <c r="H47" s="48" t="n">
        <v>157</v>
      </c>
      <c r="I47" s="48" t="s">
        <v>43</v>
      </c>
      <c r="J47" s="27"/>
      <c r="K47" s="27"/>
      <c r="L47" s="28" t="n">
        <v>55000</v>
      </c>
      <c r="M47" s="29" t="s">
        <v>41</v>
      </c>
      <c r="N47" s="29" t="s">
        <v>41</v>
      </c>
      <c r="O47" s="29" t="s">
        <v>41</v>
      </c>
      <c r="P47" s="28" t="n">
        <v>20000</v>
      </c>
      <c r="Q47" s="27"/>
    </row>
    <row r="48" s="30" customFormat="true" ht="25.5" hidden="false" customHeight="false" outlineLevel="0" collapsed="false">
      <c r="A48" s="53" t="n">
        <v>17</v>
      </c>
      <c r="B48" s="47" t="s">
        <v>78</v>
      </c>
      <c r="C48" s="48" t="n">
        <v>23</v>
      </c>
      <c r="D48" s="48" t="n">
        <v>56</v>
      </c>
      <c r="E48" s="49" t="s">
        <v>1771</v>
      </c>
      <c r="F48" s="49" t="s">
        <v>1772</v>
      </c>
      <c r="G48" s="49" t="s">
        <v>1755</v>
      </c>
      <c r="H48" s="48" t="n">
        <v>165</v>
      </c>
      <c r="I48" s="48" t="s">
        <v>45</v>
      </c>
      <c r="J48" s="27"/>
      <c r="K48" s="27"/>
      <c r="L48" s="28" t="n">
        <v>55000</v>
      </c>
      <c r="M48" s="29" t="s">
        <v>41</v>
      </c>
      <c r="N48" s="29" t="s">
        <v>41</v>
      </c>
      <c r="O48" s="29" t="s">
        <v>41</v>
      </c>
      <c r="P48" s="28" t="n">
        <v>20000</v>
      </c>
      <c r="Q48" s="27"/>
    </row>
    <row r="49" s="30" customFormat="true" ht="25.5" hidden="false" customHeight="false" outlineLevel="0" collapsed="false">
      <c r="A49" s="53" t="n">
        <v>18</v>
      </c>
      <c r="B49" s="47" t="s">
        <v>78</v>
      </c>
      <c r="C49" s="48" t="n">
        <v>23</v>
      </c>
      <c r="D49" s="48" t="n">
        <v>56</v>
      </c>
      <c r="E49" s="49" t="s">
        <v>1773</v>
      </c>
      <c r="F49" s="49" t="s">
        <v>1764</v>
      </c>
      <c r="G49" s="49" t="s">
        <v>1755</v>
      </c>
      <c r="H49" s="48" t="n">
        <v>192</v>
      </c>
      <c r="I49" s="48" t="s">
        <v>45</v>
      </c>
      <c r="J49" s="27"/>
      <c r="K49" s="27"/>
      <c r="L49" s="28" t="n">
        <v>55000</v>
      </c>
      <c r="M49" s="29" t="s">
        <v>41</v>
      </c>
      <c r="N49" s="29" t="s">
        <v>41</v>
      </c>
      <c r="O49" s="29" t="s">
        <v>41</v>
      </c>
      <c r="P49" s="28" t="n">
        <v>20000</v>
      </c>
      <c r="Q49" s="27"/>
    </row>
    <row r="50" s="30" customFormat="true" ht="12.75" hidden="false" customHeight="false" outlineLevel="0" collapsed="false">
      <c r="A50" s="53" t="n">
        <v>19</v>
      </c>
      <c r="B50" s="47" t="s">
        <v>78</v>
      </c>
      <c r="C50" s="48" t="n">
        <v>23</v>
      </c>
      <c r="D50" s="48" t="n">
        <v>56</v>
      </c>
      <c r="E50" s="49" t="s">
        <v>1774</v>
      </c>
      <c r="F50" s="49" t="s">
        <v>1054</v>
      </c>
      <c r="G50" s="49" t="s">
        <v>1775</v>
      </c>
      <c r="H50" s="48" t="n">
        <v>211</v>
      </c>
      <c r="I50" s="48" t="s">
        <v>148</v>
      </c>
      <c r="J50" s="27"/>
      <c r="K50" s="27"/>
      <c r="L50" s="28" t="n">
        <v>55000</v>
      </c>
      <c r="M50" s="29" t="s">
        <v>41</v>
      </c>
      <c r="N50" s="29" t="s">
        <v>41</v>
      </c>
      <c r="O50" s="29" t="s">
        <v>41</v>
      </c>
      <c r="P50" s="28" t="n">
        <v>20000</v>
      </c>
      <c r="Q50" s="27"/>
    </row>
    <row r="51" s="30" customFormat="true" ht="25.5" hidden="false" customHeight="false" outlineLevel="0" collapsed="false">
      <c r="A51" s="53" t="n">
        <v>20</v>
      </c>
      <c r="B51" s="47" t="s">
        <v>78</v>
      </c>
      <c r="C51" s="48" t="n">
        <v>23</v>
      </c>
      <c r="D51" s="48" t="n">
        <v>56</v>
      </c>
      <c r="E51" s="49" t="s">
        <v>1620</v>
      </c>
      <c r="F51" s="49" t="s">
        <v>1764</v>
      </c>
      <c r="G51" s="49" t="s">
        <v>1776</v>
      </c>
      <c r="H51" s="48" t="n">
        <v>238</v>
      </c>
      <c r="I51" s="48" t="s">
        <v>43</v>
      </c>
      <c r="J51" s="27"/>
      <c r="K51" s="27"/>
      <c r="L51" s="28" t="n">
        <v>55000</v>
      </c>
      <c r="M51" s="29" t="s">
        <v>41</v>
      </c>
      <c r="N51" s="29" t="s">
        <v>41</v>
      </c>
      <c r="O51" s="29" t="s">
        <v>41</v>
      </c>
      <c r="P51" s="28" t="n">
        <v>20000</v>
      </c>
      <c r="Q51" s="27"/>
    </row>
    <row r="52" s="30" customFormat="true" ht="25.5" hidden="false" customHeight="false" outlineLevel="0" collapsed="false">
      <c r="A52" s="53" t="n">
        <v>21</v>
      </c>
      <c r="B52" s="47" t="s">
        <v>78</v>
      </c>
      <c r="C52" s="48" t="n">
        <v>23</v>
      </c>
      <c r="D52" s="48" t="n">
        <v>56</v>
      </c>
      <c r="E52" s="49" t="s">
        <v>1777</v>
      </c>
      <c r="F52" s="49" t="s">
        <v>1778</v>
      </c>
      <c r="G52" s="49" t="s">
        <v>1779</v>
      </c>
      <c r="H52" s="48" t="n">
        <v>248</v>
      </c>
      <c r="I52" s="48" t="s">
        <v>43</v>
      </c>
      <c r="J52" s="27"/>
      <c r="K52" s="27"/>
      <c r="L52" s="28" t="n">
        <v>55000</v>
      </c>
      <c r="M52" s="29" t="s">
        <v>41</v>
      </c>
      <c r="N52" s="29" t="s">
        <v>41</v>
      </c>
      <c r="O52" s="29" t="s">
        <v>41</v>
      </c>
      <c r="P52" s="28" t="n">
        <v>20000</v>
      </c>
      <c r="Q52" s="27"/>
    </row>
    <row r="53" s="30" customFormat="true" ht="25.5" hidden="false" customHeight="false" outlineLevel="0" collapsed="false">
      <c r="A53" s="53" t="n">
        <v>22</v>
      </c>
      <c r="B53" s="47" t="s">
        <v>78</v>
      </c>
      <c r="C53" s="48" t="n">
        <v>23</v>
      </c>
      <c r="D53" s="48" t="n">
        <v>56</v>
      </c>
      <c r="E53" s="49" t="s">
        <v>1780</v>
      </c>
      <c r="F53" s="49" t="s">
        <v>1781</v>
      </c>
      <c r="G53" s="49" t="s">
        <v>1779</v>
      </c>
      <c r="H53" s="48" t="n">
        <v>273</v>
      </c>
      <c r="I53" s="48" t="s">
        <v>45</v>
      </c>
      <c r="J53" s="27"/>
      <c r="K53" s="27"/>
      <c r="L53" s="28" t="n">
        <v>55000</v>
      </c>
      <c r="M53" s="29" t="s">
        <v>41</v>
      </c>
      <c r="N53" s="29" t="s">
        <v>41</v>
      </c>
      <c r="O53" s="29" t="s">
        <v>41</v>
      </c>
      <c r="P53" s="28" t="n">
        <v>20000</v>
      </c>
      <c r="Q53" s="27"/>
    </row>
    <row r="54" s="30" customFormat="true" ht="25.5" hidden="false" customHeight="false" outlineLevel="0" collapsed="false">
      <c r="A54" s="53" t="n">
        <v>23</v>
      </c>
      <c r="B54" s="47" t="s">
        <v>78</v>
      </c>
      <c r="C54" s="48" t="n">
        <v>23</v>
      </c>
      <c r="D54" s="48" t="n">
        <v>56</v>
      </c>
      <c r="E54" s="49" t="s">
        <v>1782</v>
      </c>
      <c r="F54" s="49" t="s">
        <v>1783</v>
      </c>
      <c r="G54" s="49" t="s">
        <v>1784</v>
      </c>
      <c r="H54" s="48" t="n">
        <v>279</v>
      </c>
      <c r="I54" s="48" t="s">
        <v>43</v>
      </c>
      <c r="J54" s="27"/>
      <c r="K54" s="27"/>
      <c r="L54" s="28" t="n">
        <v>55000</v>
      </c>
      <c r="M54" s="29" t="s">
        <v>41</v>
      </c>
      <c r="N54" s="29" t="s">
        <v>41</v>
      </c>
      <c r="O54" s="29" t="s">
        <v>41</v>
      </c>
      <c r="P54" s="28" t="n">
        <v>20000</v>
      </c>
      <c r="Q54" s="27"/>
    </row>
    <row r="55" s="30" customFormat="true" ht="25.5" hidden="false" customHeight="false" outlineLevel="0" collapsed="false">
      <c r="A55" s="53" t="n">
        <v>24</v>
      </c>
      <c r="B55" s="47" t="s">
        <v>78</v>
      </c>
      <c r="C55" s="48" t="n">
        <v>23</v>
      </c>
      <c r="D55" s="48" t="n">
        <v>56</v>
      </c>
      <c r="E55" s="49" t="s">
        <v>1777</v>
      </c>
      <c r="F55" s="49" t="s">
        <v>1621</v>
      </c>
      <c r="G55" s="49" t="s">
        <v>1779</v>
      </c>
      <c r="H55" s="48" t="n">
        <v>282</v>
      </c>
      <c r="I55" s="48" t="s">
        <v>43</v>
      </c>
      <c r="J55" s="27"/>
      <c r="K55" s="27"/>
      <c r="L55" s="28" t="n">
        <v>55000</v>
      </c>
      <c r="M55" s="29" t="s">
        <v>41</v>
      </c>
      <c r="N55" s="29" t="s">
        <v>41</v>
      </c>
      <c r="O55" s="29" t="s">
        <v>41</v>
      </c>
      <c r="P55" s="28" t="n">
        <v>20000</v>
      </c>
      <c r="Q55" s="27"/>
    </row>
    <row r="56" s="30" customFormat="true" ht="25.5" hidden="false" customHeight="false" outlineLevel="0" collapsed="false">
      <c r="A56" s="53" t="n">
        <v>25</v>
      </c>
      <c r="B56" s="47" t="s">
        <v>78</v>
      </c>
      <c r="C56" s="48" t="n">
        <v>23</v>
      </c>
      <c r="D56" s="48" t="n">
        <v>56</v>
      </c>
      <c r="E56" s="49" t="s">
        <v>1785</v>
      </c>
      <c r="F56" s="49" t="s">
        <v>999</v>
      </c>
      <c r="G56" s="49" t="s">
        <v>1779</v>
      </c>
      <c r="H56" s="48" t="n">
        <v>286</v>
      </c>
      <c r="I56" s="48" t="s">
        <v>45</v>
      </c>
      <c r="J56" s="27"/>
      <c r="K56" s="27"/>
      <c r="L56" s="28" t="n">
        <v>55000</v>
      </c>
      <c r="M56" s="29" t="s">
        <v>41</v>
      </c>
      <c r="N56" s="29" t="s">
        <v>41</v>
      </c>
      <c r="O56" s="29" t="s">
        <v>41</v>
      </c>
      <c r="P56" s="28" t="n">
        <v>20000</v>
      </c>
      <c r="Q56" s="27"/>
    </row>
    <row r="57" s="30" customFormat="true" ht="25.5" hidden="false" customHeight="false" outlineLevel="0" collapsed="false">
      <c r="A57" s="53" t="n">
        <v>26</v>
      </c>
      <c r="B57" s="47" t="s">
        <v>78</v>
      </c>
      <c r="C57" s="48" t="n">
        <v>23</v>
      </c>
      <c r="D57" s="48" t="n">
        <v>56</v>
      </c>
      <c r="E57" s="49" t="s">
        <v>1786</v>
      </c>
      <c r="F57" s="49" t="s">
        <v>1787</v>
      </c>
      <c r="G57" s="49" t="s">
        <v>1788</v>
      </c>
      <c r="H57" s="48" t="n">
        <v>301</v>
      </c>
      <c r="I57" s="26" t="s">
        <v>47</v>
      </c>
      <c r="J57" s="27"/>
      <c r="K57" s="27"/>
      <c r="L57" s="28" t="n">
        <v>55000</v>
      </c>
      <c r="M57" s="29" t="s">
        <v>41</v>
      </c>
      <c r="N57" s="29" t="s">
        <v>41</v>
      </c>
      <c r="O57" s="29" t="s">
        <v>41</v>
      </c>
      <c r="P57" s="28" t="n">
        <v>20000</v>
      </c>
      <c r="Q57" s="27"/>
    </row>
    <row r="58" s="30" customFormat="true" ht="25.5" hidden="false" customHeight="false" outlineLevel="0" collapsed="false">
      <c r="A58" s="53" t="n">
        <v>27</v>
      </c>
      <c r="B58" s="47" t="s">
        <v>78</v>
      </c>
      <c r="C58" s="48" t="n">
        <v>23</v>
      </c>
      <c r="D58" s="48" t="n">
        <v>56</v>
      </c>
      <c r="E58" s="49" t="s">
        <v>1789</v>
      </c>
      <c r="F58" s="49" t="s">
        <v>1790</v>
      </c>
      <c r="G58" s="49" t="s">
        <v>1745</v>
      </c>
      <c r="H58" s="48" t="n">
        <v>319</v>
      </c>
      <c r="I58" s="48" t="s">
        <v>148</v>
      </c>
      <c r="J58" s="27"/>
      <c r="K58" s="27"/>
      <c r="L58" s="28" t="n">
        <v>55000</v>
      </c>
      <c r="M58" s="29" t="s">
        <v>41</v>
      </c>
      <c r="N58" s="29" t="s">
        <v>41</v>
      </c>
      <c r="O58" s="29" t="s">
        <v>41</v>
      </c>
      <c r="P58" s="28" t="n">
        <v>20000</v>
      </c>
      <c r="Q58" s="27"/>
    </row>
    <row r="59" s="30" customFormat="true" ht="25.5" hidden="false" customHeight="false" outlineLevel="0" collapsed="false">
      <c r="A59" s="53" t="n">
        <v>28</v>
      </c>
      <c r="B59" s="47" t="s">
        <v>78</v>
      </c>
      <c r="C59" s="48" t="n">
        <v>23</v>
      </c>
      <c r="D59" s="48" t="n">
        <v>56</v>
      </c>
      <c r="E59" s="49" t="s">
        <v>1791</v>
      </c>
      <c r="F59" s="49" t="s">
        <v>1792</v>
      </c>
      <c r="G59" s="49" t="s">
        <v>1745</v>
      </c>
      <c r="H59" s="48" t="n">
        <v>322</v>
      </c>
      <c r="I59" s="48" t="s">
        <v>148</v>
      </c>
      <c r="J59" s="27"/>
      <c r="K59" s="27"/>
      <c r="L59" s="28" t="n">
        <v>55000</v>
      </c>
      <c r="M59" s="29" t="s">
        <v>41</v>
      </c>
      <c r="N59" s="29" t="s">
        <v>41</v>
      </c>
      <c r="O59" s="29" t="s">
        <v>41</v>
      </c>
      <c r="P59" s="28" t="n">
        <v>20000</v>
      </c>
      <c r="Q59" s="27"/>
    </row>
    <row r="60" s="30" customFormat="true" ht="25.5" hidden="false" customHeight="false" outlineLevel="0" collapsed="false">
      <c r="A60" s="53" t="n">
        <v>29</v>
      </c>
      <c r="B60" s="47" t="s">
        <v>78</v>
      </c>
      <c r="C60" s="48" t="n">
        <v>23</v>
      </c>
      <c r="D60" s="48" t="n">
        <v>56</v>
      </c>
      <c r="E60" s="49" t="s">
        <v>1793</v>
      </c>
      <c r="F60" s="49" t="s">
        <v>1794</v>
      </c>
      <c r="G60" s="49" t="s">
        <v>1745</v>
      </c>
      <c r="H60" s="48" t="n">
        <v>325</v>
      </c>
      <c r="I60" s="48" t="s">
        <v>45</v>
      </c>
      <c r="J60" s="27"/>
      <c r="K60" s="27"/>
      <c r="L60" s="28" t="n">
        <v>55000</v>
      </c>
      <c r="M60" s="29" t="s">
        <v>41</v>
      </c>
      <c r="N60" s="29" t="s">
        <v>41</v>
      </c>
      <c r="O60" s="29" t="s">
        <v>41</v>
      </c>
      <c r="P60" s="28" t="n">
        <v>20000</v>
      </c>
      <c r="Q60" s="27"/>
    </row>
    <row r="61" s="30" customFormat="true" ht="25.5" hidden="false" customHeight="false" outlineLevel="0" collapsed="false">
      <c r="A61" s="53" t="n">
        <v>30</v>
      </c>
      <c r="B61" s="47" t="s">
        <v>78</v>
      </c>
      <c r="C61" s="48" t="n">
        <v>23</v>
      </c>
      <c r="D61" s="48" t="n">
        <v>56</v>
      </c>
      <c r="E61" s="49" t="s">
        <v>1777</v>
      </c>
      <c r="F61" s="49" t="s">
        <v>1795</v>
      </c>
      <c r="G61" s="49" t="s">
        <v>1796</v>
      </c>
      <c r="H61" s="48" t="n">
        <v>336</v>
      </c>
      <c r="I61" s="48" t="s">
        <v>45</v>
      </c>
      <c r="J61" s="27"/>
      <c r="K61" s="27"/>
      <c r="L61" s="28" t="n">
        <v>55000</v>
      </c>
      <c r="M61" s="29" t="s">
        <v>41</v>
      </c>
      <c r="N61" s="29" t="s">
        <v>41</v>
      </c>
      <c r="O61" s="29" t="s">
        <v>41</v>
      </c>
      <c r="P61" s="28" t="n">
        <v>20000</v>
      </c>
      <c r="Q61" s="27"/>
    </row>
    <row r="62" s="30" customFormat="true" ht="25.5" hidden="false" customHeight="false" outlineLevel="0" collapsed="false">
      <c r="A62" s="53" t="n">
        <v>31</v>
      </c>
      <c r="B62" s="47" t="s">
        <v>78</v>
      </c>
      <c r="C62" s="48" t="n">
        <v>23</v>
      </c>
      <c r="D62" s="48" t="n">
        <v>56</v>
      </c>
      <c r="E62" s="49" t="s">
        <v>570</v>
      </c>
      <c r="F62" s="49" t="s">
        <v>618</v>
      </c>
      <c r="G62" s="49" t="s">
        <v>1796</v>
      </c>
      <c r="H62" s="48" t="n">
        <v>337</v>
      </c>
      <c r="I62" s="48" t="s">
        <v>43</v>
      </c>
      <c r="J62" s="27"/>
      <c r="K62" s="27"/>
      <c r="L62" s="28" t="n">
        <v>55000</v>
      </c>
      <c r="M62" s="29" t="s">
        <v>41</v>
      </c>
      <c r="N62" s="29" t="s">
        <v>41</v>
      </c>
      <c r="O62" s="29" t="s">
        <v>41</v>
      </c>
      <c r="P62" s="28" t="n">
        <v>20000</v>
      </c>
      <c r="Q62" s="27"/>
    </row>
    <row r="63" s="30" customFormat="true" ht="25.5" hidden="false" customHeight="false" outlineLevel="0" collapsed="false">
      <c r="A63" s="53" t="n">
        <v>32</v>
      </c>
      <c r="B63" s="47" t="s">
        <v>78</v>
      </c>
      <c r="C63" s="48" t="n">
        <v>23</v>
      </c>
      <c r="D63" s="48" t="n">
        <v>56</v>
      </c>
      <c r="E63" s="49" t="s">
        <v>1797</v>
      </c>
      <c r="F63" s="49" t="s">
        <v>1798</v>
      </c>
      <c r="G63" s="49" t="s">
        <v>1796</v>
      </c>
      <c r="H63" s="48" t="n">
        <v>338</v>
      </c>
      <c r="I63" s="48" t="s">
        <v>148</v>
      </c>
      <c r="J63" s="27"/>
      <c r="K63" s="27"/>
      <c r="L63" s="28" t="n">
        <v>55000</v>
      </c>
      <c r="M63" s="29" t="s">
        <v>41</v>
      </c>
      <c r="N63" s="29" t="s">
        <v>41</v>
      </c>
      <c r="O63" s="29" t="s">
        <v>41</v>
      </c>
      <c r="P63" s="28" t="n">
        <v>20000</v>
      </c>
      <c r="Q63" s="27"/>
    </row>
    <row r="64" s="30" customFormat="true" ht="25.5" hidden="false" customHeight="false" outlineLevel="0" collapsed="false">
      <c r="A64" s="53" t="n">
        <v>33</v>
      </c>
      <c r="B64" s="47" t="s">
        <v>78</v>
      </c>
      <c r="C64" s="48" t="n">
        <v>23</v>
      </c>
      <c r="D64" s="48" t="n">
        <v>56</v>
      </c>
      <c r="E64" s="49" t="s">
        <v>745</v>
      </c>
      <c r="F64" s="49" t="s">
        <v>1799</v>
      </c>
      <c r="G64" s="49" t="s">
        <v>1800</v>
      </c>
      <c r="H64" s="48" t="n">
        <v>359</v>
      </c>
      <c r="I64" s="48" t="s">
        <v>43</v>
      </c>
      <c r="J64" s="27"/>
      <c r="K64" s="27"/>
      <c r="L64" s="28" t="n">
        <v>55000</v>
      </c>
      <c r="M64" s="29" t="s">
        <v>41</v>
      </c>
      <c r="N64" s="29" t="s">
        <v>41</v>
      </c>
      <c r="O64" s="29" t="s">
        <v>41</v>
      </c>
      <c r="P64" s="28" t="n">
        <v>20000</v>
      </c>
      <c r="Q64" s="27"/>
    </row>
    <row r="65" s="30" customFormat="true" ht="25.5" hidden="false" customHeight="false" outlineLevel="0" collapsed="false">
      <c r="A65" s="53" t="n">
        <v>34</v>
      </c>
      <c r="B65" s="47" t="s">
        <v>78</v>
      </c>
      <c r="C65" s="48" t="n">
        <v>23</v>
      </c>
      <c r="D65" s="48" t="n">
        <v>56</v>
      </c>
      <c r="E65" s="49" t="s">
        <v>1801</v>
      </c>
      <c r="F65" s="49" t="s">
        <v>1802</v>
      </c>
      <c r="G65" s="49" t="s">
        <v>1803</v>
      </c>
      <c r="H65" s="48" t="n">
        <v>395</v>
      </c>
      <c r="I65" s="48" t="s">
        <v>43</v>
      </c>
      <c r="J65" s="27"/>
      <c r="K65" s="27"/>
      <c r="L65" s="28" t="n">
        <v>55000</v>
      </c>
      <c r="M65" s="29" t="s">
        <v>41</v>
      </c>
      <c r="N65" s="29" t="s">
        <v>41</v>
      </c>
      <c r="O65" s="29" t="s">
        <v>41</v>
      </c>
      <c r="P65" s="28" t="n">
        <v>20000</v>
      </c>
      <c r="Q65" s="27"/>
    </row>
    <row r="66" s="30" customFormat="true" ht="25.5" hidden="false" customHeight="false" outlineLevel="0" collapsed="false">
      <c r="A66" s="53" t="n">
        <v>35</v>
      </c>
      <c r="B66" s="47" t="s">
        <v>78</v>
      </c>
      <c r="C66" s="48" t="n">
        <v>23</v>
      </c>
      <c r="D66" s="48" t="n">
        <v>56</v>
      </c>
      <c r="E66" s="49" t="s">
        <v>1804</v>
      </c>
      <c r="F66" s="49" t="s">
        <v>1805</v>
      </c>
      <c r="G66" s="49" t="s">
        <v>1806</v>
      </c>
      <c r="H66" s="48" t="n">
        <v>463</v>
      </c>
      <c r="I66" s="48" t="s">
        <v>43</v>
      </c>
      <c r="J66" s="27"/>
      <c r="K66" s="27"/>
      <c r="L66" s="28" t="n">
        <v>55000</v>
      </c>
      <c r="M66" s="29" t="s">
        <v>41</v>
      </c>
      <c r="N66" s="29" t="s">
        <v>41</v>
      </c>
      <c r="O66" s="29" t="s">
        <v>41</v>
      </c>
      <c r="P66" s="28" t="n">
        <v>20000</v>
      </c>
      <c r="Q66" s="27"/>
    </row>
    <row r="67" s="30" customFormat="true" ht="25.5" hidden="false" customHeight="false" outlineLevel="0" collapsed="false">
      <c r="A67" s="53" t="n">
        <v>36</v>
      </c>
      <c r="B67" s="47" t="s">
        <v>78</v>
      </c>
      <c r="C67" s="48" t="n">
        <v>23</v>
      </c>
      <c r="D67" s="48" t="n">
        <v>56</v>
      </c>
      <c r="E67" s="49" t="s">
        <v>1807</v>
      </c>
      <c r="F67" s="49" t="s">
        <v>1808</v>
      </c>
      <c r="G67" s="49" t="s">
        <v>1809</v>
      </c>
      <c r="H67" s="48" t="n">
        <v>468</v>
      </c>
      <c r="I67" s="48" t="s">
        <v>148</v>
      </c>
      <c r="J67" s="27"/>
      <c r="K67" s="27"/>
      <c r="L67" s="28" t="n">
        <v>55000</v>
      </c>
      <c r="M67" s="29" t="s">
        <v>41</v>
      </c>
      <c r="N67" s="29" t="s">
        <v>41</v>
      </c>
      <c r="O67" s="29" t="s">
        <v>41</v>
      </c>
      <c r="P67" s="28" t="n">
        <v>20000</v>
      </c>
      <c r="Q67" s="27"/>
    </row>
    <row r="68" s="30" customFormat="true" ht="25.5" hidden="false" customHeight="false" outlineLevel="0" collapsed="false">
      <c r="A68" s="53" t="n">
        <v>37</v>
      </c>
      <c r="B68" s="47" t="s">
        <v>78</v>
      </c>
      <c r="C68" s="48" t="n">
        <v>23</v>
      </c>
      <c r="D68" s="48" t="n">
        <v>56</v>
      </c>
      <c r="E68" s="49" t="s">
        <v>607</v>
      </c>
      <c r="F68" s="49" t="s">
        <v>1810</v>
      </c>
      <c r="G68" s="49" t="s">
        <v>1811</v>
      </c>
      <c r="H68" s="48" t="n">
        <v>469</v>
      </c>
      <c r="I68" s="48" t="s">
        <v>45</v>
      </c>
      <c r="J68" s="27"/>
      <c r="K68" s="27"/>
      <c r="L68" s="28" t="n">
        <v>55000</v>
      </c>
      <c r="M68" s="29" t="s">
        <v>41</v>
      </c>
      <c r="N68" s="29" t="s">
        <v>41</v>
      </c>
      <c r="O68" s="29" t="s">
        <v>41</v>
      </c>
      <c r="P68" s="28" t="n">
        <v>20000</v>
      </c>
      <c r="Q68" s="27"/>
    </row>
    <row r="69" s="30" customFormat="true" ht="38.25" hidden="false" customHeight="false" outlineLevel="0" collapsed="false">
      <c r="A69" s="53" t="n">
        <v>38</v>
      </c>
      <c r="B69" s="47" t="s">
        <v>78</v>
      </c>
      <c r="C69" s="48" t="n">
        <v>23</v>
      </c>
      <c r="D69" s="48" t="n">
        <v>56</v>
      </c>
      <c r="E69" s="49" t="s">
        <v>1812</v>
      </c>
      <c r="F69" s="49" t="s">
        <v>1813</v>
      </c>
      <c r="G69" s="49" t="s">
        <v>1814</v>
      </c>
      <c r="H69" s="48" t="n">
        <v>473</v>
      </c>
      <c r="I69" s="48" t="s">
        <v>45</v>
      </c>
      <c r="J69" s="27"/>
      <c r="K69" s="27"/>
      <c r="L69" s="28" t="n">
        <v>55000</v>
      </c>
      <c r="M69" s="29" t="s">
        <v>41</v>
      </c>
      <c r="N69" s="29" t="s">
        <v>41</v>
      </c>
      <c r="O69" s="29" t="s">
        <v>41</v>
      </c>
      <c r="P69" s="28" t="n">
        <v>20000</v>
      </c>
      <c r="Q69" s="27"/>
    </row>
    <row r="70" s="30" customFormat="true" ht="25.5" hidden="false" customHeight="false" outlineLevel="0" collapsed="false">
      <c r="A70" s="53" t="n">
        <v>39</v>
      </c>
      <c r="B70" s="47" t="s">
        <v>78</v>
      </c>
      <c r="C70" s="48" t="n">
        <v>23</v>
      </c>
      <c r="D70" s="48" t="n">
        <v>56</v>
      </c>
      <c r="E70" s="49" t="s">
        <v>1815</v>
      </c>
      <c r="F70" s="49" t="s">
        <v>683</v>
      </c>
      <c r="G70" s="49" t="s">
        <v>1816</v>
      </c>
      <c r="H70" s="48" t="n">
        <v>479</v>
      </c>
      <c r="I70" s="48" t="s">
        <v>45</v>
      </c>
      <c r="J70" s="27"/>
      <c r="K70" s="27"/>
      <c r="L70" s="28" t="n">
        <v>55000</v>
      </c>
      <c r="M70" s="29" t="s">
        <v>41</v>
      </c>
      <c r="N70" s="29" t="s">
        <v>41</v>
      </c>
      <c r="O70" s="29" t="s">
        <v>41</v>
      </c>
      <c r="P70" s="28" t="n">
        <v>20000</v>
      </c>
      <c r="Q70" s="27"/>
    </row>
    <row r="71" s="30" customFormat="true" ht="25.5" hidden="false" customHeight="false" outlineLevel="0" collapsed="false">
      <c r="A71" s="53" t="n">
        <v>40</v>
      </c>
      <c r="B71" s="47" t="s">
        <v>78</v>
      </c>
      <c r="C71" s="48" t="n">
        <v>23</v>
      </c>
      <c r="D71" s="48" t="n">
        <v>56</v>
      </c>
      <c r="E71" s="49" t="s">
        <v>1817</v>
      </c>
      <c r="F71" s="49" t="s">
        <v>1818</v>
      </c>
      <c r="G71" s="49" t="s">
        <v>1819</v>
      </c>
      <c r="H71" s="48" t="n">
        <v>491</v>
      </c>
      <c r="I71" s="48" t="s">
        <v>43</v>
      </c>
      <c r="J71" s="27"/>
      <c r="K71" s="27"/>
      <c r="L71" s="28" t="n">
        <v>55000</v>
      </c>
      <c r="M71" s="29" t="s">
        <v>41</v>
      </c>
      <c r="N71" s="29" t="s">
        <v>41</v>
      </c>
      <c r="O71" s="29" t="s">
        <v>41</v>
      </c>
      <c r="P71" s="28" t="n">
        <v>20000</v>
      </c>
      <c r="Q71" s="27"/>
    </row>
    <row r="72" s="30" customFormat="true" ht="25.5" hidden="false" customHeight="false" outlineLevel="0" collapsed="false">
      <c r="A72" s="53" t="n">
        <v>41</v>
      </c>
      <c r="B72" s="47" t="s">
        <v>78</v>
      </c>
      <c r="C72" s="48" t="n">
        <v>23</v>
      </c>
      <c r="D72" s="48" t="n">
        <v>56</v>
      </c>
      <c r="E72" s="49" t="s">
        <v>683</v>
      </c>
      <c r="F72" s="49" t="s">
        <v>1820</v>
      </c>
      <c r="G72" s="49" t="s">
        <v>1821</v>
      </c>
      <c r="H72" s="48" t="n">
        <v>493</v>
      </c>
      <c r="I72" s="48" t="s">
        <v>43</v>
      </c>
      <c r="J72" s="27"/>
      <c r="K72" s="27"/>
      <c r="L72" s="28" t="n">
        <v>55000</v>
      </c>
      <c r="M72" s="29" t="s">
        <v>41</v>
      </c>
      <c r="N72" s="29" t="s">
        <v>41</v>
      </c>
      <c r="O72" s="29" t="s">
        <v>41</v>
      </c>
      <c r="P72" s="28" t="n">
        <v>20000</v>
      </c>
      <c r="Q72" s="27"/>
    </row>
    <row r="73" s="30" customFormat="true" ht="25.5" hidden="false" customHeight="false" outlineLevel="0" collapsed="false">
      <c r="A73" s="53" t="n">
        <v>42</v>
      </c>
      <c r="B73" s="47" t="s">
        <v>78</v>
      </c>
      <c r="C73" s="48" t="n">
        <v>23</v>
      </c>
      <c r="D73" s="48" t="n">
        <v>56</v>
      </c>
      <c r="E73" s="49" t="s">
        <v>683</v>
      </c>
      <c r="F73" s="49" t="s">
        <v>1794</v>
      </c>
      <c r="G73" s="49" t="s">
        <v>1821</v>
      </c>
      <c r="H73" s="48" t="n">
        <v>500</v>
      </c>
      <c r="I73" s="48" t="s">
        <v>43</v>
      </c>
      <c r="J73" s="27"/>
      <c r="K73" s="27"/>
      <c r="L73" s="28" t="n">
        <v>55000</v>
      </c>
      <c r="M73" s="29" t="s">
        <v>41</v>
      </c>
      <c r="N73" s="29" t="s">
        <v>41</v>
      </c>
      <c r="O73" s="29" t="s">
        <v>41</v>
      </c>
      <c r="P73" s="28" t="n">
        <v>20000</v>
      </c>
      <c r="Q73" s="27"/>
    </row>
    <row r="74" s="30" customFormat="true" ht="25.5" hidden="false" customHeight="false" outlineLevel="0" collapsed="false">
      <c r="A74" s="53" t="n">
        <v>43</v>
      </c>
      <c r="B74" s="47" t="s">
        <v>78</v>
      </c>
      <c r="C74" s="48" t="n">
        <v>23</v>
      </c>
      <c r="D74" s="48" t="n">
        <v>56</v>
      </c>
      <c r="E74" s="49" t="s">
        <v>1822</v>
      </c>
      <c r="F74" s="49" t="s">
        <v>552</v>
      </c>
      <c r="G74" s="49" t="s">
        <v>1821</v>
      </c>
      <c r="H74" s="48" t="n">
        <v>504</v>
      </c>
      <c r="I74" s="48" t="s">
        <v>43</v>
      </c>
      <c r="J74" s="27"/>
      <c r="K74" s="27"/>
      <c r="L74" s="28" t="n">
        <v>55000</v>
      </c>
      <c r="M74" s="29" t="s">
        <v>41</v>
      </c>
      <c r="N74" s="29" t="s">
        <v>41</v>
      </c>
      <c r="O74" s="29" t="s">
        <v>41</v>
      </c>
      <c r="P74" s="28" t="n">
        <v>20000</v>
      </c>
      <c r="Q74" s="27"/>
    </row>
    <row r="75" s="30" customFormat="true" ht="25.5" hidden="false" customHeight="false" outlineLevel="0" collapsed="false">
      <c r="A75" s="53" t="n">
        <v>44</v>
      </c>
      <c r="B75" s="47" t="s">
        <v>78</v>
      </c>
      <c r="C75" s="48" t="n">
        <v>23</v>
      </c>
      <c r="D75" s="48" t="n">
        <v>56</v>
      </c>
      <c r="E75" s="49" t="s">
        <v>1823</v>
      </c>
      <c r="F75" s="49" t="s">
        <v>618</v>
      </c>
      <c r="G75" s="49" t="s">
        <v>1824</v>
      </c>
      <c r="H75" s="48" t="n">
        <v>509</v>
      </c>
      <c r="I75" s="48" t="s">
        <v>43</v>
      </c>
      <c r="J75" s="27"/>
      <c r="K75" s="27"/>
      <c r="L75" s="28" t="n">
        <v>55000</v>
      </c>
      <c r="M75" s="29" t="s">
        <v>41</v>
      </c>
      <c r="N75" s="29" t="s">
        <v>41</v>
      </c>
      <c r="O75" s="29" t="s">
        <v>41</v>
      </c>
      <c r="P75" s="28" t="n">
        <v>20000</v>
      </c>
      <c r="Q75" s="27"/>
    </row>
    <row r="76" s="30" customFormat="true" ht="25.5" hidden="false" customHeight="false" outlineLevel="0" collapsed="false">
      <c r="A76" s="53" t="n">
        <v>45</v>
      </c>
      <c r="B76" s="47" t="s">
        <v>78</v>
      </c>
      <c r="C76" s="48" t="n">
        <v>23</v>
      </c>
      <c r="D76" s="48" t="n">
        <v>56</v>
      </c>
      <c r="E76" s="49" t="s">
        <v>1642</v>
      </c>
      <c r="F76" s="49" t="s">
        <v>203</v>
      </c>
      <c r="G76" s="49" t="s">
        <v>1803</v>
      </c>
      <c r="H76" s="48" t="n">
        <v>510</v>
      </c>
      <c r="I76" s="48" t="s">
        <v>45</v>
      </c>
      <c r="J76" s="27"/>
      <c r="K76" s="27"/>
      <c r="L76" s="28" t="n">
        <v>55000</v>
      </c>
      <c r="M76" s="29" t="s">
        <v>41</v>
      </c>
      <c r="N76" s="29" t="s">
        <v>41</v>
      </c>
      <c r="O76" s="29" t="s">
        <v>41</v>
      </c>
      <c r="P76" s="28" t="n">
        <v>20000</v>
      </c>
      <c r="Q76" s="27"/>
    </row>
    <row r="77" s="30" customFormat="true" ht="25.5" hidden="false" customHeight="false" outlineLevel="0" collapsed="false">
      <c r="A77" s="53" t="n">
        <v>46</v>
      </c>
      <c r="B77" s="47" t="s">
        <v>78</v>
      </c>
      <c r="C77" s="48" t="n">
        <v>23</v>
      </c>
      <c r="D77" s="48" t="n">
        <v>56</v>
      </c>
      <c r="E77" s="49" t="s">
        <v>683</v>
      </c>
      <c r="F77" s="49" t="s">
        <v>1825</v>
      </c>
      <c r="G77" s="49" t="s">
        <v>1803</v>
      </c>
      <c r="H77" s="48" t="n">
        <v>513</v>
      </c>
      <c r="I77" s="48" t="s">
        <v>45</v>
      </c>
      <c r="J77" s="27"/>
      <c r="K77" s="27"/>
      <c r="L77" s="28" t="n">
        <v>55000</v>
      </c>
      <c r="M77" s="29" t="s">
        <v>41</v>
      </c>
      <c r="N77" s="29" t="s">
        <v>41</v>
      </c>
      <c r="O77" s="29" t="s">
        <v>41</v>
      </c>
      <c r="P77" s="28" t="n">
        <v>20000</v>
      </c>
      <c r="Q77" s="27"/>
    </row>
    <row r="78" s="30" customFormat="true" ht="25.5" hidden="false" customHeight="false" outlineLevel="0" collapsed="false">
      <c r="A78" s="53" t="n">
        <v>47</v>
      </c>
      <c r="B78" s="47" t="s">
        <v>78</v>
      </c>
      <c r="C78" s="48" t="n">
        <v>23</v>
      </c>
      <c r="D78" s="48" t="n">
        <v>56</v>
      </c>
      <c r="E78" s="49" t="s">
        <v>1826</v>
      </c>
      <c r="F78" s="49" t="s">
        <v>1827</v>
      </c>
      <c r="G78" s="49" t="s">
        <v>1828</v>
      </c>
      <c r="H78" s="48" t="n">
        <v>546</v>
      </c>
      <c r="I78" s="48" t="s">
        <v>45</v>
      </c>
      <c r="J78" s="27"/>
      <c r="K78" s="27"/>
      <c r="L78" s="28" t="n">
        <v>55000</v>
      </c>
      <c r="M78" s="29" t="s">
        <v>41</v>
      </c>
      <c r="N78" s="29" t="s">
        <v>41</v>
      </c>
      <c r="O78" s="29" t="s">
        <v>41</v>
      </c>
      <c r="P78" s="28" t="n">
        <v>20000</v>
      </c>
      <c r="Q78" s="27"/>
    </row>
    <row r="79" s="30" customFormat="true" ht="25.5" hidden="false" customHeight="false" outlineLevel="0" collapsed="false">
      <c r="A79" s="53" t="n">
        <v>48</v>
      </c>
      <c r="B79" s="47" t="s">
        <v>78</v>
      </c>
      <c r="C79" s="48" t="n">
        <v>23</v>
      </c>
      <c r="D79" s="48" t="n">
        <v>56</v>
      </c>
      <c r="E79" s="49" t="s">
        <v>1740</v>
      </c>
      <c r="F79" s="49" t="s">
        <v>1829</v>
      </c>
      <c r="G79" s="49" t="s">
        <v>1828</v>
      </c>
      <c r="H79" s="48" t="n">
        <v>548</v>
      </c>
      <c r="I79" s="48" t="s">
        <v>43</v>
      </c>
      <c r="J79" s="27"/>
      <c r="K79" s="27"/>
      <c r="L79" s="28" t="n">
        <v>55000</v>
      </c>
      <c r="M79" s="29" t="s">
        <v>41</v>
      </c>
      <c r="N79" s="29" t="s">
        <v>41</v>
      </c>
      <c r="O79" s="29" t="s">
        <v>41</v>
      </c>
      <c r="P79" s="28" t="n">
        <v>20000</v>
      </c>
      <c r="Q79" s="27"/>
    </row>
    <row r="80" s="30" customFormat="true" ht="25.5" hidden="false" customHeight="false" outlineLevel="0" collapsed="false">
      <c r="A80" s="53" t="n">
        <v>49</v>
      </c>
      <c r="B80" s="47" t="s">
        <v>78</v>
      </c>
      <c r="C80" s="48" t="n">
        <v>23</v>
      </c>
      <c r="D80" s="48" t="n">
        <v>56</v>
      </c>
      <c r="E80" s="49" t="s">
        <v>1830</v>
      </c>
      <c r="F80" s="49" t="s">
        <v>1831</v>
      </c>
      <c r="G80" s="49" t="s">
        <v>1828</v>
      </c>
      <c r="H80" s="48" t="n">
        <v>554</v>
      </c>
      <c r="I80" s="48" t="s">
        <v>45</v>
      </c>
      <c r="J80" s="27"/>
      <c r="K80" s="27"/>
      <c r="L80" s="28" t="n">
        <v>55000</v>
      </c>
      <c r="M80" s="29" t="s">
        <v>41</v>
      </c>
      <c r="N80" s="29" t="s">
        <v>41</v>
      </c>
      <c r="O80" s="29" t="s">
        <v>41</v>
      </c>
      <c r="P80" s="28" t="n">
        <v>20000</v>
      </c>
      <c r="Q80" s="27"/>
    </row>
    <row r="81" s="30" customFormat="true" ht="25.5" hidden="false" customHeight="false" outlineLevel="0" collapsed="false">
      <c r="A81" s="53" t="n">
        <v>50</v>
      </c>
      <c r="B81" s="47" t="s">
        <v>78</v>
      </c>
      <c r="C81" s="48" t="n">
        <v>23</v>
      </c>
      <c r="D81" s="48" t="n">
        <v>56</v>
      </c>
      <c r="E81" s="49" t="s">
        <v>1832</v>
      </c>
      <c r="F81" s="49" t="s">
        <v>683</v>
      </c>
      <c r="G81" s="49" t="s">
        <v>1828</v>
      </c>
      <c r="H81" s="48" t="n">
        <v>555</v>
      </c>
      <c r="I81" s="48" t="s">
        <v>43</v>
      </c>
      <c r="J81" s="27"/>
      <c r="K81" s="27"/>
      <c r="L81" s="28" t="n">
        <v>55000</v>
      </c>
      <c r="M81" s="29" t="s">
        <v>41</v>
      </c>
      <c r="N81" s="29" t="s">
        <v>41</v>
      </c>
      <c r="O81" s="29" t="s">
        <v>41</v>
      </c>
      <c r="P81" s="28" t="n">
        <v>20000</v>
      </c>
      <c r="Q81" s="27"/>
    </row>
    <row r="82" s="30" customFormat="true" ht="25.5" hidden="false" customHeight="false" outlineLevel="0" collapsed="false">
      <c r="A82" s="53" t="n">
        <v>51</v>
      </c>
      <c r="B82" s="47" t="s">
        <v>78</v>
      </c>
      <c r="C82" s="48" t="n">
        <v>23</v>
      </c>
      <c r="D82" s="48" t="n">
        <v>56</v>
      </c>
      <c r="E82" s="49" t="s">
        <v>1833</v>
      </c>
      <c r="F82" s="49" t="s">
        <v>1834</v>
      </c>
      <c r="G82" s="49" t="s">
        <v>1828</v>
      </c>
      <c r="H82" s="48" t="n">
        <v>563</v>
      </c>
      <c r="I82" s="48" t="s">
        <v>45</v>
      </c>
      <c r="J82" s="27"/>
      <c r="K82" s="27"/>
      <c r="L82" s="28" t="n">
        <v>55000</v>
      </c>
      <c r="M82" s="29" t="s">
        <v>41</v>
      </c>
      <c r="N82" s="29" t="s">
        <v>41</v>
      </c>
      <c r="O82" s="29" t="s">
        <v>41</v>
      </c>
      <c r="P82" s="28" t="n">
        <v>20000</v>
      </c>
      <c r="Q82" s="27"/>
    </row>
    <row r="83" s="30" customFormat="true" ht="25.5" hidden="false" customHeight="false" outlineLevel="0" collapsed="false">
      <c r="A83" s="53" t="n">
        <v>52</v>
      </c>
      <c r="B83" s="47" t="s">
        <v>78</v>
      </c>
      <c r="C83" s="48" t="n">
        <v>23</v>
      </c>
      <c r="D83" s="48" t="n">
        <v>56</v>
      </c>
      <c r="E83" s="49" t="s">
        <v>1835</v>
      </c>
      <c r="F83" s="49" t="s">
        <v>1836</v>
      </c>
      <c r="G83" s="49" t="s">
        <v>1828</v>
      </c>
      <c r="H83" s="48" t="n">
        <v>576</v>
      </c>
      <c r="I83" s="48" t="s">
        <v>43</v>
      </c>
      <c r="J83" s="27"/>
      <c r="K83" s="27"/>
      <c r="L83" s="28" t="n">
        <v>55000</v>
      </c>
      <c r="M83" s="29" t="s">
        <v>41</v>
      </c>
      <c r="N83" s="29" t="s">
        <v>41</v>
      </c>
      <c r="O83" s="29" t="s">
        <v>41</v>
      </c>
      <c r="P83" s="28" t="n">
        <v>20000</v>
      </c>
      <c r="Q83" s="27"/>
    </row>
    <row r="84" s="30" customFormat="true" ht="25.5" hidden="false" customHeight="false" outlineLevel="0" collapsed="false">
      <c r="A84" s="53" t="n">
        <v>53</v>
      </c>
      <c r="B84" s="47" t="s">
        <v>78</v>
      </c>
      <c r="C84" s="48" t="n">
        <v>23</v>
      </c>
      <c r="D84" s="48" t="n">
        <v>56</v>
      </c>
      <c r="E84" s="49" t="s">
        <v>558</v>
      </c>
      <c r="F84" s="49" t="s">
        <v>1551</v>
      </c>
      <c r="G84" s="49" t="s">
        <v>1828</v>
      </c>
      <c r="H84" s="48" t="n">
        <v>584</v>
      </c>
      <c r="I84" s="48" t="s">
        <v>148</v>
      </c>
      <c r="J84" s="27"/>
      <c r="K84" s="27"/>
      <c r="L84" s="28" t="n">
        <v>55000</v>
      </c>
      <c r="M84" s="29" t="s">
        <v>41</v>
      </c>
      <c r="N84" s="29" t="s">
        <v>41</v>
      </c>
      <c r="O84" s="29" t="s">
        <v>41</v>
      </c>
      <c r="P84" s="28" t="n">
        <v>20000</v>
      </c>
      <c r="Q84" s="27"/>
    </row>
    <row r="85" s="30" customFormat="true" ht="25.5" hidden="false" customHeight="false" outlineLevel="0" collapsed="false">
      <c r="A85" s="53" t="n">
        <v>54</v>
      </c>
      <c r="B85" s="47" t="s">
        <v>78</v>
      </c>
      <c r="C85" s="48" t="n">
        <v>23</v>
      </c>
      <c r="D85" s="48" t="n">
        <v>56</v>
      </c>
      <c r="E85" s="49" t="s">
        <v>1837</v>
      </c>
      <c r="F85" s="49" t="s">
        <v>1838</v>
      </c>
      <c r="G85" s="49" t="s">
        <v>1828</v>
      </c>
      <c r="H85" s="48" t="n">
        <v>585</v>
      </c>
      <c r="I85" s="48" t="s">
        <v>45</v>
      </c>
      <c r="J85" s="27"/>
      <c r="K85" s="27"/>
      <c r="L85" s="28" t="n">
        <v>55000</v>
      </c>
      <c r="M85" s="29" t="s">
        <v>41</v>
      </c>
      <c r="N85" s="29" t="s">
        <v>41</v>
      </c>
      <c r="O85" s="29" t="s">
        <v>41</v>
      </c>
      <c r="P85" s="28" t="n">
        <v>20000</v>
      </c>
      <c r="Q85" s="27"/>
    </row>
    <row r="86" s="30" customFormat="true" ht="25.5" hidden="false" customHeight="false" outlineLevel="0" collapsed="false">
      <c r="A86" s="53" t="n">
        <v>55</v>
      </c>
      <c r="B86" s="47" t="s">
        <v>78</v>
      </c>
      <c r="C86" s="48" t="n">
        <v>23</v>
      </c>
      <c r="D86" s="48" t="n">
        <v>56</v>
      </c>
      <c r="E86" s="49" t="s">
        <v>683</v>
      </c>
      <c r="F86" s="49" t="s">
        <v>1839</v>
      </c>
      <c r="G86" s="49" t="s">
        <v>1828</v>
      </c>
      <c r="H86" s="48" t="n">
        <v>586</v>
      </c>
      <c r="I86" s="48" t="s">
        <v>43</v>
      </c>
      <c r="J86" s="27"/>
      <c r="K86" s="27"/>
      <c r="L86" s="28" t="n">
        <v>55000</v>
      </c>
      <c r="M86" s="29" t="s">
        <v>41</v>
      </c>
      <c r="N86" s="29" t="s">
        <v>41</v>
      </c>
      <c r="O86" s="29" t="s">
        <v>41</v>
      </c>
      <c r="P86" s="28" t="n">
        <v>20000</v>
      </c>
      <c r="Q86" s="27"/>
    </row>
    <row r="87" s="30" customFormat="true" ht="25.5" hidden="false" customHeight="false" outlineLevel="0" collapsed="false">
      <c r="A87" s="53" t="n">
        <v>56</v>
      </c>
      <c r="B87" s="47" t="s">
        <v>78</v>
      </c>
      <c r="C87" s="48" t="n">
        <v>23</v>
      </c>
      <c r="D87" s="48" t="n">
        <v>56</v>
      </c>
      <c r="E87" s="49" t="s">
        <v>607</v>
      </c>
      <c r="F87" s="49" t="s">
        <v>559</v>
      </c>
      <c r="G87" s="49" t="s">
        <v>1828</v>
      </c>
      <c r="H87" s="48" t="n">
        <v>589</v>
      </c>
      <c r="I87" s="48" t="s">
        <v>43</v>
      </c>
      <c r="J87" s="27"/>
      <c r="K87" s="27"/>
      <c r="L87" s="28" t="n">
        <v>55000</v>
      </c>
      <c r="M87" s="29" t="s">
        <v>41</v>
      </c>
      <c r="N87" s="29" t="s">
        <v>41</v>
      </c>
      <c r="O87" s="29" t="s">
        <v>41</v>
      </c>
      <c r="P87" s="28" t="n">
        <v>20000</v>
      </c>
      <c r="Q87" s="27"/>
    </row>
    <row r="88" s="30" customFormat="true" ht="25.5" hidden="false" customHeight="false" outlineLevel="0" collapsed="false">
      <c r="A88" s="53" t="n">
        <v>57</v>
      </c>
      <c r="B88" s="47" t="s">
        <v>78</v>
      </c>
      <c r="C88" s="48" t="n">
        <v>23</v>
      </c>
      <c r="D88" s="48" t="n">
        <v>56</v>
      </c>
      <c r="E88" s="49" t="s">
        <v>1840</v>
      </c>
      <c r="F88" s="49" t="s">
        <v>570</v>
      </c>
      <c r="G88" s="49" t="s">
        <v>1828</v>
      </c>
      <c r="H88" s="48" t="n">
        <v>596</v>
      </c>
      <c r="I88" s="48" t="s">
        <v>43</v>
      </c>
      <c r="J88" s="27"/>
      <c r="K88" s="27"/>
      <c r="L88" s="28" t="n">
        <v>55000</v>
      </c>
      <c r="M88" s="29" t="s">
        <v>41</v>
      </c>
      <c r="N88" s="29" t="s">
        <v>41</v>
      </c>
      <c r="O88" s="29" t="s">
        <v>41</v>
      </c>
      <c r="P88" s="28" t="n">
        <v>20000</v>
      </c>
      <c r="Q88" s="27"/>
    </row>
    <row r="89" s="30" customFormat="true" ht="25.5" hidden="false" customHeight="false" outlineLevel="0" collapsed="false">
      <c r="A89" s="53" t="n">
        <v>58</v>
      </c>
      <c r="B89" s="47" t="s">
        <v>78</v>
      </c>
      <c r="C89" s="48" t="n">
        <v>23</v>
      </c>
      <c r="D89" s="48" t="n">
        <v>56</v>
      </c>
      <c r="E89" s="49" t="s">
        <v>1794</v>
      </c>
      <c r="F89" s="49" t="s">
        <v>570</v>
      </c>
      <c r="G89" s="49" t="s">
        <v>1828</v>
      </c>
      <c r="H89" s="48" t="n">
        <v>599</v>
      </c>
      <c r="I89" s="48" t="s">
        <v>43</v>
      </c>
      <c r="J89" s="27"/>
      <c r="K89" s="27"/>
      <c r="L89" s="28" t="n">
        <v>55000</v>
      </c>
      <c r="M89" s="29" t="s">
        <v>41</v>
      </c>
      <c r="N89" s="29" t="s">
        <v>41</v>
      </c>
      <c r="O89" s="29" t="s">
        <v>41</v>
      </c>
      <c r="P89" s="28" t="n">
        <v>20000</v>
      </c>
      <c r="Q89" s="27"/>
    </row>
    <row r="90" s="30" customFormat="true" ht="25.5" hidden="false" customHeight="false" outlineLevel="0" collapsed="false">
      <c r="A90" s="53" t="n">
        <v>59</v>
      </c>
      <c r="B90" s="47" t="s">
        <v>78</v>
      </c>
      <c r="C90" s="48" t="n">
        <v>23</v>
      </c>
      <c r="D90" s="48" t="n">
        <v>56</v>
      </c>
      <c r="E90" s="49" t="s">
        <v>1841</v>
      </c>
      <c r="F90" s="49" t="s">
        <v>1783</v>
      </c>
      <c r="G90" s="49" t="s">
        <v>1828</v>
      </c>
      <c r="H90" s="48" t="n">
        <v>602</v>
      </c>
      <c r="I90" s="48" t="s">
        <v>43</v>
      </c>
      <c r="J90" s="27"/>
      <c r="K90" s="27"/>
      <c r="L90" s="28" t="n">
        <v>55000</v>
      </c>
      <c r="M90" s="29" t="s">
        <v>41</v>
      </c>
      <c r="N90" s="29" t="s">
        <v>41</v>
      </c>
      <c r="O90" s="29" t="s">
        <v>41</v>
      </c>
      <c r="P90" s="28" t="n">
        <v>20000</v>
      </c>
      <c r="Q90" s="27"/>
    </row>
    <row r="91" s="30" customFormat="true" ht="25.5" hidden="false" customHeight="false" outlineLevel="0" collapsed="false">
      <c r="A91" s="53" t="n">
        <v>60</v>
      </c>
      <c r="B91" s="47" t="s">
        <v>78</v>
      </c>
      <c r="C91" s="48" t="n">
        <v>23</v>
      </c>
      <c r="D91" s="48" t="n">
        <v>56</v>
      </c>
      <c r="E91" s="49" t="s">
        <v>1842</v>
      </c>
      <c r="F91" s="49" t="s">
        <v>559</v>
      </c>
      <c r="G91" s="49" t="s">
        <v>1828</v>
      </c>
      <c r="H91" s="48" t="n">
        <v>620</v>
      </c>
      <c r="I91" s="48" t="s">
        <v>45</v>
      </c>
      <c r="J91" s="27"/>
      <c r="K91" s="27"/>
      <c r="L91" s="28" t="n">
        <v>55000</v>
      </c>
      <c r="M91" s="29" t="s">
        <v>41</v>
      </c>
      <c r="N91" s="29" t="s">
        <v>41</v>
      </c>
      <c r="O91" s="29" t="s">
        <v>41</v>
      </c>
      <c r="P91" s="28" t="n">
        <v>20000</v>
      </c>
      <c r="Q91" s="27"/>
    </row>
    <row r="92" s="30" customFormat="true" ht="25.5" hidden="false" customHeight="false" outlineLevel="0" collapsed="false">
      <c r="A92" s="53" t="n">
        <v>61</v>
      </c>
      <c r="B92" s="47" t="s">
        <v>78</v>
      </c>
      <c r="C92" s="48" t="n">
        <v>23</v>
      </c>
      <c r="D92" s="48" t="n">
        <v>56</v>
      </c>
      <c r="E92" s="49" t="s">
        <v>1843</v>
      </c>
      <c r="F92" s="49" t="s">
        <v>1844</v>
      </c>
      <c r="G92" s="49" t="s">
        <v>1828</v>
      </c>
      <c r="H92" s="48" t="n">
        <v>621</v>
      </c>
      <c r="I92" s="48" t="s">
        <v>43</v>
      </c>
      <c r="J92" s="27"/>
      <c r="K92" s="27"/>
      <c r="L92" s="28" t="n">
        <v>55000</v>
      </c>
      <c r="M92" s="29" t="s">
        <v>41</v>
      </c>
      <c r="N92" s="29" t="s">
        <v>41</v>
      </c>
      <c r="O92" s="29" t="s">
        <v>41</v>
      </c>
      <c r="P92" s="28" t="n">
        <v>20000</v>
      </c>
      <c r="Q92" s="27"/>
    </row>
    <row r="93" s="30" customFormat="true" ht="25.5" hidden="false" customHeight="false" outlineLevel="0" collapsed="false">
      <c r="A93" s="53" t="n">
        <v>62</v>
      </c>
      <c r="B93" s="47" t="s">
        <v>78</v>
      </c>
      <c r="C93" s="48" t="n">
        <v>23</v>
      </c>
      <c r="D93" s="48" t="n">
        <v>56</v>
      </c>
      <c r="E93" s="49" t="s">
        <v>949</v>
      </c>
      <c r="F93" s="49" t="s">
        <v>1845</v>
      </c>
      <c r="G93" s="49" t="s">
        <v>1828</v>
      </c>
      <c r="H93" s="48" t="n">
        <v>623</v>
      </c>
      <c r="I93" s="48" t="s">
        <v>45</v>
      </c>
      <c r="J93" s="27"/>
      <c r="K93" s="27"/>
      <c r="L93" s="28" t="n">
        <v>55000</v>
      </c>
      <c r="M93" s="29" t="s">
        <v>41</v>
      </c>
      <c r="N93" s="29" t="s">
        <v>41</v>
      </c>
      <c r="O93" s="29" t="s">
        <v>41</v>
      </c>
      <c r="P93" s="28" t="n">
        <v>20000</v>
      </c>
      <c r="Q93" s="27"/>
    </row>
    <row r="94" s="30" customFormat="true" ht="25.5" hidden="false" customHeight="false" outlineLevel="0" collapsed="false">
      <c r="A94" s="53" t="n">
        <v>63</v>
      </c>
      <c r="B94" s="47" t="s">
        <v>78</v>
      </c>
      <c r="C94" s="48" t="n">
        <v>23</v>
      </c>
      <c r="D94" s="48" t="n">
        <v>56</v>
      </c>
      <c r="E94" s="49" t="s">
        <v>1846</v>
      </c>
      <c r="F94" s="49" t="s">
        <v>1820</v>
      </c>
      <c r="G94" s="49" t="s">
        <v>1828</v>
      </c>
      <c r="H94" s="48" t="n">
        <v>626</v>
      </c>
      <c r="I94" s="48" t="s">
        <v>45</v>
      </c>
      <c r="J94" s="27"/>
      <c r="K94" s="27"/>
      <c r="L94" s="28" t="n">
        <v>55000</v>
      </c>
      <c r="M94" s="29" t="s">
        <v>41</v>
      </c>
      <c r="N94" s="29" t="s">
        <v>41</v>
      </c>
      <c r="O94" s="29" t="s">
        <v>41</v>
      </c>
      <c r="P94" s="28" t="n">
        <v>20000</v>
      </c>
      <c r="Q94" s="27"/>
    </row>
    <row r="95" s="30" customFormat="true" ht="25.5" hidden="false" customHeight="false" outlineLevel="0" collapsed="false">
      <c r="A95" s="53" t="n">
        <v>64</v>
      </c>
      <c r="B95" s="47" t="s">
        <v>78</v>
      </c>
      <c r="C95" s="48" t="n">
        <v>23</v>
      </c>
      <c r="D95" s="48" t="n">
        <v>56</v>
      </c>
      <c r="E95" s="49" t="s">
        <v>1847</v>
      </c>
      <c r="F95" s="49" t="s">
        <v>1848</v>
      </c>
      <c r="G95" s="49" t="s">
        <v>1828</v>
      </c>
      <c r="H95" s="48" t="n">
        <v>631</v>
      </c>
      <c r="I95" s="48" t="s">
        <v>45</v>
      </c>
      <c r="J95" s="27"/>
      <c r="K95" s="27"/>
      <c r="L95" s="28" t="n">
        <v>55000</v>
      </c>
      <c r="M95" s="29" t="s">
        <v>41</v>
      </c>
      <c r="N95" s="29" t="s">
        <v>41</v>
      </c>
      <c r="O95" s="29" t="s">
        <v>41</v>
      </c>
      <c r="P95" s="28" t="n">
        <v>20000</v>
      </c>
      <c r="Q95" s="27"/>
    </row>
    <row r="96" s="30" customFormat="true" ht="15.75" hidden="false" customHeight="true" outlineLevel="0" collapsed="false">
      <c r="A96" s="18" t="s">
        <v>42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28" t="n">
        <f aca="false">SUM(L92:L95)</f>
        <v>220000</v>
      </c>
      <c r="M96" s="28"/>
      <c r="N96" s="28"/>
      <c r="O96" s="28"/>
      <c r="P96" s="28" t="n">
        <f aca="false">SUM(P92:P95)</f>
        <v>80000</v>
      </c>
      <c r="Q96" s="27"/>
    </row>
    <row r="97" s="30" customFormat="true" ht="12.7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</row>
    <row r="98" s="30" customFormat="true" ht="12.7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</row>
    <row r="99" s="30" customFormat="true" ht="17.25" hidden="false" customHeight="true" outlineLevel="0" collapsed="false">
      <c r="A99" s="33" t="s">
        <v>43</v>
      </c>
      <c r="B99" s="34" t="n">
        <v>33</v>
      </c>
      <c r="C99" s="34" t="s">
        <v>44</v>
      </c>
      <c r="D99" s="34" t="n">
        <v>0</v>
      </c>
      <c r="E99" s="34" t="s">
        <v>45</v>
      </c>
      <c r="F99" s="34" t="n">
        <v>23</v>
      </c>
      <c r="G99" s="34" t="s">
        <v>46</v>
      </c>
      <c r="H99" s="34" t="n">
        <v>7</v>
      </c>
      <c r="I99" s="35" t="s">
        <v>47</v>
      </c>
      <c r="J99" s="35"/>
      <c r="K99" s="34" t="n">
        <v>1</v>
      </c>
    </row>
    <row r="100" s="30" customFormat="true" ht="17.25" hidden="false" customHeight="true" outlineLevel="0" collapsed="false">
      <c r="A100" s="65"/>
      <c r="B100" s="57"/>
      <c r="C100" s="57"/>
      <c r="D100" s="57"/>
      <c r="E100" s="57"/>
      <c r="F100" s="57"/>
      <c r="G100" s="57"/>
      <c r="H100" s="57"/>
      <c r="I100" s="66"/>
      <c r="J100" s="66"/>
      <c r="K100" s="57"/>
    </row>
    <row r="101" s="30" customFormat="true" ht="16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M101" s="38" t="s">
        <v>48</v>
      </c>
      <c r="N101" s="38"/>
      <c r="O101" s="38"/>
      <c r="P101" s="38"/>
    </row>
    <row r="102" s="30" customFormat="true" ht="15.7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M102" s="39" t="s">
        <v>49</v>
      </c>
      <c r="N102" s="39"/>
      <c r="O102" s="39"/>
      <c r="P102" s="39"/>
    </row>
    <row r="103" s="32" customFormat="tru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I103" s="30"/>
      <c r="J103" s="36"/>
    </row>
    <row r="104" s="32" customFormat="tru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s="32" customFormat="tru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s="32" customFormat="tru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14" s="32" customFormat="true" ht="18.75" hidden="false" customHeight="true" outlineLevel="0" collapsed="false">
      <c r="A114" s="41" t="s">
        <v>52</v>
      </c>
      <c r="B114" s="41"/>
      <c r="C114" s="41"/>
      <c r="D114" s="41"/>
      <c r="E114" s="41"/>
      <c r="F114" s="41"/>
      <c r="G114" s="41"/>
      <c r="H114" s="42" t="s">
        <v>53</v>
      </c>
      <c r="I114" s="42"/>
    </row>
    <row r="115" customFormat="false" ht="16.5" hidden="false" customHeight="false" outlineLevel="0" collapsed="false">
      <c r="A115" s="12"/>
      <c r="H115" s="12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43" t="s">
        <v>54</v>
      </c>
      <c r="B116" s="4"/>
      <c r="C116" s="4"/>
      <c r="D116" s="4"/>
      <c r="E116" s="4"/>
      <c r="F116" s="4"/>
      <c r="G116" s="4"/>
      <c r="H116" s="1"/>
      <c r="I116" s="1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44" t="s">
        <v>55</v>
      </c>
      <c r="B117" s="44" t="s">
        <v>56</v>
      </c>
      <c r="C117" s="44"/>
      <c r="D117" s="44"/>
      <c r="E117" s="44"/>
      <c r="F117" s="1"/>
      <c r="G117" s="1"/>
      <c r="H117" s="1"/>
      <c r="I117" s="1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44" t="s">
        <v>57</v>
      </c>
      <c r="B118" s="44" t="s">
        <v>58</v>
      </c>
      <c r="C118" s="44"/>
      <c r="D118" s="44"/>
      <c r="E118" s="44"/>
      <c r="F118" s="1"/>
      <c r="G118" s="1"/>
      <c r="H118" s="1"/>
      <c r="I118" s="1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44" t="s">
        <v>59</v>
      </c>
      <c r="B119" s="44" t="s">
        <v>60</v>
      </c>
      <c r="C119" s="44"/>
      <c r="D119" s="44"/>
      <c r="E119" s="44"/>
      <c r="F119" s="1"/>
      <c r="G119" s="1"/>
      <c r="H119" s="1"/>
      <c r="I119" s="1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44" t="s">
        <v>61</v>
      </c>
      <c r="B120" s="44" t="s">
        <v>62</v>
      </c>
      <c r="C120" s="44"/>
      <c r="D120" s="44"/>
      <c r="E120" s="44"/>
      <c r="F120" s="1"/>
      <c r="G120" s="1"/>
      <c r="H120" s="1"/>
      <c r="I120" s="1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44" t="s">
        <v>63</v>
      </c>
      <c r="B121" s="44" t="s">
        <v>64</v>
      </c>
      <c r="C121" s="44"/>
      <c r="D121" s="44"/>
      <c r="E121" s="44"/>
      <c r="F121" s="1"/>
      <c r="G121" s="1"/>
      <c r="H121" s="1"/>
      <c r="I121" s="1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44" t="s">
        <v>65</v>
      </c>
      <c r="B122" s="44" t="s">
        <v>66</v>
      </c>
      <c r="C122" s="44"/>
      <c r="D122" s="44"/>
      <c r="E122" s="44"/>
      <c r="F122" s="1"/>
      <c r="G122" s="1"/>
      <c r="H122" s="1"/>
      <c r="I122" s="1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true" outlineLevel="0" collapsed="false">
      <c r="A123" s="44" t="s">
        <v>67</v>
      </c>
      <c r="B123" s="44" t="s">
        <v>68</v>
      </c>
      <c r="C123" s="44"/>
      <c r="D123" s="44"/>
      <c r="E123" s="44"/>
      <c r="F123" s="1"/>
      <c r="G123" s="1"/>
      <c r="H123" s="1"/>
      <c r="I123" s="1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44" t="s">
        <v>69</v>
      </c>
      <c r="B124" s="44" t="s">
        <v>70</v>
      </c>
      <c r="C124" s="44"/>
      <c r="D124" s="44"/>
      <c r="E124" s="44"/>
      <c r="F124" s="1"/>
      <c r="G124" s="1"/>
      <c r="H124" s="1"/>
      <c r="I124" s="1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44" t="s">
        <v>71</v>
      </c>
      <c r="B125" s="44" t="s">
        <v>72</v>
      </c>
      <c r="C125" s="44"/>
      <c r="D125" s="44"/>
      <c r="E125" s="44"/>
      <c r="F125" s="1"/>
      <c r="G125" s="1"/>
      <c r="H125" s="1"/>
      <c r="I125" s="1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false" outlineLevel="0" collapsed="false">
      <c r="A129" s="0"/>
      <c r="B129" s="1"/>
      <c r="C129" s="1"/>
      <c r="D129" s="1"/>
      <c r="E129" s="1"/>
      <c r="F129" s="1"/>
      <c r="G129" s="1"/>
      <c r="H129" s="5" t="s">
        <v>51</v>
      </c>
      <c r="J129" s="5"/>
      <c r="L129" s="0"/>
      <c r="M129" s="5" t="s">
        <v>48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A130" s="0"/>
      <c r="B130" s="1"/>
      <c r="C130" s="1"/>
      <c r="D130" s="1"/>
      <c r="E130" s="1"/>
      <c r="F130" s="1"/>
      <c r="G130" s="1"/>
      <c r="H130" s="5" t="s">
        <v>73</v>
      </c>
      <c r="J130" s="5"/>
      <c r="L130" s="0"/>
      <c r="M130" s="5" t="s">
        <v>74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96:K96"/>
    <mergeCell ref="I99:J99"/>
    <mergeCell ref="M101:P101"/>
    <mergeCell ref="M102:P102"/>
    <mergeCell ref="A114:G114"/>
    <mergeCell ref="H114:I114"/>
  </mergeCells>
  <printOptions headings="false" gridLines="false" gridLinesSet="true" horizontalCentered="false" verticalCentered="false"/>
  <pageMargins left="0.170138888888889" right="0.170138888888889" top="0.240277777777778" bottom="0.379861111111111" header="0.511811023622047" footer="0.07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84" activeCellId="0" sqref="O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5.5" hidden="false" customHeight="false" outlineLevel="0" collapsed="false">
      <c r="A32" s="53" t="n">
        <v>1</v>
      </c>
      <c r="B32" s="47" t="s">
        <v>78</v>
      </c>
      <c r="C32" s="48" t="n">
        <v>25</v>
      </c>
      <c r="D32" s="48" t="n">
        <v>54</v>
      </c>
      <c r="E32" s="49" t="s">
        <v>1849</v>
      </c>
      <c r="F32" s="49" t="s">
        <v>936</v>
      </c>
      <c r="G32" s="49" t="s">
        <v>1850</v>
      </c>
      <c r="H32" s="53" t="n">
        <v>322</v>
      </c>
      <c r="I32" s="48" t="s">
        <v>43</v>
      </c>
      <c r="J32" s="27" t="n">
        <v>1</v>
      </c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25.5" hidden="false" customHeight="false" outlineLevel="0" collapsed="false">
      <c r="A33" s="53" t="n">
        <v>2</v>
      </c>
      <c r="B33" s="47" t="s">
        <v>78</v>
      </c>
      <c r="C33" s="48" t="n">
        <v>25</v>
      </c>
      <c r="D33" s="48" t="n">
        <v>54</v>
      </c>
      <c r="E33" s="49" t="s">
        <v>1851</v>
      </c>
      <c r="F33" s="49" t="s">
        <v>1852</v>
      </c>
      <c r="G33" s="49" t="s">
        <v>1853</v>
      </c>
      <c r="H33" s="53" t="n">
        <v>346</v>
      </c>
      <c r="I33" s="48" t="s">
        <v>148</v>
      </c>
      <c r="J33" s="27" t="n">
        <v>1</v>
      </c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25.5" hidden="false" customHeight="false" outlineLevel="0" collapsed="false">
      <c r="A34" s="53" t="n">
        <v>3</v>
      </c>
      <c r="B34" s="47" t="s">
        <v>78</v>
      </c>
      <c r="C34" s="48" t="n">
        <v>25</v>
      </c>
      <c r="D34" s="48" t="n">
        <v>54</v>
      </c>
      <c r="E34" s="49" t="s">
        <v>617</v>
      </c>
      <c r="F34" s="49" t="s">
        <v>1854</v>
      </c>
      <c r="G34" s="49" t="s">
        <v>1850</v>
      </c>
      <c r="H34" s="53" t="n">
        <v>334</v>
      </c>
      <c r="I34" s="48" t="s">
        <v>43</v>
      </c>
      <c r="J34" s="27" t="n">
        <v>1</v>
      </c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25.5" hidden="false" customHeight="false" outlineLevel="0" collapsed="false">
      <c r="A35" s="53" t="n">
        <v>4</v>
      </c>
      <c r="B35" s="47" t="s">
        <v>78</v>
      </c>
      <c r="C35" s="48" t="n">
        <v>25</v>
      </c>
      <c r="D35" s="48" t="n">
        <v>54</v>
      </c>
      <c r="E35" s="49" t="s">
        <v>982</v>
      </c>
      <c r="F35" s="49" t="s">
        <v>1062</v>
      </c>
      <c r="G35" s="49" t="s">
        <v>1855</v>
      </c>
      <c r="H35" s="53" t="n">
        <v>34</v>
      </c>
      <c r="I35" s="48" t="s">
        <v>44</v>
      </c>
      <c r="J35" s="27" t="n">
        <v>1</v>
      </c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12.75" hidden="false" customHeight="false" outlineLevel="0" collapsed="false">
      <c r="A36" s="53" t="n">
        <v>5</v>
      </c>
      <c r="B36" s="47" t="s">
        <v>78</v>
      </c>
      <c r="C36" s="48" t="n">
        <v>25</v>
      </c>
      <c r="D36" s="48" t="n">
        <v>54</v>
      </c>
      <c r="E36" s="49" t="s">
        <v>933</v>
      </c>
      <c r="F36" s="49" t="s">
        <v>751</v>
      </c>
      <c r="G36" s="49" t="s">
        <v>1856</v>
      </c>
      <c r="H36" s="53" t="n">
        <v>27</v>
      </c>
      <c r="I36" s="48" t="s">
        <v>44</v>
      </c>
      <c r="J36" s="27" t="n">
        <v>1</v>
      </c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25.5" hidden="false" customHeight="false" outlineLevel="0" collapsed="false">
      <c r="A37" s="53" t="n">
        <v>6</v>
      </c>
      <c r="B37" s="47" t="s">
        <v>78</v>
      </c>
      <c r="C37" s="48" t="n">
        <v>25</v>
      </c>
      <c r="D37" s="48" t="n">
        <v>54</v>
      </c>
      <c r="E37" s="49" t="s">
        <v>1857</v>
      </c>
      <c r="F37" s="49" t="s">
        <v>1858</v>
      </c>
      <c r="G37" s="49" t="s">
        <v>1859</v>
      </c>
      <c r="H37" s="53" t="n">
        <v>6</v>
      </c>
      <c r="I37" s="26" t="s">
        <v>47</v>
      </c>
      <c r="J37" s="27" t="n">
        <v>1</v>
      </c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25.5" hidden="false" customHeight="false" outlineLevel="0" collapsed="false">
      <c r="A38" s="53" t="n">
        <v>7</v>
      </c>
      <c r="B38" s="47" t="s">
        <v>78</v>
      </c>
      <c r="C38" s="48" t="n">
        <v>25</v>
      </c>
      <c r="D38" s="48" t="n">
        <v>54</v>
      </c>
      <c r="E38" s="49" t="s">
        <v>1860</v>
      </c>
      <c r="F38" s="49" t="s">
        <v>1861</v>
      </c>
      <c r="G38" s="49" t="s">
        <v>1862</v>
      </c>
      <c r="H38" s="53" t="n">
        <v>50</v>
      </c>
      <c r="I38" s="48" t="s">
        <v>148</v>
      </c>
      <c r="J38" s="27" t="n">
        <v>1</v>
      </c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25.5" hidden="false" customHeight="false" outlineLevel="0" collapsed="false">
      <c r="A39" s="53" t="n">
        <v>8</v>
      </c>
      <c r="B39" s="47" t="s">
        <v>78</v>
      </c>
      <c r="C39" s="48" t="n">
        <v>25</v>
      </c>
      <c r="D39" s="48" t="n">
        <v>54</v>
      </c>
      <c r="E39" s="49" t="s">
        <v>1863</v>
      </c>
      <c r="F39" s="49" t="s">
        <v>1864</v>
      </c>
      <c r="G39" s="49" t="s">
        <v>1865</v>
      </c>
      <c r="H39" s="53" t="n">
        <v>54</v>
      </c>
      <c r="I39" s="48" t="s">
        <v>148</v>
      </c>
      <c r="J39" s="27" t="n">
        <v>1</v>
      </c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12.75" hidden="false" customHeight="false" outlineLevel="0" collapsed="false">
      <c r="A40" s="53" t="n">
        <v>9</v>
      </c>
      <c r="B40" s="47" t="s">
        <v>78</v>
      </c>
      <c r="C40" s="48" t="n">
        <v>25</v>
      </c>
      <c r="D40" s="48" t="n">
        <v>54</v>
      </c>
      <c r="E40" s="49" t="s">
        <v>1866</v>
      </c>
      <c r="F40" s="49" t="s">
        <v>982</v>
      </c>
      <c r="G40" s="49" t="s">
        <v>1867</v>
      </c>
      <c r="H40" s="53" t="n">
        <v>435</v>
      </c>
      <c r="I40" s="48" t="s">
        <v>45</v>
      </c>
      <c r="J40" s="27" t="n">
        <v>1</v>
      </c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25.5" hidden="false" customHeight="false" outlineLevel="0" collapsed="false">
      <c r="A41" s="53" t="n">
        <v>10</v>
      </c>
      <c r="B41" s="47" t="s">
        <v>78</v>
      </c>
      <c r="C41" s="48" t="n">
        <v>25</v>
      </c>
      <c r="D41" s="48" t="n">
        <v>54</v>
      </c>
      <c r="E41" s="49" t="s">
        <v>1868</v>
      </c>
      <c r="F41" s="49" t="s">
        <v>1869</v>
      </c>
      <c r="G41" s="49" t="s">
        <v>1865</v>
      </c>
      <c r="H41" s="53" t="n">
        <v>49</v>
      </c>
      <c r="I41" s="48" t="s">
        <v>148</v>
      </c>
      <c r="J41" s="27" t="n">
        <v>1</v>
      </c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25.5" hidden="false" customHeight="false" outlineLevel="0" collapsed="false">
      <c r="A42" s="53" t="n">
        <v>11</v>
      </c>
      <c r="B42" s="47" t="s">
        <v>78</v>
      </c>
      <c r="C42" s="48" t="n">
        <v>25</v>
      </c>
      <c r="D42" s="48" t="n">
        <v>54</v>
      </c>
      <c r="E42" s="49" t="s">
        <v>1523</v>
      </c>
      <c r="F42" s="49" t="s">
        <v>802</v>
      </c>
      <c r="G42" s="49" t="s">
        <v>1865</v>
      </c>
      <c r="H42" s="53" t="n">
        <v>392</v>
      </c>
      <c r="I42" s="48" t="s">
        <v>43</v>
      </c>
      <c r="J42" s="27" t="n">
        <v>1</v>
      </c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25.5" hidden="false" customHeight="false" outlineLevel="0" collapsed="false">
      <c r="A43" s="53" t="n">
        <v>12</v>
      </c>
      <c r="B43" s="47" t="s">
        <v>78</v>
      </c>
      <c r="C43" s="48" t="n">
        <v>25</v>
      </c>
      <c r="D43" s="48" t="n">
        <v>54</v>
      </c>
      <c r="E43" s="49" t="s">
        <v>751</v>
      </c>
      <c r="F43" s="49" t="s">
        <v>1870</v>
      </c>
      <c r="G43" s="49" t="s">
        <v>1871</v>
      </c>
      <c r="H43" s="53" t="n">
        <v>25</v>
      </c>
      <c r="I43" s="48" t="s">
        <v>44</v>
      </c>
      <c r="J43" s="27" t="n">
        <v>1</v>
      </c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25.5" hidden="false" customHeight="false" outlineLevel="0" collapsed="false">
      <c r="A44" s="53" t="n">
        <v>13</v>
      </c>
      <c r="B44" s="47" t="s">
        <v>78</v>
      </c>
      <c r="C44" s="48" t="n">
        <v>25</v>
      </c>
      <c r="D44" s="48" t="n">
        <v>54</v>
      </c>
      <c r="E44" s="49" t="s">
        <v>982</v>
      </c>
      <c r="F44" s="49" t="s">
        <v>1872</v>
      </c>
      <c r="G44" s="49" t="s">
        <v>1865</v>
      </c>
      <c r="H44" s="53" t="n">
        <v>320</v>
      </c>
      <c r="I44" s="48" t="s">
        <v>43</v>
      </c>
      <c r="J44" s="27" t="n">
        <v>1</v>
      </c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25.5" hidden="false" customHeight="false" outlineLevel="0" collapsed="false">
      <c r="A45" s="53" t="n">
        <v>14</v>
      </c>
      <c r="B45" s="47" t="s">
        <v>78</v>
      </c>
      <c r="C45" s="48" t="n">
        <v>25</v>
      </c>
      <c r="D45" s="48" t="n">
        <v>54</v>
      </c>
      <c r="E45" s="49" t="s">
        <v>1873</v>
      </c>
      <c r="F45" s="49" t="s">
        <v>1874</v>
      </c>
      <c r="G45" s="49" t="s">
        <v>1875</v>
      </c>
      <c r="H45" s="53" t="n">
        <v>289</v>
      </c>
      <c r="I45" s="48" t="s">
        <v>43</v>
      </c>
      <c r="J45" s="27" t="n">
        <v>1</v>
      </c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38.25" hidden="false" customHeight="false" outlineLevel="0" collapsed="false">
      <c r="A46" s="53" t="n">
        <v>15</v>
      </c>
      <c r="B46" s="47" t="s">
        <v>78</v>
      </c>
      <c r="C46" s="48" t="n">
        <v>25</v>
      </c>
      <c r="D46" s="48" t="n">
        <v>54</v>
      </c>
      <c r="E46" s="49" t="s">
        <v>1876</v>
      </c>
      <c r="F46" s="49" t="s">
        <v>1877</v>
      </c>
      <c r="G46" s="49" t="s">
        <v>1878</v>
      </c>
      <c r="H46" s="53" t="n">
        <v>348</v>
      </c>
      <c r="I46" s="48" t="s">
        <v>43</v>
      </c>
      <c r="J46" s="27" t="n">
        <v>1</v>
      </c>
      <c r="K46" s="27"/>
      <c r="L46" s="28" t="n">
        <v>55000</v>
      </c>
      <c r="M46" s="29" t="s">
        <v>41</v>
      </c>
      <c r="N46" s="29" t="s">
        <v>41</v>
      </c>
      <c r="O46" s="29" t="s">
        <v>41</v>
      </c>
      <c r="P46" s="28" t="n">
        <v>20000</v>
      </c>
      <c r="Q46" s="27"/>
    </row>
    <row r="47" s="30" customFormat="true" ht="25.5" hidden="false" customHeight="false" outlineLevel="0" collapsed="false">
      <c r="A47" s="53" t="n">
        <v>16</v>
      </c>
      <c r="B47" s="47" t="s">
        <v>78</v>
      </c>
      <c r="C47" s="48" t="n">
        <v>25</v>
      </c>
      <c r="D47" s="48" t="n">
        <v>54</v>
      </c>
      <c r="E47" s="49" t="s">
        <v>1879</v>
      </c>
      <c r="F47" s="49" t="s">
        <v>1880</v>
      </c>
      <c r="G47" s="49" t="s">
        <v>1881</v>
      </c>
      <c r="H47" s="53" t="n">
        <v>165</v>
      </c>
      <c r="I47" s="26" t="s">
        <v>47</v>
      </c>
      <c r="J47" s="27" t="n">
        <v>1</v>
      </c>
      <c r="K47" s="27"/>
      <c r="L47" s="28" t="n">
        <v>55000</v>
      </c>
      <c r="M47" s="29" t="s">
        <v>41</v>
      </c>
      <c r="N47" s="29" t="s">
        <v>41</v>
      </c>
      <c r="O47" s="29" t="s">
        <v>41</v>
      </c>
      <c r="P47" s="28" t="n">
        <v>20000</v>
      </c>
      <c r="Q47" s="27"/>
    </row>
    <row r="48" s="30" customFormat="true" ht="25.5" hidden="false" customHeight="false" outlineLevel="0" collapsed="false">
      <c r="A48" s="53" t="n">
        <v>17</v>
      </c>
      <c r="B48" s="47" t="s">
        <v>78</v>
      </c>
      <c r="C48" s="48" t="n">
        <v>25</v>
      </c>
      <c r="D48" s="48" t="n">
        <v>54</v>
      </c>
      <c r="E48" s="49" t="s">
        <v>1882</v>
      </c>
      <c r="F48" s="49" t="s">
        <v>1883</v>
      </c>
      <c r="G48" s="49" t="s">
        <v>1884</v>
      </c>
      <c r="H48" s="53" t="n">
        <v>292</v>
      </c>
      <c r="I48" s="48" t="s">
        <v>148</v>
      </c>
      <c r="J48" s="27" t="n">
        <v>1</v>
      </c>
      <c r="K48" s="27"/>
      <c r="L48" s="28" t="n">
        <v>55000</v>
      </c>
      <c r="M48" s="29" t="s">
        <v>41</v>
      </c>
      <c r="N48" s="29" t="s">
        <v>41</v>
      </c>
      <c r="O48" s="29" t="s">
        <v>41</v>
      </c>
      <c r="P48" s="28" t="n">
        <v>20000</v>
      </c>
      <c r="Q48" s="27"/>
    </row>
    <row r="49" s="30" customFormat="true" ht="25.5" hidden="false" customHeight="false" outlineLevel="0" collapsed="false">
      <c r="A49" s="53" t="n">
        <v>18</v>
      </c>
      <c r="B49" s="47" t="s">
        <v>78</v>
      </c>
      <c r="C49" s="48" t="n">
        <v>25</v>
      </c>
      <c r="D49" s="48" t="n">
        <v>54</v>
      </c>
      <c r="E49" s="49" t="s">
        <v>1885</v>
      </c>
      <c r="F49" s="49" t="s">
        <v>1060</v>
      </c>
      <c r="G49" s="49" t="s">
        <v>1886</v>
      </c>
      <c r="H49" s="53" t="n">
        <v>343</v>
      </c>
      <c r="I49" s="48" t="s">
        <v>148</v>
      </c>
      <c r="J49" s="27" t="n">
        <v>1</v>
      </c>
      <c r="K49" s="27"/>
      <c r="L49" s="28" t="n">
        <v>55000</v>
      </c>
      <c r="M49" s="29" t="s">
        <v>41</v>
      </c>
      <c r="N49" s="29" t="s">
        <v>41</v>
      </c>
      <c r="O49" s="29" t="s">
        <v>41</v>
      </c>
      <c r="P49" s="28" t="n">
        <v>20000</v>
      </c>
      <c r="Q49" s="27"/>
    </row>
    <row r="50" s="30" customFormat="true" ht="25.5" hidden="false" customHeight="false" outlineLevel="0" collapsed="false">
      <c r="A50" s="53" t="n">
        <v>19</v>
      </c>
      <c r="B50" s="47" t="s">
        <v>78</v>
      </c>
      <c r="C50" s="48" t="n">
        <v>25</v>
      </c>
      <c r="D50" s="48" t="n">
        <v>54</v>
      </c>
      <c r="E50" s="49" t="s">
        <v>1887</v>
      </c>
      <c r="F50" s="49" t="s">
        <v>1888</v>
      </c>
      <c r="G50" s="49" t="s">
        <v>1884</v>
      </c>
      <c r="H50" s="53" t="n">
        <v>353</v>
      </c>
      <c r="I50" s="48" t="s">
        <v>43</v>
      </c>
      <c r="J50" s="27" t="n">
        <v>1</v>
      </c>
      <c r="K50" s="27"/>
      <c r="L50" s="28" t="n">
        <v>55000</v>
      </c>
      <c r="M50" s="29" t="s">
        <v>41</v>
      </c>
      <c r="N50" s="29" t="s">
        <v>41</v>
      </c>
      <c r="O50" s="29" t="s">
        <v>41</v>
      </c>
      <c r="P50" s="28" t="n">
        <v>20000</v>
      </c>
      <c r="Q50" s="27"/>
    </row>
    <row r="51" s="30" customFormat="true" ht="25.5" hidden="false" customHeight="false" outlineLevel="0" collapsed="false">
      <c r="A51" s="53" t="n">
        <v>20</v>
      </c>
      <c r="B51" s="47" t="s">
        <v>78</v>
      </c>
      <c r="C51" s="48" t="n">
        <v>25</v>
      </c>
      <c r="D51" s="48" t="n">
        <v>54</v>
      </c>
      <c r="E51" s="49" t="s">
        <v>1889</v>
      </c>
      <c r="F51" s="49" t="s">
        <v>1890</v>
      </c>
      <c r="G51" s="49" t="s">
        <v>1884</v>
      </c>
      <c r="H51" s="53" t="n">
        <v>350</v>
      </c>
      <c r="I51" s="48" t="s">
        <v>43</v>
      </c>
      <c r="J51" s="27" t="n">
        <v>1</v>
      </c>
      <c r="K51" s="27"/>
      <c r="L51" s="28" t="n">
        <v>55000</v>
      </c>
      <c r="M51" s="29" t="s">
        <v>41</v>
      </c>
      <c r="N51" s="29" t="s">
        <v>41</v>
      </c>
      <c r="O51" s="29" t="s">
        <v>41</v>
      </c>
      <c r="P51" s="28" t="n">
        <v>20000</v>
      </c>
      <c r="Q51" s="27"/>
    </row>
    <row r="52" s="30" customFormat="true" ht="25.5" hidden="false" customHeight="false" outlineLevel="0" collapsed="false">
      <c r="A52" s="53" t="n">
        <v>21</v>
      </c>
      <c r="B52" s="47" t="s">
        <v>78</v>
      </c>
      <c r="C52" s="48" t="n">
        <v>25</v>
      </c>
      <c r="D52" s="48" t="n">
        <v>54</v>
      </c>
      <c r="E52" s="49" t="s">
        <v>1891</v>
      </c>
      <c r="F52" s="49" t="s">
        <v>1892</v>
      </c>
      <c r="G52" s="49" t="s">
        <v>1893</v>
      </c>
      <c r="H52" s="53" t="n">
        <v>351</v>
      </c>
      <c r="I52" s="48" t="s">
        <v>43</v>
      </c>
      <c r="J52" s="27" t="n">
        <v>1</v>
      </c>
      <c r="K52" s="27"/>
      <c r="L52" s="28" t="n">
        <v>55000</v>
      </c>
      <c r="M52" s="29" t="s">
        <v>41</v>
      </c>
      <c r="N52" s="29" t="s">
        <v>41</v>
      </c>
      <c r="O52" s="29" t="s">
        <v>41</v>
      </c>
      <c r="P52" s="28" t="n">
        <v>20000</v>
      </c>
      <c r="Q52" s="27"/>
    </row>
    <row r="53" s="30" customFormat="true" ht="25.5" hidden="false" customHeight="false" outlineLevel="0" collapsed="false">
      <c r="A53" s="53" t="n">
        <v>22</v>
      </c>
      <c r="B53" s="47" t="s">
        <v>78</v>
      </c>
      <c r="C53" s="48" t="n">
        <v>25</v>
      </c>
      <c r="D53" s="48" t="n">
        <v>54</v>
      </c>
      <c r="E53" s="49" t="s">
        <v>1894</v>
      </c>
      <c r="F53" s="49" t="s">
        <v>1895</v>
      </c>
      <c r="G53" s="49" t="s">
        <v>1896</v>
      </c>
      <c r="H53" s="53" t="n">
        <v>148</v>
      </c>
      <c r="I53" s="26" t="s">
        <v>47</v>
      </c>
      <c r="J53" s="27" t="n">
        <v>1</v>
      </c>
      <c r="K53" s="27"/>
      <c r="L53" s="28" t="n">
        <v>55000</v>
      </c>
      <c r="M53" s="29" t="s">
        <v>41</v>
      </c>
      <c r="N53" s="29" t="s">
        <v>41</v>
      </c>
      <c r="O53" s="29" t="s">
        <v>41</v>
      </c>
      <c r="P53" s="28" t="n">
        <v>20000</v>
      </c>
      <c r="Q53" s="27"/>
    </row>
    <row r="54" s="30" customFormat="true" ht="25.5" hidden="false" customHeight="false" outlineLevel="0" collapsed="false">
      <c r="A54" s="53" t="n">
        <v>23</v>
      </c>
      <c r="B54" s="47" t="s">
        <v>78</v>
      </c>
      <c r="C54" s="48" t="n">
        <v>25</v>
      </c>
      <c r="D54" s="48" t="n">
        <v>54</v>
      </c>
      <c r="E54" s="49" t="s">
        <v>1897</v>
      </c>
      <c r="F54" s="49" t="s">
        <v>1898</v>
      </c>
      <c r="G54" s="49" t="s">
        <v>1899</v>
      </c>
      <c r="H54" s="53" t="n">
        <v>175</v>
      </c>
      <c r="I54" s="26" t="s">
        <v>47</v>
      </c>
      <c r="J54" s="27" t="n">
        <v>1</v>
      </c>
      <c r="K54" s="27"/>
      <c r="L54" s="28" t="n">
        <v>55000</v>
      </c>
      <c r="M54" s="29" t="s">
        <v>41</v>
      </c>
      <c r="N54" s="29" t="s">
        <v>41</v>
      </c>
      <c r="O54" s="29" t="s">
        <v>41</v>
      </c>
      <c r="P54" s="28" t="n">
        <v>20000</v>
      </c>
      <c r="Q54" s="27"/>
    </row>
    <row r="55" s="30" customFormat="true" ht="25.5" hidden="false" customHeight="false" outlineLevel="0" collapsed="false">
      <c r="A55" s="53" t="n">
        <v>24</v>
      </c>
      <c r="B55" s="47" t="s">
        <v>78</v>
      </c>
      <c r="C55" s="48" t="n">
        <v>25</v>
      </c>
      <c r="D55" s="48" t="n">
        <v>54</v>
      </c>
      <c r="E55" s="49" t="s">
        <v>1900</v>
      </c>
      <c r="F55" s="49" t="s">
        <v>1901</v>
      </c>
      <c r="G55" s="49" t="s">
        <v>1896</v>
      </c>
      <c r="H55" s="53" t="n">
        <v>166</v>
      </c>
      <c r="I55" s="26" t="s">
        <v>47</v>
      </c>
      <c r="J55" s="27" t="n">
        <v>1</v>
      </c>
      <c r="K55" s="27"/>
      <c r="L55" s="28" t="n">
        <v>55000</v>
      </c>
      <c r="M55" s="29" t="s">
        <v>41</v>
      </c>
      <c r="N55" s="29" t="s">
        <v>41</v>
      </c>
      <c r="O55" s="29" t="s">
        <v>41</v>
      </c>
      <c r="P55" s="28" t="n">
        <v>20000</v>
      </c>
      <c r="Q55" s="27"/>
    </row>
    <row r="56" s="30" customFormat="true" ht="38.25" hidden="false" customHeight="false" outlineLevel="0" collapsed="false">
      <c r="A56" s="53" t="n">
        <v>25</v>
      </c>
      <c r="B56" s="47" t="s">
        <v>78</v>
      </c>
      <c r="C56" s="48" t="n">
        <v>25</v>
      </c>
      <c r="D56" s="48" t="n">
        <v>54</v>
      </c>
      <c r="E56" s="49" t="s">
        <v>1902</v>
      </c>
      <c r="F56" s="49" t="s">
        <v>1903</v>
      </c>
      <c r="G56" s="49" t="s">
        <v>1904</v>
      </c>
      <c r="H56" s="53" t="n">
        <v>184</v>
      </c>
      <c r="I56" s="26" t="s">
        <v>47</v>
      </c>
      <c r="J56" s="27" t="n">
        <v>1</v>
      </c>
      <c r="K56" s="27"/>
      <c r="L56" s="28" t="n">
        <v>55000</v>
      </c>
      <c r="M56" s="29" t="s">
        <v>41</v>
      </c>
      <c r="N56" s="29" t="s">
        <v>41</v>
      </c>
      <c r="O56" s="29" t="s">
        <v>41</v>
      </c>
      <c r="P56" s="28" t="n">
        <v>20000</v>
      </c>
      <c r="Q56" s="27"/>
    </row>
    <row r="57" s="30" customFormat="true" ht="25.5" hidden="false" customHeight="false" outlineLevel="0" collapsed="false">
      <c r="A57" s="53" t="n">
        <v>26</v>
      </c>
      <c r="B57" s="47" t="s">
        <v>78</v>
      </c>
      <c r="C57" s="48" t="n">
        <v>25</v>
      </c>
      <c r="D57" s="48" t="n">
        <v>54</v>
      </c>
      <c r="E57" s="49" t="s">
        <v>1905</v>
      </c>
      <c r="F57" s="49" t="s">
        <v>1906</v>
      </c>
      <c r="G57" s="49" t="s">
        <v>1881</v>
      </c>
      <c r="H57" s="53" t="n">
        <v>60</v>
      </c>
      <c r="I57" s="48" t="s">
        <v>45</v>
      </c>
      <c r="J57" s="27" t="n">
        <v>1</v>
      </c>
      <c r="K57" s="27"/>
      <c r="L57" s="28" t="n">
        <v>55000</v>
      </c>
      <c r="M57" s="29" t="s">
        <v>41</v>
      </c>
      <c r="N57" s="29" t="s">
        <v>41</v>
      </c>
      <c r="O57" s="29" t="s">
        <v>41</v>
      </c>
      <c r="P57" s="28" t="n">
        <v>20000</v>
      </c>
      <c r="Q57" s="27"/>
    </row>
    <row r="58" s="30" customFormat="true" ht="25.5" hidden="false" customHeight="false" outlineLevel="0" collapsed="false">
      <c r="A58" s="53" t="n">
        <v>27</v>
      </c>
      <c r="B58" s="47" t="s">
        <v>78</v>
      </c>
      <c r="C58" s="48" t="n">
        <v>25</v>
      </c>
      <c r="D58" s="48" t="n">
        <v>54</v>
      </c>
      <c r="E58" s="49" t="s">
        <v>1907</v>
      </c>
      <c r="F58" s="49" t="s">
        <v>1901</v>
      </c>
      <c r="G58" s="49" t="s">
        <v>1908</v>
      </c>
      <c r="H58" s="53" t="n">
        <v>155</v>
      </c>
      <c r="I58" s="26" t="s">
        <v>47</v>
      </c>
      <c r="J58" s="27" t="n">
        <v>1</v>
      </c>
      <c r="K58" s="27"/>
      <c r="L58" s="28" t="n">
        <v>55000</v>
      </c>
      <c r="M58" s="29" t="s">
        <v>41</v>
      </c>
      <c r="N58" s="29" t="s">
        <v>41</v>
      </c>
      <c r="O58" s="29" t="s">
        <v>41</v>
      </c>
      <c r="P58" s="28" t="n">
        <v>20000</v>
      </c>
      <c r="Q58" s="27"/>
    </row>
    <row r="59" s="30" customFormat="true" ht="25.5" hidden="false" customHeight="false" outlineLevel="0" collapsed="false">
      <c r="A59" s="53" t="n">
        <v>28</v>
      </c>
      <c r="B59" s="47" t="s">
        <v>78</v>
      </c>
      <c r="C59" s="48" t="n">
        <v>25</v>
      </c>
      <c r="D59" s="48" t="n">
        <v>54</v>
      </c>
      <c r="E59" s="49" t="s">
        <v>1909</v>
      </c>
      <c r="F59" s="49" t="s">
        <v>1910</v>
      </c>
      <c r="G59" s="49" t="s">
        <v>1896</v>
      </c>
      <c r="H59" s="53" t="n">
        <v>268</v>
      </c>
      <c r="I59" s="48" t="s">
        <v>148</v>
      </c>
      <c r="J59" s="27" t="n">
        <v>1</v>
      </c>
      <c r="K59" s="27"/>
      <c r="L59" s="28" t="n">
        <v>55000</v>
      </c>
      <c r="M59" s="29" t="s">
        <v>41</v>
      </c>
      <c r="N59" s="29" t="s">
        <v>41</v>
      </c>
      <c r="O59" s="29" t="s">
        <v>41</v>
      </c>
      <c r="P59" s="28" t="n">
        <v>20000</v>
      </c>
      <c r="Q59" s="27"/>
    </row>
    <row r="60" s="30" customFormat="true" ht="25.5" hidden="false" customHeight="false" outlineLevel="0" collapsed="false">
      <c r="A60" s="53" t="n">
        <v>29</v>
      </c>
      <c r="B60" s="47" t="s">
        <v>78</v>
      </c>
      <c r="C60" s="48" t="n">
        <v>25</v>
      </c>
      <c r="D60" s="48" t="n">
        <v>54</v>
      </c>
      <c r="E60" s="49" t="s">
        <v>1911</v>
      </c>
      <c r="F60" s="49" t="s">
        <v>1912</v>
      </c>
      <c r="G60" s="49" t="s">
        <v>1913</v>
      </c>
      <c r="H60" s="53" t="n">
        <v>172</v>
      </c>
      <c r="I60" s="26" t="s">
        <v>47</v>
      </c>
      <c r="J60" s="27" t="n">
        <v>1</v>
      </c>
      <c r="K60" s="27"/>
      <c r="L60" s="28" t="n">
        <v>55000</v>
      </c>
      <c r="M60" s="29" t="s">
        <v>41</v>
      </c>
      <c r="N60" s="29" t="s">
        <v>41</v>
      </c>
      <c r="O60" s="29" t="s">
        <v>41</v>
      </c>
      <c r="P60" s="28" t="n">
        <v>20000</v>
      </c>
      <c r="Q60" s="27"/>
    </row>
    <row r="61" s="30" customFormat="true" ht="25.5" hidden="false" customHeight="false" outlineLevel="0" collapsed="false">
      <c r="A61" s="53" t="n">
        <v>30</v>
      </c>
      <c r="B61" s="47" t="s">
        <v>78</v>
      </c>
      <c r="C61" s="48" t="n">
        <v>25</v>
      </c>
      <c r="D61" s="48" t="n">
        <v>54</v>
      </c>
      <c r="E61" s="49" t="s">
        <v>1914</v>
      </c>
      <c r="F61" s="49" t="s">
        <v>1915</v>
      </c>
      <c r="G61" s="49" t="s">
        <v>1916</v>
      </c>
      <c r="H61" s="53" t="n">
        <v>186</v>
      </c>
      <c r="I61" s="26" t="s">
        <v>47</v>
      </c>
      <c r="J61" s="27" t="n">
        <v>1</v>
      </c>
      <c r="K61" s="27"/>
      <c r="L61" s="28" t="n">
        <v>55000</v>
      </c>
      <c r="M61" s="29" t="s">
        <v>41</v>
      </c>
      <c r="N61" s="29" t="s">
        <v>41</v>
      </c>
      <c r="O61" s="29" t="s">
        <v>41</v>
      </c>
      <c r="P61" s="28" t="n">
        <v>20000</v>
      </c>
      <c r="Q61" s="27"/>
    </row>
    <row r="62" s="30" customFormat="true" ht="12.75" hidden="false" customHeight="false" outlineLevel="0" collapsed="false">
      <c r="A62" s="53" t="n">
        <v>31</v>
      </c>
      <c r="B62" s="47" t="s">
        <v>78</v>
      </c>
      <c r="C62" s="48" t="n">
        <v>25</v>
      </c>
      <c r="D62" s="48" t="n">
        <v>54</v>
      </c>
      <c r="E62" s="49" t="s">
        <v>1917</v>
      </c>
      <c r="F62" s="49" t="s">
        <v>1895</v>
      </c>
      <c r="G62" s="49" t="s">
        <v>1918</v>
      </c>
      <c r="H62" s="53" t="n">
        <v>185</v>
      </c>
      <c r="I62" s="26" t="s">
        <v>47</v>
      </c>
      <c r="J62" s="27" t="n">
        <v>1</v>
      </c>
      <c r="K62" s="27"/>
      <c r="L62" s="28" t="n">
        <v>55000</v>
      </c>
      <c r="M62" s="29" t="s">
        <v>41</v>
      </c>
      <c r="N62" s="29" t="s">
        <v>41</v>
      </c>
      <c r="O62" s="29" t="s">
        <v>41</v>
      </c>
      <c r="P62" s="28" t="n">
        <v>20000</v>
      </c>
      <c r="Q62" s="27"/>
    </row>
    <row r="63" s="30" customFormat="true" ht="25.5" hidden="false" customHeight="false" outlineLevel="0" collapsed="false">
      <c r="A63" s="53" t="n">
        <v>32</v>
      </c>
      <c r="B63" s="47" t="s">
        <v>78</v>
      </c>
      <c r="C63" s="48" t="n">
        <v>25</v>
      </c>
      <c r="D63" s="48" t="n">
        <v>54</v>
      </c>
      <c r="E63" s="49" t="s">
        <v>1919</v>
      </c>
      <c r="F63" s="49" t="s">
        <v>1920</v>
      </c>
      <c r="G63" s="49" t="s">
        <v>1921</v>
      </c>
      <c r="H63" s="53" t="n">
        <v>187</v>
      </c>
      <c r="I63" s="26" t="s">
        <v>47</v>
      </c>
      <c r="J63" s="27" t="n">
        <v>1</v>
      </c>
      <c r="K63" s="27"/>
      <c r="L63" s="28" t="n">
        <v>55000</v>
      </c>
      <c r="M63" s="29" t="s">
        <v>41</v>
      </c>
      <c r="N63" s="29" t="s">
        <v>41</v>
      </c>
      <c r="O63" s="29" t="s">
        <v>41</v>
      </c>
      <c r="P63" s="28" t="n">
        <v>20000</v>
      </c>
      <c r="Q63" s="27"/>
    </row>
    <row r="64" s="30" customFormat="true" ht="25.5" hidden="false" customHeight="false" outlineLevel="0" collapsed="false">
      <c r="A64" s="53" t="n">
        <v>33</v>
      </c>
      <c r="B64" s="47" t="s">
        <v>78</v>
      </c>
      <c r="C64" s="48" t="n">
        <v>25</v>
      </c>
      <c r="D64" s="48" t="n">
        <v>54</v>
      </c>
      <c r="E64" s="49" t="s">
        <v>1922</v>
      </c>
      <c r="F64" s="49" t="s">
        <v>1920</v>
      </c>
      <c r="G64" s="49" t="s">
        <v>1923</v>
      </c>
      <c r="H64" s="53" t="n">
        <v>190</v>
      </c>
      <c r="I64" s="26" t="s">
        <v>47</v>
      </c>
      <c r="J64" s="27" t="n">
        <v>1</v>
      </c>
      <c r="K64" s="27"/>
      <c r="L64" s="28" t="n">
        <v>55000</v>
      </c>
      <c r="M64" s="29" t="s">
        <v>41</v>
      </c>
      <c r="N64" s="29" t="s">
        <v>41</v>
      </c>
      <c r="O64" s="29" t="s">
        <v>41</v>
      </c>
      <c r="P64" s="28" t="n">
        <v>20000</v>
      </c>
      <c r="Q64" s="27"/>
    </row>
    <row r="65" s="30" customFormat="true" ht="38.25" hidden="false" customHeight="false" outlineLevel="0" collapsed="false">
      <c r="A65" s="53" t="n">
        <v>34</v>
      </c>
      <c r="B65" s="47" t="s">
        <v>78</v>
      </c>
      <c r="C65" s="48" t="n">
        <v>25</v>
      </c>
      <c r="D65" s="48" t="n">
        <v>54</v>
      </c>
      <c r="E65" s="49" t="s">
        <v>1924</v>
      </c>
      <c r="F65" s="49" t="s">
        <v>1920</v>
      </c>
      <c r="G65" s="49" t="s">
        <v>1925</v>
      </c>
      <c r="H65" s="53" t="n">
        <v>188</v>
      </c>
      <c r="I65" s="26" t="s">
        <v>47</v>
      </c>
      <c r="J65" s="27" t="n">
        <v>1</v>
      </c>
      <c r="K65" s="27"/>
      <c r="L65" s="28" t="n">
        <v>55000</v>
      </c>
      <c r="M65" s="29" t="s">
        <v>41</v>
      </c>
      <c r="N65" s="29" t="s">
        <v>41</v>
      </c>
      <c r="O65" s="29" t="s">
        <v>41</v>
      </c>
      <c r="P65" s="28" t="n">
        <v>20000</v>
      </c>
      <c r="Q65" s="27"/>
    </row>
    <row r="66" s="30" customFormat="true" ht="25.5" hidden="false" customHeight="false" outlineLevel="0" collapsed="false">
      <c r="A66" s="53" t="n">
        <v>35</v>
      </c>
      <c r="B66" s="47" t="s">
        <v>78</v>
      </c>
      <c r="C66" s="48" t="n">
        <v>25</v>
      </c>
      <c r="D66" s="48" t="n">
        <v>54</v>
      </c>
      <c r="E66" s="49" t="s">
        <v>1926</v>
      </c>
      <c r="F66" s="49" t="s">
        <v>1912</v>
      </c>
      <c r="G66" s="49" t="s">
        <v>1927</v>
      </c>
      <c r="H66" s="53" t="n">
        <v>174</v>
      </c>
      <c r="I66" s="26" t="s">
        <v>47</v>
      </c>
      <c r="J66" s="27" t="n">
        <v>1</v>
      </c>
      <c r="K66" s="27"/>
      <c r="L66" s="28" t="n">
        <v>55000</v>
      </c>
      <c r="M66" s="29" t="s">
        <v>41</v>
      </c>
      <c r="N66" s="29" t="s">
        <v>41</v>
      </c>
      <c r="O66" s="29" t="s">
        <v>41</v>
      </c>
      <c r="P66" s="28" t="n">
        <v>20000</v>
      </c>
      <c r="Q66" s="27"/>
    </row>
    <row r="67" s="30" customFormat="true" ht="12.75" hidden="false" customHeight="false" outlineLevel="0" collapsed="false">
      <c r="A67" s="53" t="n">
        <v>36</v>
      </c>
      <c r="B67" s="47" t="s">
        <v>78</v>
      </c>
      <c r="C67" s="48" t="n">
        <v>25</v>
      </c>
      <c r="D67" s="48" t="n">
        <v>54</v>
      </c>
      <c r="E67" s="49" t="s">
        <v>1928</v>
      </c>
      <c r="F67" s="49" t="s">
        <v>1591</v>
      </c>
      <c r="G67" s="49" t="s">
        <v>1929</v>
      </c>
      <c r="H67" s="53" t="n">
        <v>84</v>
      </c>
      <c r="I67" s="48" t="s">
        <v>43</v>
      </c>
      <c r="J67" s="27" t="n">
        <v>1</v>
      </c>
      <c r="K67" s="27"/>
      <c r="L67" s="28" t="n">
        <v>55000</v>
      </c>
      <c r="M67" s="29" t="s">
        <v>41</v>
      </c>
      <c r="N67" s="29" t="s">
        <v>41</v>
      </c>
      <c r="O67" s="29" t="s">
        <v>41</v>
      </c>
      <c r="P67" s="28" t="n">
        <v>20000</v>
      </c>
      <c r="Q67" s="27"/>
    </row>
    <row r="68" s="30" customFormat="true" ht="25.5" hidden="false" customHeight="false" outlineLevel="0" collapsed="false">
      <c r="A68" s="53" t="n">
        <v>37</v>
      </c>
      <c r="B68" s="47" t="s">
        <v>78</v>
      </c>
      <c r="C68" s="48" t="n">
        <v>25</v>
      </c>
      <c r="D68" s="48" t="n">
        <v>54</v>
      </c>
      <c r="E68" s="49" t="s">
        <v>1930</v>
      </c>
      <c r="F68" s="49" t="s">
        <v>1931</v>
      </c>
      <c r="G68" s="49" t="s">
        <v>1932</v>
      </c>
      <c r="H68" s="53" t="n">
        <v>101</v>
      </c>
      <c r="I68" s="48" t="s">
        <v>45</v>
      </c>
      <c r="J68" s="27" t="n">
        <v>1</v>
      </c>
      <c r="K68" s="27"/>
      <c r="L68" s="28" t="n">
        <v>55000</v>
      </c>
      <c r="M68" s="29" t="s">
        <v>41</v>
      </c>
      <c r="N68" s="29" t="s">
        <v>41</v>
      </c>
      <c r="O68" s="29" t="s">
        <v>41</v>
      </c>
      <c r="P68" s="28" t="n">
        <v>20000</v>
      </c>
      <c r="Q68" s="27"/>
    </row>
    <row r="69" s="30" customFormat="true" ht="25.5" hidden="false" customHeight="false" outlineLevel="0" collapsed="false">
      <c r="A69" s="53" t="n">
        <v>38</v>
      </c>
      <c r="B69" s="47" t="s">
        <v>78</v>
      </c>
      <c r="C69" s="48" t="n">
        <v>25</v>
      </c>
      <c r="D69" s="48" t="n">
        <v>54</v>
      </c>
      <c r="E69" s="49" t="s">
        <v>1849</v>
      </c>
      <c r="F69" s="49" t="s">
        <v>1071</v>
      </c>
      <c r="G69" s="49" t="s">
        <v>1850</v>
      </c>
      <c r="H69" s="53" t="n">
        <v>370</v>
      </c>
      <c r="I69" s="48" t="s">
        <v>148</v>
      </c>
      <c r="J69" s="27" t="n">
        <v>1</v>
      </c>
      <c r="K69" s="27"/>
      <c r="L69" s="28" t="n">
        <v>55000</v>
      </c>
      <c r="M69" s="29" t="s">
        <v>41</v>
      </c>
      <c r="N69" s="29" t="s">
        <v>41</v>
      </c>
      <c r="O69" s="29" t="s">
        <v>41</v>
      </c>
      <c r="P69" s="28" t="n">
        <v>20000</v>
      </c>
      <c r="Q69" s="27"/>
    </row>
    <row r="70" s="30" customFormat="true" ht="25.5" hidden="false" customHeight="false" outlineLevel="0" collapsed="false">
      <c r="A70" s="53" t="n">
        <v>39</v>
      </c>
      <c r="B70" s="47" t="s">
        <v>78</v>
      </c>
      <c r="C70" s="48" t="n">
        <v>25</v>
      </c>
      <c r="D70" s="48" t="n">
        <v>54</v>
      </c>
      <c r="E70" s="49" t="s">
        <v>1933</v>
      </c>
      <c r="F70" s="49" t="s">
        <v>1516</v>
      </c>
      <c r="G70" s="49" t="s">
        <v>1934</v>
      </c>
      <c r="H70" s="53" t="n">
        <v>63</v>
      </c>
      <c r="I70" s="48" t="s">
        <v>45</v>
      </c>
      <c r="J70" s="27" t="n">
        <v>1</v>
      </c>
      <c r="K70" s="27"/>
      <c r="L70" s="28" t="n">
        <v>55000</v>
      </c>
      <c r="M70" s="29" t="s">
        <v>41</v>
      </c>
      <c r="N70" s="29" t="s">
        <v>41</v>
      </c>
      <c r="O70" s="29" t="s">
        <v>41</v>
      </c>
      <c r="P70" s="28" t="n">
        <v>20000</v>
      </c>
      <c r="Q70" s="27"/>
    </row>
    <row r="71" s="30" customFormat="true" ht="25.5" hidden="false" customHeight="false" outlineLevel="0" collapsed="false">
      <c r="A71" s="53" t="n">
        <v>40</v>
      </c>
      <c r="B71" s="47" t="s">
        <v>78</v>
      </c>
      <c r="C71" s="48" t="n">
        <v>25</v>
      </c>
      <c r="D71" s="48" t="n">
        <v>54</v>
      </c>
      <c r="E71" s="49" t="s">
        <v>1935</v>
      </c>
      <c r="F71" s="49" t="s">
        <v>943</v>
      </c>
      <c r="G71" s="49" t="s">
        <v>1936</v>
      </c>
      <c r="H71" s="53" t="n">
        <v>202</v>
      </c>
      <c r="I71" s="48" t="s">
        <v>148</v>
      </c>
      <c r="J71" s="27" t="n">
        <v>1</v>
      </c>
      <c r="K71" s="27"/>
      <c r="L71" s="28" t="n">
        <v>55000</v>
      </c>
      <c r="M71" s="29" t="s">
        <v>41</v>
      </c>
      <c r="N71" s="29" t="s">
        <v>41</v>
      </c>
      <c r="O71" s="29" t="s">
        <v>41</v>
      </c>
      <c r="P71" s="28" t="n">
        <v>20000</v>
      </c>
      <c r="Q71" s="27"/>
    </row>
    <row r="72" s="30" customFormat="true" ht="25.5" hidden="false" customHeight="false" outlineLevel="0" collapsed="false">
      <c r="A72" s="53" t="n">
        <v>41</v>
      </c>
      <c r="B72" s="47" t="s">
        <v>78</v>
      </c>
      <c r="C72" s="48" t="n">
        <v>25</v>
      </c>
      <c r="D72" s="48" t="n">
        <v>54</v>
      </c>
      <c r="E72" s="49" t="s">
        <v>1937</v>
      </c>
      <c r="F72" s="49" t="s">
        <v>1938</v>
      </c>
      <c r="G72" s="49" t="s">
        <v>1939</v>
      </c>
      <c r="H72" s="53" t="n">
        <v>207</v>
      </c>
      <c r="I72" s="48" t="s">
        <v>45</v>
      </c>
      <c r="J72" s="27" t="n">
        <v>1</v>
      </c>
      <c r="K72" s="27"/>
      <c r="L72" s="28" t="n">
        <v>55000</v>
      </c>
      <c r="M72" s="29" t="s">
        <v>41</v>
      </c>
      <c r="N72" s="29" t="s">
        <v>41</v>
      </c>
      <c r="O72" s="29" t="s">
        <v>41</v>
      </c>
      <c r="P72" s="28" t="n">
        <v>20000</v>
      </c>
      <c r="Q72" s="27"/>
    </row>
    <row r="73" s="30" customFormat="true" ht="15.75" hidden="false" customHeight="true" outlineLevel="0" collapsed="false">
      <c r="A73" s="18" t="s">
        <v>42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28" t="n">
        <f aca="false">SUM(L32:L72)</f>
        <v>2255000</v>
      </c>
      <c r="M73" s="28"/>
      <c r="N73" s="28"/>
      <c r="O73" s="28"/>
      <c r="P73" s="28" t="n">
        <f aca="false">SUM(P32:P72)</f>
        <v>820000</v>
      </c>
      <c r="Q73" s="27"/>
    </row>
    <row r="74" s="30" customFormat="tru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</row>
    <row r="75" s="30" customFormat="tru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</row>
    <row r="76" s="30" customFormat="true" ht="17.25" hidden="false" customHeight="true" outlineLevel="0" collapsed="false">
      <c r="A76" s="33" t="s">
        <v>43</v>
      </c>
      <c r="B76" s="34" t="n">
        <v>10</v>
      </c>
      <c r="C76" s="34" t="s">
        <v>44</v>
      </c>
      <c r="D76" s="34" t="n">
        <v>3</v>
      </c>
      <c r="E76" s="34" t="s">
        <v>45</v>
      </c>
      <c r="F76" s="34" t="n">
        <v>5</v>
      </c>
      <c r="G76" s="34" t="s">
        <v>46</v>
      </c>
      <c r="H76" s="34" t="n">
        <v>9</v>
      </c>
      <c r="I76" s="35" t="s">
        <v>47</v>
      </c>
      <c r="J76" s="35"/>
      <c r="K76" s="34" t="n">
        <v>14</v>
      </c>
    </row>
    <row r="77" s="30" customFormat="true" ht="17.25" hidden="false" customHeight="true" outlineLevel="0" collapsed="false">
      <c r="A77" s="65"/>
      <c r="B77" s="57"/>
      <c r="C77" s="57"/>
      <c r="D77" s="57"/>
      <c r="E77" s="57"/>
      <c r="F77" s="57"/>
      <c r="G77" s="57"/>
      <c r="H77" s="57"/>
      <c r="I77" s="66"/>
      <c r="J77" s="66"/>
      <c r="K77" s="57"/>
    </row>
    <row r="78" s="30" customFormat="true" ht="16.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M78" s="38" t="s">
        <v>48</v>
      </c>
      <c r="N78" s="38"/>
      <c r="O78" s="38"/>
      <c r="P78" s="38"/>
    </row>
    <row r="79" s="30" customFormat="true" ht="15.75" hidden="false" customHeight="true" outlineLevel="0" collapsed="false">
      <c r="B79" s="32"/>
      <c r="C79" s="32"/>
      <c r="D79" s="32"/>
      <c r="E79" s="32"/>
      <c r="F79" s="32"/>
      <c r="G79" s="32"/>
      <c r="H79" s="32"/>
      <c r="I79" s="32"/>
      <c r="M79" s="39" t="s">
        <v>49</v>
      </c>
      <c r="N79" s="39"/>
      <c r="O79" s="39"/>
      <c r="P79" s="39"/>
    </row>
    <row r="80" s="32" customFormat="true" ht="17.25" hidden="false" customHeight="true" outlineLevel="0" collapsed="false">
      <c r="A80" s="30"/>
      <c r="B80" s="30"/>
      <c r="C80" s="30"/>
      <c r="D80" s="30"/>
      <c r="E80" s="30"/>
      <c r="F80" s="30"/>
      <c r="G80" s="30"/>
      <c r="I80" s="40" t="s">
        <v>50</v>
      </c>
      <c r="J80" s="36" t="s">
        <v>51</v>
      </c>
    </row>
    <row r="81" s="32" customFormat="true" ht="12.75" hidden="false" customHeight="true" outlineLevel="0" collapsed="false">
      <c r="A81" s="30"/>
      <c r="B81" s="30"/>
      <c r="C81" s="30"/>
      <c r="D81" s="30"/>
      <c r="E81" s="30"/>
      <c r="F81" s="30"/>
      <c r="G81" s="30"/>
      <c r="I81" s="30"/>
      <c r="J81" s="36"/>
    </row>
    <row r="82" s="32" customFormat="tru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s="32" customFormat="tru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s="32" customFormat="tru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s="32" customFormat="true" ht="18.75" hidden="false" customHeight="true" outlineLevel="0" collapsed="false">
      <c r="A85" s="41" t="s">
        <v>52</v>
      </c>
      <c r="B85" s="41"/>
      <c r="C85" s="41"/>
      <c r="D85" s="41"/>
      <c r="E85" s="41"/>
      <c r="F85" s="41"/>
      <c r="G85" s="41"/>
      <c r="H85" s="42" t="s">
        <v>53</v>
      </c>
      <c r="I85" s="42"/>
    </row>
    <row r="86" customFormat="false" ht="16.5" hidden="false" customHeight="false" outlineLevel="0" collapsed="false">
      <c r="A86" s="12"/>
      <c r="H86" s="1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43" t="s">
        <v>54</v>
      </c>
      <c r="B87" s="4"/>
      <c r="C87" s="4"/>
      <c r="D87" s="4"/>
      <c r="E87" s="4"/>
      <c r="F87" s="4"/>
      <c r="G87" s="4"/>
      <c r="H87" s="1"/>
      <c r="I87" s="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44" t="s">
        <v>55</v>
      </c>
      <c r="B88" s="44" t="s">
        <v>56</v>
      </c>
      <c r="C88" s="44"/>
      <c r="D88" s="44"/>
      <c r="E88" s="44"/>
      <c r="F88" s="1"/>
      <c r="G88" s="1"/>
      <c r="H88" s="1"/>
      <c r="I88" s="1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44" t="s">
        <v>57</v>
      </c>
      <c r="B89" s="44" t="s">
        <v>58</v>
      </c>
      <c r="C89" s="44"/>
      <c r="D89" s="44"/>
      <c r="E89" s="44"/>
      <c r="F89" s="1"/>
      <c r="G89" s="1"/>
      <c r="H89" s="1"/>
      <c r="I89" s="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4" t="s">
        <v>59</v>
      </c>
      <c r="B90" s="44" t="s">
        <v>60</v>
      </c>
      <c r="C90" s="44"/>
      <c r="D90" s="44"/>
      <c r="E90" s="44"/>
      <c r="F90" s="1"/>
      <c r="G90" s="1"/>
      <c r="H90" s="1"/>
      <c r="I90" s="1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44" t="s">
        <v>61</v>
      </c>
      <c r="B91" s="44" t="s">
        <v>62</v>
      </c>
      <c r="C91" s="44"/>
      <c r="D91" s="44"/>
      <c r="E91" s="44"/>
      <c r="F91" s="1"/>
      <c r="G91" s="1"/>
      <c r="H91" s="1"/>
      <c r="I91" s="1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44" t="s">
        <v>63</v>
      </c>
      <c r="B92" s="44" t="s">
        <v>64</v>
      </c>
      <c r="C92" s="44"/>
      <c r="D92" s="44"/>
      <c r="E92" s="44"/>
      <c r="F92" s="1"/>
      <c r="G92" s="1"/>
      <c r="H92" s="1"/>
      <c r="I92" s="1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44" t="s">
        <v>65</v>
      </c>
      <c r="B93" s="44" t="s">
        <v>66</v>
      </c>
      <c r="C93" s="44"/>
      <c r="D93" s="44"/>
      <c r="E93" s="44"/>
      <c r="F93" s="1"/>
      <c r="G93" s="1"/>
      <c r="H93" s="1"/>
      <c r="I93" s="1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44" t="s">
        <v>67</v>
      </c>
      <c r="B94" s="44" t="s">
        <v>68</v>
      </c>
      <c r="C94" s="44"/>
      <c r="D94" s="44"/>
      <c r="E94" s="44"/>
      <c r="F94" s="1"/>
      <c r="G94" s="1"/>
      <c r="H94" s="1"/>
      <c r="I94" s="1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4" t="s">
        <v>69</v>
      </c>
      <c r="B95" s="44" t="s">
        <v>70</v>
      </c>
      <c r="C95" s="44"/>
      <c r="D95" s="44"/>
      <c r="E95" s="44"/>
      <c r="F95" s="1"/>
      <c r="G95" s="1"/>
      <c r="H95" s="1"/>
      <c r="I95" s="1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4" t="s">
        <v>71</v>
      </c>
      <c r="B96" s="44" t="s">
        <v>72</v>
      </c>
      <c r="C96" s="44"/>
      <c r="D96" s="44"/>
      <c r="E96" s="44"/>
      <c r="F96" s="1"/>
      <c r="G96" s="1"/>
      <c r="H96" s="1"/>
      <c r="I96" s="1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false" customHeight="false" outlineLevel="0" collapsed="false">
      <c r="A100" s="0"/>
      <c r="B100" s="1"/>
      <c r="C100" s="1"/>
      <c r="D100" s="1"/>
      <c r="E100" s="1"/>
      <c r="F100" s="1"/>
      <c r="G100" s="1"/>
      <c r="H100" s="5" t="s">
        <v>51</v>
      </c>
      <c r="J100" s="5"/>
      <c r="L100" s="0"/>
      <c r="M100" s="5" t="s">
        <v>48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false" outlineLevel="0" collapsed="false">
      <c r="A101" s="0"/>
      <c r="B101" s="1"/>
      <c r="C101" s="1"/>
      <c r="D101" s="1"/>
      <c r="E101" s="1"/>
      <c r="F101" s="1"/>
      <c r="G101" s="1"/>
      <c r="H101" s="5" t="s">
        <v>73</v>
      </c>
      <c r="J101" s="5"/>
      <c r="L101" s="0"/>
      <c r="M101" s="5" t="s">
        <v>74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73:K73"/>
    <mergeCell ref="I76:J76"/>
    <mergeCell ref="M78:P78"/>
    <mergeCell ref="M79:P79"/>
    <mergeCell ref="A85:G85"/>
    <mergeCell ref="H85:I85"/>
  </mergeCells>
  <printOptions headings="false" gridLines="false" gridLinesSet="true" horizontalCentered="false" verticalCentered="false"/>
  <pageMargins left="0.170138888888889" right="0.170138888888889" top="0.190277777777778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7.7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5.5" hidden="false" customHeight="false" outlineLevel="0" collapsed="false">
      <c r="A32" s="53" t="n">
        <v>1</v>
      </c>
      <c r="B32" s="47" t="s">
        <v>78</v>
      </c>
      <c r="C32" s="48" t="n">
        <v>26</v>
      </c>
      <c r="D32" s="48" t="n">
        <v>54</v>
      </c>
      <c r="E32" s="49" t="s">
        <v>1940</v>
      </c>
      <c r="F32" s="49" t="s">
        <v>1941</v>
      </c>
      <c r="G32" s="49" t="s">
        <v>1942</v>
      </c>
      <c r="H32" s="48" t="n">
        <v>137</v>
      </c>
      <c r="I32" s="48" t="s">
        <v>45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25.5" hidden="false" customHeight="false" outlineLevel="0" collapsed="false">
      <c r="A33" s="53" t="n">
        <v>2</v>
      </c>
      <c r="B33" s="47" t="s">
        <v>78</v>
      </c>
      <c r="C33" s="48" t="n">
        <v>26</v>
      </c>
      <c r="D33" s="48" t="n">
        <v>54</v>
      </c>
      <c r="E33" s="49" t="s">
        <v>683</v>
      </c>
      <c r="F33" s="49" t="s">
        <v>1943</v>
      </c>
      <c r="G33" s="49" t="s">
        <v>1944</v>
      </c>
      <c r="H33" s="48" t="n">
        <v>640</v>
      </c>
      <c r="I33" s="48" t="s">
        <v>44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25.5" hidden="false" customHeight="false" outlineLevel="0" collapsed="false">
      <c r="A34" s="53" t="n">
        <v>3</v>
      </c>
      <c r="B34" s="47" t="s">
        <v>78</v>
      </c>
      <c r="C34" s="48" t="n">
        <v>26</v>
      </c>
      <c r="D34" s="48" t="n">
        <v>54</v>
      </c>
      <c r="E34" s="49" t="s">
        <v>1945</v>
      </c>
      <c r="F34" s="49" t="s">
        <v>1065</v>
      </c>
      <c r="G34" s="49" t="s">
        <v>1946</v>
      </c>
      <c r="H34" s="48" t="n">
        <v>192</v>
      </c>
      <c r="I34" s="48" t="s">
        <v>43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25.5" hidden="false" customHeight="false" outlineLevel="0" collapsed="false">
      <c r="A35" s="53" t="n">
        <v>4</v>
      </c>
      <c r="B35" s="47" t="s">
        <v>78</v>
      </c>
      <c r="C35" s="48" t="n">
        <v>26</v>
      </c>
      <c r="D35" s="48" t="n">
        <v>54</v>
      </c>
      <c r="E35" s="49" t="s">
        <v>1512</v>
      </c>
      <c r="F35" s="49" t="s">
        <v>1941</v>
      </c>
      <c r="G35" s="49" t="s">
        <v>1947</v>
      </c>
      <c r="H35" s="48" t="n">
        <v>7</v>
      </c>
      <c r="I35" s="48" t="s">
        <v>45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25.5" hidden="false" customHeight="false" outlineLevel="0" collapsed="false">
      <c r="A36" s="53" t="n">
        <v>5</v>
      </c>
      <c r="B36" s="47" t="s">
        <v>78</v>
      </c>
      <c r="C36" s="48" t="n">
        <v>26</v>
      </c>
      <c r="D36" s="48" t="n">
        <v>54</v>
      </c>
      <c r="E36" s="49" t="s">
        <v>982</v>
      </c>
      <c r="F36" s="49" t="s">
        <v>873</v>
      </c>
      <c r="G36" s="49" t="s">
        <v>1948</v>
      </c>
      <c r="H36" s="48" t="n">
        <v>133</v>
      </c>
      <c r="I36" s="48" t="s">
        <v>43</v>
      </c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25.5" hidden="false" customHeight="false" outlineLevel="0" collapsed="false">
      <c r="A37" s="53" t="n">
        <v>6</v>
      </c>
      <c r="B37" s="47" t="s">
        <v>78</v>
      </c>
      <c r="C37" s="48" t="n">
        <v>26</v>
      </c>
      <c r="D37" s="48" t="n">
        <v>54</v>
      </c>
      <c r="E37" s="49" t="s">
        <v>1949</v>
      </c>
      <c r="F37" s="49" t="s">
        <v>1950</v>
      </c>
      <c r="G37" s="49" t="s">
        <v>1951</v>
      </c>
      <c r="H37" s="48" t="n">
        <v>61</v>
      </c>
      <c r="I37" s="48" t="s">
        <v>45</v>
      </c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25.5" hidden="false" customHeight="false" outlineLevel="0" collapsed="false">
      <c r="A38" s="53" t="n">
        <v>7</v>
      </c>
      <c r="B38" s="47" t="s">
        <v>78</v>
      </c>
      <c r="C38" s="48" t="n">
        <v>26</v>
      </c>
      <c r="D38" s="48" t="n">
        <v>54</v>
      </c>
      <c r="E38" s="49" t="s">
        <v>1777</v>
      </c>
      <c r="F38" s="49" t="s">
        <v>1952</v>
      </c>
      <c r="G38" s="49" t="s">
        <v>1953</v>
      </c>
      <c r="H38" s="48" t="n">
        <v>53</v>
      </c>
      <c r="I38" s="48" t="s">
        <v>43</v>
      </c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38.25" hidden="false" customHeight="false" outlineLevel="0" collapsed="false">
      <c r="A39" s="53" t="n">
        <v>8</v>
      </c>
      <c r="B39" s="47" t="s">
        <v>78</v>
      </c>
      <c r="C39" s="48" t="n">
        <v>26</v>
      </c>
      <c r="D39" s="48" t="n">
        <v>54</v>
      </c>
      <c r="E39" s="49" t="s">
        <v>1954</v>
      </c>
      <c r="F39" s="49" t="s">
        <v>1757</v>
      </c>
      <c r="G39" s="49" t="s">
        <v>1955</v>
      </c>
      <c r="H39" s="48" t="n">
        <v>503</v>
      </c>
      <c r="I39" s="48" t="s">
        <v>45</v>
      </c>
      <c r="J39" s="27"/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25.5" hidden="false" customHeight="false" outlineLevel="0" collapsed="false">
      <c r="A40" s="53" t="n">
        <v>9</v>
      </c>
      <c r="B40" s="47" t="s">
        <v>78</v>
      </c>
      <c r="C40" s="48" t="n">
        <v>26</v>
      </c>
      <c r="D40" s="48" t="n">
        <v>54</v>
      </c>
      <c r="E40" s="49" t="s">
        <v>1956</v>
      </c>
      <c r="F40" s="49" t="s">
        <v>1957</v>
      </c>
      <c r="G40" s="49" t="s">
        <v>1958</v>
      </c>
      <c r="H40" s="48" t="n">
        <v>505</v>
      </c>
      <c r="I40" s="48" t="s">
        <v>43</v>
      </c>
      <c r="J40" s="27"/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25.5" hidden="false" customHeight="false" outlineLevel="0" collapsed="false">
      <c r="A41" s="53" t="n">
        <v>10</v>
      </c>
      <c r="B41" s="47" t="s">
        <v>78</v>
      </c>
      <c r="C41" s="48" t="n">
        <v>26</v>
      </c>
      <c r="D41" s="48" t="n">
        <v>54</v>
      </c>
      <c r="E41" s="49" t="s">
        <v>1959</v>
      </c>
      <c r="F41" s="49" t="s">
        <v>1959</v>
      </c>
      <c r="G41" s="49" t="s">
        <v>1960</v>
      </c>
      <c r="H41" s="48" t="n">
        <v>84</v>
      </c>
      <c r="I41" s="26" t="s">
        <v>47</v>
      </c>
      <c r="J41" s="27"/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25.5" hidden="false" customHeight="false" outlineLevel="0" collapsed="false">
      <c r="A42" s="53" t="n">
        <v>11</v>
      </c>
      <c r="B42" s="47" t="s">
        <v>78</v>
      </c>
      <c r="C42" s="48" t="n">
        <v>26</v>
      </c>
      <c r="D42" s="48" t="n">
        <v>54</v>
      </c>
      <c r="E42" s="49" t="s">
        <v>649</v>
      </c>
      <c r="F42" s="49" t="s">
        <v>1940</v>
      </c>
      <c r="G42" s="49" t="s">
        <v>1961</v>
      </c>
      <c r="H42" s="48" t="n">
        <v>270</v>
      </c>
      <c r="I42" s="48" t="s">
        <v>43</v>
      </c>
      <c r="J42" s="27"/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25.5" hidden="false" customHeight="false" outlineLevel="0" collapsed="false">
      <c r="A43" s="53" t="n">
        <v>12</v>
      </c>
      <c r="B43" s="47" t="s">
        <v>78</v>
      </c>
      <c r="C43" s="48" t="n">
        <v>26</v>
      </c>
      <c r="D43" s="48" t="n">
        <v>54</v>
      </c>
      <c r="E43" s="49" t="s">
        <v>1962</v>
      </c>
      <c r="F43" s="49" t="s">
        <v>1963</v>
      </c>
      <c r="G43" s="49" t="s">
        <v>1964</v>
      </c>
      <c r="H43" s="48" t="n">
        <v>357</v>
      </c>
      <c r="I43" s="48" t="s">
        <v>148</v>
      </c>
      <c r="J43" s="27"/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38.25" hidden="false" customHeight="false" outlineLevel="0" collapsed="false">
      <c r="A44" s="53" t="n">
        <v>13</v>
      </c>
      <c r="B44" s="47" t="s">
        <v>78</v>
      </c>
      <c r="C44" s="48" t="n">
        <v>26</v>
      </c>
      <c r="D44" s="48" t="n">
        <v>54</v>
      </c>
      <c r="E44" s="49" t="s">
        <v>607</v>
      </c>
      <c r="F44" s="49" t="s">
        <v>1965</v>
      </c>
      <c r="G44" s="49" t="s">
        <v>1966</v>
      </c>
      <c r="H44" s="48" t="n">
        <v>418</v>
      </c>
      <c r="I44" s="48" t="s">
        <v>45</v>
      </c>
      <c r="J44" s="27"/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38.25" hidden="false" customHeight="false" outlineLevel="0" collapsed="false">
      <c r="A45" s="53" t="n">
        <v>14</v>
      </c>
      <c r="B45" s="47" t="s">
        <v>78</v>
      </c>
      <c r="C45" s="48" t="n">
        <v>26</v>
      </c>
      <c r="D45" s="48" t="n">
        <v>54</v>
      </c>
      <c r="E45" s="49" t="s">
        <v>649</v>
      </c>
      <c r="F45" s="49" t="s">
        <v>1510</v>
      </c>
      <c r="G45" s="49" t="s">
        <v>1967</v>
      </c>
      <c r="H45" s="48" t="n">
        <v>268</v>
      </c>
      <c r="I45" s="48" t="s">
        <v>43</v>
      </c>
      <c r="J45" s="27"/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25.5" hidden="false" customHeight="false" outlineLevel="0" collapsed="false">
      <c r="A46" s="53" t="n">
        <v>15</v>
      </c>
      <c r="B46" s="47" t="s">
        <v>78</v>
      </c>
      <c r="C46" s="48" t="n">
        <v>26</v>
      </c>
      <c r="D46" s="48" t="n">
        <v>54</v>
      </c>
      <c r="E46" s="49" t="s">
        <v>1968</v>
      </c>
      <c r="F46" s="49" t="s">
        <v>1969</v>
      </c>
      <c r="G46" s="49" t="s">
        <v>1970</v>
      </c>
      <c r="H46" s="48" t="n">
        <v>375</v>
      </c>
      <c r="I46" s="48" t="s">
        <v>45</v>
      </c>
      <c r="J46" s="27"/>
      <c r="K46" s="27"/>
      <c r="L46" s="28" t="n">
        <v>55000</v>
      </c>
      <c r="M46" s="29" t="s">
        <v>41</v>
      </c>
      <c r="N46" s="29" t="s">
        <v>41</v>
      </c>
      <c r="O46" s="29" t="s">
        <v>41</v>
      </c>
      <c r="P46" s="28" t="n">
        <v>20000</v>
      </c>
      <c r="Q46" s="27"/>
    </row>
    <row r="47" s="30" customFormat="true" ht="25.5" hidden="false" customHeight="false" outlineLevel="0" collapsed="false">
      <c r="A47" s="53" t="n">
        <v>16</v>
      </c>
      <c r="B47" s="47" t="s">
        <v>78</v>
      </c>
      <c r="C47" s="48" t="n">
        <v>26</v>
      </c>
      <c r="D47" s="48" t="n">
        <v>54</v>
      </c>
      <c r="E47" s="49" t="s">
        <v>1971</v>
      </c>
      <c r="F47" s="49" t="s">
        <v>982</v>
      </c>
      <c r="G47" s="49" t="s">
        <v>1972</v>
      </c>
      <c r="H47" s="48" t="n">
        <v>324</v>
      </c>
      <c r="I47" s="48" t="s">
        <v>43</v>
      </c>
      <c r="J47" s="27"/>
      <c r="K47" s="27"/>
      <c r="L47" s="28" t="n">
        <v>55000</v>
      </c>
      <c r="M47" s="29" t="s">
        <v>41</v>
      </c>
      <c r="N47" s="29" t="s">
        <v>41</v>
      </c>
      <c r="O47" s="29" t="s">
        <v>41</v>
      </c>
      <c r="P47" s="28" t="n">
        <v>20000</v>
      </c>
      <c r="Q47" s="27"/>
    </row>
    <row r="48" s="30" customFormat="true" ht="25.5" hidden="false" customHeight="false" outlineLevel="0" collapsed="false">
      <c r="A48" s="53" t="n">
        <v>17</v>
      </c>
      <c r="B48" s="47" t="s">
        <v>78</v>
      </c>
      <c r="C48" s="48" t="n">
        <v>26</v>
      </c>
      <c r="D48" s="48" t="n">
        <v>54</v>
      </c>
      <c r="E48" s="49" t="s">
        <v>1973</v>
      </c>
      <c r="F48" s="49" t="s">
        <v>1770</v>
      </c>
      <c r="G48" s="49" t="s">
        <v>1974</v>
      </c>
      <c r="H48" s="48" t="n">
        <v>342</v>
      </c>
      <c r="I48" s="48" t="s">
        <v>43</v>
      </c>
      <c r="J48" s="27"/>
      <c r="K48" s="27"/>
      <c r="L48" s="28" t="n">
        <v>55000</v>
      </c>
      <c r="M48" s="29" t="s">
        <v>41</v>
      </c>
      <c r="N48" s="29" t="s">
        <v>41</v>
      </c>
      <c r="O48" s="29" t="s">
        <v>41</v>
      </c>
      <c r="P48" s="28" t="n">
        <v>20000</v>
      </c>
      <c r="Q48" s="27"/>
    </row>
    <row r="49" s="30" customFormat="true" ht="38.25" hidden="false" customHeight="false" outlineLevel="0" collapsed="false">
      <c r="A49" s="53" t="n">
        <v>18</v>
      </c>
      <c r="B49" s="47" t="s">
        <v>78</v>
      </c>
      <c r="C49" s="48" t="n">
        <v>26</v>
      </c>
      <c r="D49" s="48" t="n">
        <v>54</v>
      </c>
      <c r="E49" s="49" t="s">
        <v>683</v>
      </c>
      <c r="F49" s="49" t="s">
        <v>1473</v>
      </c>
      <c r="G49" s="49" t="s">
        <v>1975</v>
      </c>
      <c r="H49" s="48" t="n">
        <v>325</v>
      </c>
      <c r="I49" s="48" t="s">
        <v>45</v>
      </c>
      <c r="J49" s="27"/>
      <c r="K49" s="27"/>
      <c r="L49" s="28" t="n">
        <v>55000</v>
      </c>
      <c r="M49" s="29" t="s">
        <v>41</v>
      </c>
      <c r="N49" s="29" t="s">
        <v>41</v>
      </c>
      <c r="O49" s="29" t="s">
        <v>41</v>
      </c>
      <c r="P49" s="28" t="n">
        <v>20000</v>
      </c>
      <c r="Q49" s="27"/>
    </row>
    <row r="50" s="30" customFormat="true" ht="38.25" hidden="false" customHeight="false" outlineLevel="0" collapsed="false">
      <c r="A50" s="53" t="n">
        <v>19</v>
      </c>
      <c r="B50" s="47" t="s">
        <v>78</v>
      </c>
      <c r="C50" s="48" t="n">
        <v>26</v>
      </c>
      <c r="D50" s="48" t="n">
        <v>54</v>
      </c>
      <c r="E50" s="49" t="s">
        <v>1976</v>
      </c>
      <c r="F50" s="49" t="s">
        <v>982</v>
      </c>
      <c r="G50" s="49" t="s">
        <v>1975</v>
      </c>
      <c r="H50" s="48" t="n">
        <v>326</v>
      </c>
      <c r="I50" s="48" t="s">
        <v>45</v>
      </c>
      <c r="J50" s="27"/>
      <c r="K50" s="27"/>
      <c r="L50" s="28" t="n">
        <v>55000</v>
      </c>
      <c r="M50" s="29" t="s">
        <v>41</v>
      </c>
      <c r="N50" s="29" t="s">
        <v>41</v>
      </c>
      <c r="O50" s="29" t="s">
        <v>41</v>
      </c>
      <c r="P50" s="28" t="n">
        <v>20000</v>
      </c>
      <c r="Q50" s="27"/>
    </row>
    <row r="51" s="30" customFormat="true" ht="25.5" hidden="false" customHeight="false" outlineLevel="0" collapsed="false">
      <c r="A51" s="53" t="n">
        <v>20</v>
      </c>
      <c r="B51" s="47" t="s">
        <v>78</v>
      </c>
      <c r="C51" s="48" t="n">
        <v>26</v>
      </c>
      <c r="D51" s="48" t="n">
        <v>54</v>
      </c>
      <c r="E51" s="49" t="s">
        <v>1046</v>
      </c>
      <c r="F51" s="49" t="s">
        <v>1977</v>
      </c>
      <c r="G51" s="49" t="s">
        <v>1978</v>
      </c>
      <c r="H51" s="48" t="n">
        <v>337</v>
      </c>
      <c r="I51" s="48" t="s">
        <v>45</v>
      </c>
      <c r="J51" s="27"/>
      <c r="K51" s="27"/>
      <c r="L51" s="28" t="n">
        <v>55000</v>
      </c>
      <c r="M51" s="29" t="s">
        <v>41</v>
      </c>
      <c r="N51" s="29" t="s">
        <v>41</v>
      </c>
      <c r="O51" s="29" t="s">
        <v>41</v>
      </c>
      <c r="P51" s="28" t="n">
        <v>20000</v>
      </c>
      <c r="Q51" s="27"/>
    </row>
    <row r="52" s="30" customFormat="true" ht="38.25" hidden="false" customHeight="false" outlineLevel="0" collapsed="false">
      <c r="A52" s="53" t="n">
        <v>21</v>
      </c>
      <c r="B52" s="47" t="s">
        <v>78</v>
      </c>
      <c r="C52" s="48" t="n">
        <v>26</v>
      </c>
      <c r="D52" s="48" t="n">
        <v>54</v>
      </c>
      <c r="E52" s="49" t="s">
        <v>1979</v>
      </c>
      <c r="F52" s="49" t="s">
        <v>1980</v>
      </c>
      <c r="G52" s="49" t="s">
        <v>1981</v>
      </c>
      <c r="H52" s="48" t="n">
        <v>329</v>
      </c>
      <c r="I52" s="48" t="s">
        <v>148</v>
      </c>
      <c r="J52" s="27"/>
      <c r="K52" s="27"/>
      <c r="L52" s="28" t="n">
        <v>55000</v>
      </c>
      <c r="M52" s="29" t="s">
        <v>41</v>
      </c>
      <c r="N52" s="29" t="s">
        <v>41</v>
      </c>
      <c r="O52" s="29" t="s">
        <v>41</v>
      </c>
      <c r="P52" s="28" t="n">
        <v>20000</v>
      </c>
      <c r="Q52" s="27"/>
    </row>
    <row r="53" s="30" customFormat="true" ht="38.25" hidden="false" customHeight="false" outlineLevel="0" collapsed="false">
      <c r="A53" s="53" t="n">
        <v>22</v>
      </c>
      <c r="B53" s="47" t="s">
        <v>78</v>
      </c>
      <c r="C53" s="48" t="n">
        <v>26</v>
      </c>
      <c r="D53" s="48" t="n">
        <v>54</v>
      </c>
      <c r="E53" s="49" t="s">
        <v>1080</v>
      </c>
      <c r="F53" s="49" t="s">
        <v>1982</v>
      </c>
      <c r="G53" s="49" t="s">
        <v>1983</v>
      </c>
      <c r="H53" s="48" t="n">
        <v>251</v>
      </c>
      <c r="I53" s="48" t="s">
        <v>43</v>
      </c>
      <c r="J53" s="27"/>
      <c r="K53" s="27"/>
      <c r="L53" s="28" t="n">
        <v>55000</v>
      </c>
      <c r="M53" s="29" t="s">
        <v>41</v>
      </c>
      <c r="N53" s="29" t="s">
        <v>41</v>
      </c>
      <c r="O53" s="29" t="s">
        <v>41</v>
      </c>
      <c r="P53" s="28" t="n">
        <v>20000</v>
      </c>
      <c r="Q53" s="27"/>
    </row>
    <row r="54" s="30" customFormat="true" ht="25.5" hidden="false" customHeight="false" outlineLevel="0" collapsed="false">
      <c r="A54" s="53" t="n">
        <v>23</v>
      </c>
      <c r="B54" s="47" t="s">
        <v>78</v>
      </c>
      <c r="C54" s="48" t="n">
        <v>26</v>
      </c>
      <c r="D54" s="48" t="n">
        <v>54</v>
      </c>
      <c r="E54" s="49" t="s">
        <v>1984</v>
      </c>
      <c r="F54" s="49" t="s">
        <v>1985</v>
      </c>
      <c r="G54" s="49" t="s">
        <v>1986</v>
      </c>
      <c r="H54" s="48" t="n">
        <v>117</v>
      </c>
      <c r="I54" s="26" t="s">
        <v>47</v>
      </c>
      <c r="J54" s="27"/>
      <c r="K54" s="27"/>
      <c r="L54" s="28" t="n">
        <v>55000</v>
      </c>
      <c r="M54" s="29" t="s">
        <v>41</v>
      </c>
      <c r="N54" s="29" t="s">
        <v>41</v>
      </c>
      <c r="O54" s="29" t="s">
        <v>41</v>
      </c>
      <c r="P54" s="28" t="n">
        <v>20000</v>
      </c>
      <c r="Q54" s="27"/>
    </row>
    <row r="55" s="30" customFormat="true" ht="25.5" hidden="false" customHeight="false" outlineLevel="0" collapsed="false">
      <c r="A55" s="53" t="n">
        <v>24</v>
      </c>
      <c r="B55" s="47" t="s">
        <v>78</v>
      </c>
      <c r="C55" s="48" t="n">
        <v>26</v>
      </c>
      <c r="D55" s="48" t="n">
        <v>54</v>
      </c>
      <c r="E55" s="49" t="s">
        <v>936</v>
      </c>
      <c r="F55" s="49" t="s">
        <v>1987</v>
      </c>
      <c r="G55" s="49" t="s">
        <v>1988</v>
      </c>
      <c r="H55" s="48" t="n">
        <v>229</v>
      </c>
      <c r="I55" s="48" t="s">
        <v>43</v>
      </c>
      <c r="J55" s="27"/>
      <c r="K55" s="27"/>
      <c r="L55" s="28" t="n">
        <v>55000</v>
      </c>
      <c r="M55" s="29" t="s">
        <v>41</v>
      </c>
      <c r="N55" s="29" t="s">
        <v>41</v>
      </c>
      <c r="O55" s="29" t="s">
        <v>41</v>
      </c>
      <c r="P55" s="28" t="n">
        <v>20000</v>
      </c>
      <c r="Q55" s="27"/>
    </row>
    <row r="56" s="30" customFormat="true" ht="25.5" hidden="false" customHeight="false" outlineLevel="0" collapsed="false">
      <c r="A56" s="53" t="n">
        <v>25</v>
      </c>
      <c r="B56" s="47" t="s">
        <v>78</v>
      </c>
      <c r="C56" s="48" t="n">
        <v>26</v>
      </c>
      <c r="D56" s="48" t="n">
        <v>54</v>
      </c>
      <c r="E56" s="49" t="s">
        <v>1989</v>
      </c>
      <c r="F56" s="49" t="s">
        <v>907</v>
      </c>
      <c r="G56" s="49" t="s">
        <v>1990</v>
      </c>
      <c r="H56" s="48" t="n">
        <v>263</v>
      </c>
      <c r="I56" s="48" t="s">
        <v>45</v>
      </c>
      <c r="J56" s="27"/>
      <c r="K56" s="27"/>
      <c r="L56" s="28" t="n">
        <v>55000</v>
      </c>
      <c r="M56" s="29" t="s">
        <v>41</v>
      </c>
      <c r="N56" s="29" t="s">
        <v>41</v>
      </c>
      <c r="O56" s="29" t="s">
        <v>41</v>
      </c>
      <c r="P56" s="28" t="n">
        <v>20000</v>
      </c>
      <c r="Q56" s="27"/>
    </row>
    <row r="57" s="30" customFormat="true" ht="25.5" hidden="false" customHeight="false" outlineLevel="0" collapsed="false">
      <c r="A57" s="53" t="n">
        <v>26</v>
      </c>
      <c r="B57" s="47" t="s">
        <v>78</v>
      </c>
      <c r="C57" s="48" t="n">
        <v>26</v>
      </c>
      <c r="D57" s="48" t="n">
        <v>54</v>
      </c>
      <c r="E57" s="49" t="s">
        <v>717</v>
      </c>
      <c r="F57" s="49" t="s">
        <v>1297</v>
      </c>
      <c r="G57" s="49" t="s">
        <v>1988</v>
      </c>
      <c r="H57" s="48" t="n">
        <v>202</v>
      </c>
      <c r="I57" s="48" t="s">
        <v>43</v>
      </c>
      <c r="J57" s="27"/>
      <c r="K57" s="27"/>
      <c r="L57" s="28" t="n">
        <v>55000</v>
      </c>
      <c r="M57" s="29" t="s">
        <v>41</v>
      </c>
      <c r="N57" s="29" t="s">
        <v>41</v>
      </c>
      <c r="O57" s="29" t="s">
        <v>41</v>
      </c>
      <c r="P57" s="28" t="n">
        <v>20000</v>
      </c>
      <c r="Q57" s="27"/>
    </row>
    <row r="58" s="30" customFormat="true" ht="25.5" hidden="false" customHeight="false" outlineLevel="0" collapsed="false">
      <c r="A58" s="53" t="n">
        <v>27</v>
      </c>
      <c r="B58" s="47" t="s">
        <v>78</v>
      </c>
      <c r="C58" s="48" t="n">
        <v>26</v>
      </c>
      <c r="D58" s="48" t="n">
        <v>54</v>
      </c>
      <c r="E58" s="49" t="s">
        <v>1991</v>
      </c>
      <c r="F58" s="49" t="s">
        <v>904</v>
      </c>
      <c r="G58" s="49" t="s">
        <v>1992</v>
      </c>
      <c r="H58" s="48" t="n">
        <v>215</v>
      </c>
      <c r="I58" s="48" t="s">
        <v>45</v>
      </c>
      <c r="J58" s="27"/>
      <c r="K58" s="27"/>
      <c r="L58" s="28" t="n">
        <v>55000</v>
      </c>
      <c r="M58" s="29" t="s">
        <v>41</v>
      </c>
      <c r="N58" s="29" t="s">
        <v>41</v>
      </c>
      <c r="O58" s="29" t="s">
        <v>41</v>
      </c>
      <c r="P58" s="28" t="n">
        <v>20000</v>
      </c>
      <c r="Q58" s="27"/>
    </row>
    <row r="59" s="30" customFormat="true" ht="25.5" hidden="false" customHeight="false" outlineLevel="0" collapsed="false">
      <c r="A59" s="53" t="n">
        <v>28</v>
      </c>
      <c r="B59" s="47" t="s">
        <v>78</v>
      </c>
      <c r="C59" s="48" t="n">
        <v>26</v>
      </c>
      <c r="D59" s="48" t="n">
        <v>54</v>
      </c>
      <c r="E59" s="49" t="s">
        <v>562</v>
      </c>
      <c r="F59" s="49" t="s">
        <v>1993</v>
      </c>
      <c r="G59" s="49" t="s">
        <v>1990</v>
      </c>
      <c r="H59" s="48" t="n">
        <v>212</v>
      </c>
      <c r="I59" s="48" t="s">
        <v>45</v>
      </c>
      <c r="J59" s="27"/>
      <c r="K59" s="27"/>
      <c r="L59" s="28" t="n">
        <v>55000</v>
      </c>
      <c r="M59" s="29" t="s">
        <v>41</v>
      </c>
      <c r="N59" s="29" t="s">
        <v>41</v>
      </c>
      <c r="O59" s="29" t="s">
        <v>41</v>
      </c>
      <c r="P59" s="28" t="n">
        <v>20000</v>
      </c>
      <c r="Q59" s="27"/>
    </row>
    <row r="60" s="30" customFormat="true" ht="25.5" hidden="false" customHeight="false" outlineLevel="0" collapsed="false">
      <c r="A60" s="53" t="n">
        <v>29</v>
      </c>
      <c r="B60" s="47" t="s">
        <v>78</v>
      </c>
      <c r="C60" s="48" t="n">
        <v>26</v>
      </c>
      <c r="D60" s="48" t="n">
        <v>54</v>
      </c>
      <c r="E60" s="49" t="s">
        <v>1994</v>
      </c>
      <c r="F60" s="49" t="s">
        <v>1995</v>
      </c>
      <c r="G60" s="49" t="s">
        <v>1996</v>
      </c>
      <c r="H60" s="48" t="n">
        <v>102</v>
      </c>
      <c r="I60" s="48" t="s">
        <v>43</v>
      </c>
      <c r="J60" s="27"/>
      <c r="K60" s="27"/>
      <c r="L60" s="28" t="n">
        <v>55000</v>
      </c>
      <c r="M60" s="29" t="s">
        <v>41</v>
      </c>
      <c r="N60" s="29" t="s">
        <v>41</v>
      </c>
      <c r="O60" s="29" t="s">
        <v>41</v>
      </c>
      <c r="P60" s="28" t="n">
        <v>20000</v>
      </c>
      <c r="Q60" s="27"/>
    </row>
    <row r="61" s="30" customFormat="true" ht="25.5" hidden="false" customHeight="false" outlineLevel="0" collapsed="false">
      <c r="A61" s="53" t="n">
        <v>30</v>
      </c>
      <c r="B61" s="47" t="s">
        <v>78</v>
      </c>
      <c r="C61" s="48" t="n">
        <v>26</v>
      </c>
      <c r="D61" s="48" t="n">
        <v>54</v>
      </c>
      <c r="E61" s="49" t="s">
        <v>1997</v>
      </c>
      <c r="F61" s="49" t="s">
        <v>1998</v>
      </c>
      <c r="G61" s="49" t="s">
        <v>1958</v>
      </c>
      <c r="H61" s="48" t="n">
        <v>443</v>
      </c>
      <c r="I61" s="26" t="s">
        <v>47</v>
      </c>
      <c r="J61" s="27"/>
      <c r="K61" s="27"/>
      <c r="L61" s="28" t="n">
        <v>55000</v>
      </c>
      <c r="M61" s="29" t="s">
        <v>41</v>
      </c>
      <c r="N61" s="29" t="s">
        <v>41</v>
      </c>
      <c r="O61" s="29" t="s">
        <v>41</v>
      </c>
      <c r="P61" s="28" t="n">
        <v>20000</v>
      </c>
      <c r="Q61" s="27"/>
    </row>
    <row r="62" s="30" customFormat="true" ht="25.5" hidden="false" customHeight="false" outlineLevel="0" collapsed="false">
      <c r="A62" s="53" t="n">
        <v>31</v>
      </c>
      <c r="B62" s="47" t="s">
        <v>78</v>
      </c>
      <c r="C62" s="48" t="n">
        <v>26</v>
      </c>
      <c r="D62" s="48" t="n">
        <v>54</v>
      </c>
      <c r="E62" s="49" t="s">
        <v>1999</v>
      </c>
      <c r="F62" s="49" t="s">
        <v>2000</v>
      </c>
      <c r="G62" s="49" t="s">
        <v>1990</v>
      </c>
      <c r="H62" s="48" t="n">
        <v>76</v>
      </c>
      <c r="I62" s="26" t="s">
        <v>47</v>
      </c>
      <c r="J62" s="27"/>
      <c r="K62" s="27"/>
      <c r="L62" s="28" t="n">
        <v>55000</v>
      </c>
      <c r="M62" s="29" t="s">
        <v>41</v>
      </c>
      <c r="N62" s="29" t="s">
        <v>41</v>
      </c>
      <c r="O62" s="29" t="s">
        <v>41</v>
      </c>
      <c r="P62" s="28" t="n">
        <v>20000</v>
      </c>
      <c r="Q62" s="27"/>
    </row>
    <row r="63" s="30" customFormat="true" ht="25.5" hidden="false" customHeight="false" outlineLevel="0" collapsed="false">
      <c r="A63" s="53" t="n">
        <v>32</v>
      </c>
      <c r="B63" s="47" t="s">
        <v>78</v>
      </c>
      <c r="C63" s="48" t="n">
        <v>26</v>
      </c>
      <c r="D63" s="48" t="n">
        <v>54</v>
      </c>
      <c r="E63" s="49" t="s">
        <v>2001</v>
      </c>
      <c r="F63" s="49" t="s">
        <v>2002</v>
      </c>
      <c r="G63" s="49" t="s">
        <v>2003</v>
      </c>
      <c r="H63" s="48" t="n">
        <v>314</v>
      </c>
      <c r="I63" s="48" t="s">
        <v>45</v>
      </c>
      <c r="J63" s="27"/>
      <c r="K63" s="27"/>
      <c r="L63" s="28" t="n">
        <v>55000</v>
      </c>
      <c r="M63" s="29" t="s">
        <v>41</v>
      </c>
      <c r="N63" s="29" t="s">
        <v>41</v>
      </c>
      <c r="O63" s="29" t="s">
        <v>41</v>
      </c>
      <c r="P63" s="28" t="n">
        <v>20000</v>
      </c>
      <c r="Q63" s="27"/>
    </row>
    <row r="64" s="30" customFormat="true" ht="25.5" hidden="false" customHeight="false" outlineLevel="0" collapsed="false">
      <c r="A64" s="53" t="n">
        <v>33</v>
      </c>
      <c r="B64" s="47" t="s">
        <v>78</v>
      </c>
      <c r="C64" s="48" t="n">
        <v>26</v>
      </c>
      <c r="D64" s="48" t="n">
        <v>54</v>
      </c>
      <c r="E64" s="49" t="s">
        <v>2004</v>
      </c>
      <c r="F64" s="49" t="s">
        <v>2005</v>
      </c>
      <c r="G64" s="49" t="s">
        <v>1881</v>
      </c>
      <c r="H64" s="48" t="n">
        <v>29</v>
      </c>
      <c r="I64" s="48" t="s">
        <v>43</v>
      </c>
      <c r="J64" s="27"/>
      <c r="K64" s="27"/>
      <c r="L64" s="28" t="n">
        <v>55000</v>
      </c>
      <c r="M64" s="29" t="s">
        <v>41</v>
      </c>
      <c r="N64" s="29" t="s">
        <v>41</v>
      </c>
      <c r="O64" s="29" t="s">
        <v>41</v>
      </c>
      <c r="P64" s="28" t="n">
        <v>20000</v>
      </c>
      <c r="Q64" s="27"/>
    </row>
    <row r="65" s="30" customFormat="true" ht="25.5" hidden="false" customHeight="false" outlineLevel="0" collapsed="false">
      <c r="A65" s="53" t="n">
        <v>34</v>
      </c>
      <c r="B65" s="47" t="s">
        <v>78</v>
      </c>
      <c r="C65" s="48" t="n">
        <v>26</v>
      </c>
      <c r="D65" s="48" t="n">
        <v>54</v>
      </c>
      <c r="E65" s="49" t="s">
        <v>2006</v>
      </c>
      <c r="F65" s="49" t="s">
        <v>2007</v>
      </c>
      <c r="G65" s="49" t="s">
        <v>2008</v>
      </c>
      <c r="H65" s="48" t="n">
        <v>531</v>
      </c>
      <c r="I65" s="48" t="s">
        <v>45</v>
      </c>
      <c r="J65" s="27"/>
      <c r="K65" s="27"/>
      <c r="L65" s="28" t="n">
        <v>55000</v>
      </c>
      <c r="M65" s="29" t="s">
        <v>41</v>
      </c>
      <c r="N65" s="29" t="s">
        <v>41</v>
      </c>
      <c r="O65" s="29" t="s">
        <v>41</v>
      </c>
      <c r="P65" s="28" t="n">
        <v>20000</v>
      </c>
      <c r="Q65" s="27"/>
    </row>
    <row r="66" s="30" customFormat="true" ht="25.5" hidden="false" customHeight="false" outlineLevel="0" collapsed="false">
      <c r="A66" s="53" t="n">
        <v>35</v>
      </c>
      <c r="B66" s="47" t="s">
        <v>78</v>
      </c>
      <c r="C66" s="48" t="n">
        <v>26</v>
      </c>
      <c r="D66" s="48" t="n">
        <v>54</v>
      </c>
      <c r="E66" s="49" t="s">
        <v>907</v>
      </c>
      <c r="F66" s="49" t="s">
        <v>1956</v>
      </c>
      <c r="G66" s="49" t="s">
        <v>2009</v>
      </c>
      <c r="H66" s="48" t="n">
        <v>18</v>
      </c>
      <c r="I66" s="48" t="s">
        <v>148</v>
      </c>
      <c r="J66" s="27"/>
      <c r="K66" s="27"/>
      <c r="L66" s="28" t="n">
        <v>55000</v>
      </c>
      <c r="M66" s="29" t="s">
        <v>41</v>
      </c>
      <c r="N66" s="29" t="s">
        <v>41</v>
      </c>
      <c r="O66" s="29" t="s">
        <v>41</v>
      </c>
      <c r="P66" s="28" t="n">
        <v>20000</v>
      </c>
      <c r="Q66" s="27"/>
    </row>
    <row r="67" s="30" customFormat="true" ht="25.5" hidden="false" customHeight="false" outlineLevel="0" collapsed="false">
      <c r="A67" s="53" t="n">
        <v>36</v>
      </c>
      <c r="B67" s="47" t="s">
        <v>78</v>
      </c>
      <c r="C67" s="48" t="n">
        <v>26</v>
      </c>
      <c r="D67" s="48" t="n">
        <v>54</v>
      </c>
      <c r="E67" s="49" t="s">
        <v>2010</v>
      </c>
      <c r="F67" s="49" t="s">
        <v>1864</v>
      </c>
      <c r="G67" s="49" t="s">
        <v>2011</v>
      </c>
      <c r="H67" s="48" t="n">
        <v>438</v>
      </c>
      <c r="I67" s="48" t="s">
        <v>43</v>
      </c>
      <c r="J67" s="27"/>
      <c r="K67" s="27"/>
      <c r="L67" s="28" t="n">
        <v>55000</v>
      </c>
      <c r="M67" s="29" t="s">
        <v>41</v>
      </c>
      <c r="N67" s="29" t="s">
        <v>41</v>
      </c>
      <c r="O67" s="29" t="s">
        <v>41</v>
      </c>
      <c r="P67" s="28" t="n">
        <v>20000</v>
      </c>
      <c r="Q67" s="27"/>
    </row>
    <row r="68" s="30" customFormat="true" ht="25.5" hidden="false" customHeight="false" outlineLevel="0" collapsed="false">
      <c r="A68" s="53" t="n">
        <v>37</v>
      </c>
      <c r="B68" s="47" t="s">
        <v>78</v>
      </c>
      <c r="C68" s="48" t="n">
        <v>26</v>
      </c>
      <c r="D68" s="48" t="n">
        <v>54</v>
      </c>
      <c r="E68" s="49" t="s">
        <v>2012</v>
      </c>
      <c r="F68" s="49" t="s">
        <v>2013</v>
      </c>
      <c r="G68" s="49" t="s">
        <v>2014</v>
      </c>
      <c r="H68" s="48" t="n">
        <v>88</v>
      </c>
      <c r="I68" s="26" t="s">
        <v>47</v>
      </c>
      <c r="J68" s="27"/>
      <c r="K68" s="27"/>
      <c r="L68" s="28" t="n">
        <v>55000</v>
      </c>
      <c r="M68" s="29" t="s">
        <v>41</v>
      </c>
      <c r="N68" s="29" t="s">
        <v>41</v>
      </c>
      <c r="O68" s="29" t="s">
        <v>41</v>
      </c>
      <c r="P68" s="28" t="n">
        <v>20000</v>
      </c>
      <c r="Q68" s="27"/>
    </row>
    <row r="69" s="30" customFormat="true" ht="25.5" hidden="false" customHeight="false" outlineLevel="0" collapsed="false">
      <c r="A69" s="53" t="n">
        <v>38</v>
      </c>
      <c r="B69" s="47" t="s">
        <v>78</v>
      </c>
      <c r="C69" s="48" t="n">
        <v>26</v>
      </c>
      <c r="D69" s="48" t="n">
        <v>54</v>
      </c>
      <c r="E69" s="49" t="s">
        <v>2015</v>
      </c>
      <c r="F69" s="49" t="s">
        <v>1533</v>
      </c>
      <c r="G69" s="49" t="s">
        <v>2016</v>
      </c>
      <c r="H69" s="48" t="n">
        <v>83</v>
      </c>
      <c r="I69" s="26" t="s">
        <v>47</v>
      </c>
      <c r="J69" s="27"/>
      <c r="K69" s="27"/>
      <c r="L69" s="28" t="n">
        <v>55000</v>
      </c>
      <c r="M69" s="29" t="s">
        <v>41</v>
      </c>
      <c r="N69" s="29" t="s">
        <v>41</v>
      </c>
      <c r="O69" s="29" t="s">
        <v>41</v>
      </c>
      <c r="P69" s="28" t="n">
        <v>20000</v>
      </c>
      <c r="Q69" s="27"/>
    </row>
    <row r="70" s="30" customFormat="true" ht="25.5" hidden="false" customHeight="false" outlineLevel="0" collapsed="false">
      <c r="A70" s="53" t="n">
        <v>39</v>
      </c>
      <c r="B70" s="47" t="s">
        <v>78</v>
      </c>
      <c r="C70" s="48" t="n">
        <v>26</v>
      </c>
      <c r="D70" s="48" t="n">
        <v>54</v>
      </c>
      <c r="E70" s="49" t="s">
        <v>2017</v>
      </c>
      <c r="F70" s="49" t="s">
        <v>2018</v>
      </c>
      <c r="G70" s="49" t="s">
        <v>2019</v>
      </c>
      <c r="H70" s="48" t="n">
        <v>91</v>
      </c>
      <c r="I70" s="26" t="s">
        <v>47</v>
      </c>
      <c r="J70" s="27"/>
      <c r="K70" s="27"/>
      <c r="L70" s="28" t="n">
        <v>55000</v>
      </c>
      <c r="M70" s="29" t="s">
        <v>41</v>
      </c>
      <c r="N70" s="29" t="s">
        <v>41</v>
      </c>
      <c r="O70" s="29" t="s">
        <v>41</v>
      </c>
      <c r="P70" s="28" t="n">
        <v>20000</v>
      </c>
      <c r="Q70" s="27"/>
    </row>
    <row r="71" s="30" customFormat="true" ht="25.5" hidden="false" customHeight="false" outlineLevel="0" collapsed="false">
      <c r="A71" s="53" t="n">
        <v>40</v>
      </c>
      <c r="B71" s="47" t="s">
        <v>78</v>
      </c>
      <c r="C71" s="48" t="n">
        <v>26</v>
      </c>
      <c r="D71" s="48" t="n">
        <v>54</v>
      </c>
      <c r="E71" s="49" t="s">
        <v>2020</v>
      </c>
      <c r="F71" s="49" t="s">
        <v>2021</v>
      </c>
      <c r="G71" s="49" t="s">
        <v>2022</v>
      </c>
      <c r="H71" s="48" t="n">
        <v>599</v>
      </c>
      <c r="I71" s="48" t="s">
        <v>45</v>
      </c>
      <c r="J71" s="27"/>
      <c r="K71" s="27"/>
      <c r="L71" s="28" t="n">
        <v>55000</v>
      </c>
      <c r="M71" s="29" t="s">
        <v>41</v>
      </c>
      <c r="N71" s="29" t="s">
        <v>41</v>
      </c>
      <c r="O71" s="29" t="s">
        <v>41</v>
      </c>
      <c r="P71" s="28" t="n">
        <v>20000</v>
      </c>
      <c r="Q71" s="27"/>
    </row>
    <row r="72" s="30" customFormat="true" ht="25.5" hidden="false" customHeight="false" outlineLevel="0" collapsed="false">
      <c r="A72" s="53" t="n">
        <v>41</v>
      </c>
      <c r="B72" s="47" t="s">
        <v>78</v>
      </c>
      <c r="C72" s="48" t="n">
        <v>26</v>
      </c>
      <c r="D72" s="48" t="n">
        <v>54</v>
      </c>
      <c r="E72" s="49" t="s">
        <v>562</v>
      </c>
      <c r="F72" s="49" t="s">
        <v>2023</v>
      </c>
      <c r="G72" s="49" t="s">
        <v>2024</v>
      </c>
      <c r="H72" s="48" t="n">
        <v>304</v>
      </c>
      <c r="I72" s="48" t="s">
        <v>45</v>
      </c>
      <c r="J72" s="27"/>
      <c r="K72" s="27"/>
      <c r="L72" s="28" t="n">
        <v>55000</v>
      </c>
      <c r="M72" s="29" t="s">
        <v>41</v>
      </c>
      <c r="N72" s="29" t="s">
        <v>41</v>
      </c>
      <c r="O72" s="29" t="s">
        <v>41</v>
      </c>
      <c r="P72" s="28" t="n">
        <v>20000</v>
      </c>
      <c r="Q72" s="27"/>
    </row>
    <row r="73" s="30" customFormat="true" ht="38.25" hidden="false" customHeight="false" outlineLevel="0" collapsed="false">
      <c r="A73" s="53" t="n">
        <v>42</v>
      </c>
      <c r="B73" s="47" t="s">
        <v>78</v>
      </c>
      <c r="C73" s="48" t="n">
        <v>26</v>
      </c>
      <c r="D73" s="48" t="n">
        <v>54</v>
      </c>
      <c r="E73" s="49" t="s">
        <v>2025</v>
      </c>
      <c r="F73" s="49" t="s">
        <v>649</v>
      </c>
      <c r="G73" s="49" t="s">
        <v>2026</v>
      </c>
      <c r="H73" s="48" t="n">
        <v>655</v>
      </c>
      <c r="I73" s="48" t="s">
        <v>45</v>
      </c>
      <c r="J73" s="27"/>
      <c r="K73" s="27"/>
      <c r="L73" s="28" t="n">
        <v>55000</v>
      </c>
      <c r="M73" s="29" t="s">
        <v>41</v>
      </c>
      <c r="N73" s="29" t="s">
        <v>41</v>
      </c>
      <c r="O73" s="29" t="s">
        <v>41</v>
      </c>
      <c r="P73" s="28" t="n">
        <v>20000</v>
      </c>
      <c r="Q73" s="27"/>
    </row>
    <row r="74" s="30" customFormat="true" ht="38.25" hidden="false" customHeight="false" outlineLevel="0" collapsed="false">
      <c r="A74" s="53" t="n">
        <v>43</v>
      </c>
      <c r="B74" s="47" t="s">
        <v>78</v>
      </c>
      <c r="C74" s="48" t="n">
        <v>26</v>
      </c>
      <c r="D74" s="48" t="n">
        <v>54</v>
      </c>
      <c r="E74" s="49" t="s">
        <v>1995</v>
      </c>
      <c r="F74" s="49" t="s">
        <v>2004</v>
      </c>
      <c r="G74" s="49" t="s">
        <v>2027</v>
      </c>
      <c r="H74" s="48" t="n">
        <v>657</v>
      </c>
      <c r="I74" s="48" t="s">
        <v>43</v>
      </c>
      <c r="J74" s="27"/>
      <c r="K74" s="27"/>
      <c r="L74" s="28" t="n">
        <v>55000</v>
      </c>
      <c r="M74" s="29" t="s">
        <v>41</v>
      </c>
      <c r="N74" s="29" t="s">
        <v>41</v>
      </c>
      <c r="O74" s="29" t="s">
        <v>41</v>
      </c>
      <c r="P74" s="28" t="n">
        <v>20000</v>
      </c>
      <c r="Q74" s="27"/>
    </row>
    <row r="75" s="30" customFormat="true" ht="38.25" hidden="false" customHeight="false" outlineLevel="0" collapsed="false">
      <c r="A75" s="53" t="n">
        <v>44</v>
      </c>
      <c r="B75" s="47" t="s">
        <v>78</v>
      </c>
      <c r="C75" s="48" t="n">
        <v>26</v>
      </c>
      <c r="D75" s="48" t="n">
        <v>54</v>
      </c>
      <c r="E75" s="49" t="s">
        <v>628</v>
      </c>
      <c r="F75" s="49" t="s">
        <v>1512</v>
      </c>
      <c r="G75" s="49" t="s">
        <v>2026</v>
      </c>
      <c r="H75" s="48" t="n">
        <v>631</v>
      </c>
      <c r="I75" s="48" t="s">
        <v>43</v>
      </c>
      <c r="J75" s="27"/>
      <c r="K75" s="27"/>
      <c r="L75" s="28" t="n">
        <v>55000</v>
      </c>
      <c r="M75" s="29" t="s">
        <v>41</v>
      </c>
      <c r="N75" s="29" t="s">
        <v>41</v>
      </c>
      <c r="O75" s="29" t="s">
        <v>41</v>
      </c>
      <c r="P75" s="28" t="n">
        <v>20000</v>
      </c>
      <c r="Q75" s="27"/>
    </row>
    <row r="76" s="30" customFormat="true" ht="38.25" hidden="false" customHeight="false" outlineLevel="0" collapsed="false">
      <c r="A76" s="53" t="n">
        <v>45</v>
      </c>
      <c r="B76" s="47" t="s">
        <v>78</v>
      </c>
      <c r="C76" s="48" t="n">
        <v>26</v>
      </c>
      <c r="D76" s="48" t="n">
        <v>54</v>
      </c>
      <c r="E76" s="49" t="s">
        <v>2028</v>
      </c>
      <c r="F76" s="49" t="s">
        <v>215</v>
      </c>
      <c r="G76" s="49" t="s">
        <v>2029</v>
      </c>
      <c r="H76" s="48" t="n">
        <v>641</v>
      </c>
      <c r="I76" s="48" t="s">
        <v>43</v>
      </c>
      <c r="J76" s="27"/>
      <c r="K76" s="27"/>
      <c r="L76" s="28" t="n">
        <v>55000</v>
      </c>
      <c r="M76" s="29" t="s">
        <v>41</v>
      </c>
      <c r="N76" s="29" t="s">
        <v>41</v>
      </c>
      <c r="O76" s="29" t="s">
        <v>41</v>
      </c>
      <c r="P76" s="28" t="n">
        <v>20000</v>
      </c>
      <c r="Q76" s="27"/>
    </row>
    <row r="77" s="30" customFormat="true" ht="38.25" hidden="false" customHeight="false" outlineLevel="0" collapsed="false">
      <c r="A77" s="53" t="n">
        <v>46</v>
      </c>
      <c r="B77" s="47" t="s">
        <v>78</v>
      </c>
      <c r="C77" s="48" t="n">
        <v>26</v>
      </c>
      <c r="D77" s="48" t="n">
        <v>54</v>
      </c>
      <c r="E77" s="49" t="s">
        <v>1973</v>
      </c>
      <c r="F77" s="49" t="s">
        <v>982</v>
      </c>
      <c r="G77" s="49" t="s">
        <v>2030</v>
      </c>
      <c r="H77" s="48" t="n">
        <v>652</v>
      </c>
      <c r="I77" s="48" t="s">
        <v>45</v>
      </c>
      <c r="J77" s="27"/>
      <c r="K77" s="27"/>
      <c r="L77" s="28" t="n">
        <v>55000</v>
      </c>
      <c r="M77" s="29" t="s">
        <v>41</v>
      </c>
      <c r="N77" s="29" t="s">
        <v>41</v>
      </c>
      <c r="O77" s="29" t="s">
        <v>41</v>
      </c>
      <c r="P77" s="28" t="n">
        <v>20000</v>
      </c>
      <c r="Q77" s="27"/>
    </row>
    <row r="78" s="30" customFormat="true" ht="38.25" hidden="false" customHeight="false" outlineLevel="0" collapsed="false">
      <c r="A78" s="53" t="n">
        <v>47</v>
      </c>
      <c r="B78" s="47" t="s">
        <v>78</v>
      </c>
      <c r="C78" s="48" t="n">
        <v>26</v>
      </c>
      <c r="D78" s="48" t="n">
        <v>54</v>
      </c>
      <c r="E78" s="49" t="s">
        <v>760</v>
      </c>
      <c r="F78" s="49" t="s">
        <v>2031</v>
      </c>
      <c r="G78" s="49" t="s">
        <v>2032</v>
      </c>
      <c r="H78" s="48" t="n">
        <v>648</v>
      </c>
      <c r="I78" s="48" t="s">
        <v>43</v>
      </c>
      <c r="J78" s="27"/>
      <c r="K78" s="27"/>
      <c r="L78" s="28" t="n">
        <v>55000</v>
      </c>
      <c r="M78" s="29" t="s">
        <v>41</v>
      </c>
      <c r="N78" s="29" t="s">
        <v>41</v>
      </c>
      <c r="O78" s="29" t="s">
        <v>41</v>
      </c>
      <c r="P78" s="28" t="n">
        <v>20000</v>
      </c>
      <c r="Q78" s="27"/>
    </row>
    <row r="79" s="30" customFormat="true" ht="38.25" hidden="false" customHeight="false" outlineLevel="0" collapsed="false">
      <c r="A79" s="53" t="n">
        <v>48</v>
      </c>
      <c r="B79" s="47" t="s">
        <v>78</v>
      </c>
      <c r="C79" s="48" t="n">
        <v>26</v>
      </c>
      <c r="D79" s="48" t="n">
        <v>54</v>
      </c>
      <c r="E79" s="49" t="s">
        <v>2033</v>
      </c>
      <c r="F79" s="49" t="s">
        <v>2034</v>
      </c>
      <c r="G79" s="49" t="s">
        <v>2035</v>
      </c>
      <c r="H79" s="48" t="n">
        <v>249</v>
      </c>
      <c r="I79" s="48" t="s">
        <v>45</v>
      </c>
      <c r="J79" s="27"/>
      <c r="K79" s="27"/>
      <c r="L79" s="28" t="n">
        <v>55000</v>
      </c>
      <c r="M79" s="29" t="s">
        <v>41</v>
      </c>
      <c r="N79" s="29" t="s">
        <v>41</v>
      </c>
      <c r="O79" s="29" t="s">
        <v>41</v>
      </c>
      <c r="P79" s="28" t="n">
        <v>20000</v>
      </c>
      <c r="Q79" s="27"/>
    </row>
    <row r="80" s="30" customFormat="true" ht="38.25" hidden="false" customHeight="false" outlineLevel="0" collapsed="false">
      <c r="A80" s="53" t="n">
        <v>49</v>
      </c>
      <c r="B80" s="47" t="s">
        <v>78</v>
      </c>
      <c r="C80" s="48" t="n">
        <v>26</v>
      </c>
      <c r="D80" s="48" t="n">
        <v>54</v>
      </c>
      <c r="E80" s="49" t="s">
        <v>2036</v>
      </c>
      <c r="F80" s="49" t="s">
        <v>2037</v>
      </c>
      <c r="G80" s="49" t="s">
        <v>1967</v>
      </c>
      <c r="H80" s="48" t="n">
        <v>395</v>
      </c>
      <c r="I80" s="48" t="s">
        <v>43</v>
      </c>
      <c r="J80" s="27"/>
      <c r="K80" s="27"/>
      <c r="L80" s="28" t="n">
        <v>55000</v>
      </c>
      <c r="M80" s="29" t="s">
        <v>41</v>
      </c>
      <c r="N80" s="29" t="s">
        <v>41</v>
      </c>
      <c r="O80" s="29" t="s">
        <v>41</v>
      </c>
      <c r="P80" s="28" t="n">
        <v>20000</v>
      </c>
      <c r="Q80" s="27"/>
    </row>
    <row r="81" s="30" customFormat="true" ht="38.25" hidden="false" customHeight="false" outlineLevel="0" collapsed="false">
      <c r="A81" s="53" t="n">
        <v>50</v>
      </c>
      <c r="B81" s="47" t="s">
        <v>78</v>
      </c>
      <c r="C81" s="48" t="n">
        <v>26</v>
      </c>
      <c r="D81" s="48" t="n">
        <v>54</v>
      </c>
      <c r="E81" s="49" t="s">
        <v>2033</v>
      </c>
      <c r="F81" s="49" t="s">
        <v>2037</v>
      </c>
      <c r="G81" s="49" t="s">
        <v>2035</v>
      </c>
      <c r="H81" s="48" t="n">
        <v>396</v>
      </c>
      <c r="I81" s="48" t="s">
        <v>43</v>
      </c>
      <c r="J81" s="27"/>
      <c r="K81" s="27"/>
      <c r="L81" s="28" t="n">
        <v>55000</v>
      </c>
      <c r="M81" s="29" t="s">
        <v>41</v>
      </c>
      <c r="N81" s="29" t="s">
        <v>41</v>
      </c>
      <c r="O81" s="29" t="s">
        <v>41</v>
      </c>
      <c r="P81" s="28" t="n">
        <v>20000</v>
      </c>
      <c r="Q81" s="27"/>
    </row>
    <row r="82" s="30" customFormat="true" ht="38.25" hidden="false" customHeight="false" outlineLevel="0" collapsed="false">
      <c r="A82" s="53" t="n">
        <v>51</v>
      </c>
      <c r="B82" s="47" t="s">
        <v>78</v>
      </c>
      <c r="C82" s="48" t="n">
        <v>26</v>
      </c>
      <c r="D82" s="48" t="n">
        <v>54</v>
      </c>
      <c r="E82" s="49" t="s">
        <v>2038</v>
      </c>
      <c r="F82" s="49" t="s">
        <v>2039</v>
      </c>
      <c r="G82" s="49" t="s">
        <v>2035</v>
      </c>
      <c r="H82" s="48" t="n">
        <v>406</v>
      </c>
      <c r="I82" s="48" t="s">
        <v>43</v>
      </c>
      <c r="J82" s="27"/>
      <c r="K82" s="27"/>
      <c r="L82" s="28" t="n">
        <v>55000</v>
      </c>
      <c r="M82" s="29" t="s">
        <v>41</v>
      </c>
      <c r="N82" s="29" t="s">
        <v>41</v>
      </c>
      <c r="O82" s="29" t="s">
        <v>41</v>
      </c>
      <c r="P82" s="28" t="n">
        <v>20000</v>
      </c>
      <c r="Q82" s="27"/>
    </row>
    <row r="83" s="30" customFormat="true" ht="38.25" hidden="false" customHeight="false" outlineLevel="0" collapsed="false">
      <c r="A83" s="53" t="n">
        <v>52</v>
      </c>
      <c r="B83" s="47" t="s">
        <v>78</v>
      </c>
      <c r="C83" s="48" t="n">
        <v>26</v>
      </c>
      <c r="D83" s="48" t="n">
        <v>54</v>
      </c>
      <c r="E83" s="49" t="s">
        <v>2040</v>
      </c>
      <c r="F83" s="49" t="s">
        <v>904</v>
      </c>
      <c r="G83" s="49" t="s">
        <v>2035</v>
      </c>
      <c r="H83" s="48" t="n">
        <v>315</v>
      </c>
      <c r="I83" s="48" t="s">
        <v>44</v>
      </c>
      <c r="J83" s="27"/>
      <c r="K83" s="27"/>
      <c r="L83" s="28" t="n">
        <v>55000</v>
      </c>
      <c r="M83" s="29" t="s">
        <v>41</v>
      </c>
      <c r="N83" s="29" t="s">
        <v>41</v>
      </c>
      <c r="O83" s="29" t="s">
        <v>41</v>
      </c>
      <c r="P83" s="28" t="n">
        <v>20000</v>
      </c>
      <c r="Q83" s="27"/>
    </row>
    <row r="84" s="30" customFormat="true" ht="38.25" hidden="false" customHeight="false" outlineLevel="0" collapsed="false">
      <c r="A84" s="53" t="n">
        <v>53</v>
      </c>
      <c r="B84" s="47" t="s">
        <v>78</v>
      </c>
      <c r="C84" s="48" t="n">
        <v>26</v>
      </c>
      <c r="D84" s="48" t="n">
        <v>54</v>
      </c>
      <c r="E84" s="49" t="s">
        <v>1982</v>
      </c>
      <c r="F84" s="49" t="s">
        <v>2041</v>
      </c>
      <c r="G84" s="49" t="s">
        <v>2035</v>
      </c>
      <c r="H84" s="48" t="n">
        <v>316</v>
      </c>
      <c r="I84" s="48" t="s">
        <v>44</v>
      </c>
      <c r="J84" s="27"/>
      <c r="K84" s="27"/>
      <c r="L84" s="28" t="n">
        <v>55000</v>
      </c>
      <c r="M84" s="29" t="s">
        <v>41</v>
      </c>
      <c r="N84" s="29" t="s">
        <v>41</v>
      </c>
      <c r="O84" s="29" t="s">
        <v>41</v>
      </c>
      <c r="P84" s="28" t="n">
        <v>20000</v>
      </c>
      <c r="Q84" s="27"/>
    </row>
    <row r="85" s="30" customFormat="true" ht="38.25" hidden="false" customHeight="false" outlineLevel="0" collapsed="false">
      <c r="A85" s="53" t="n">
        <v>54</v>
      </c>
      <c r="B85" s="47" t="s">
        <v>78</v>
      </c>
      <c r="C85" s="48" t="n">
        <v>26</v>
      </c>
      <c r="D85" s="48" t="n">
        <v>54</v>
      </c>
      <c r="E85" s="49" t="s">
        <v>2042</v>
      </c>
      <c r="F85" s="49" t="s">
        <v>2043</v>
      </c>
      <c r="G85" s="49" t="s">
        <v>2035</v>
      </c>
      <c r="H85" s="48" t="n">
        <v>392</v>
      </c>
      <c r="I85" s="48" t="s">
        <v>45</v>
      </c>
      <c r="J85" s="27"/>
      <c r="K85" s="27"/>
      <c r="L85" s="28" t="n">
        <v>55000</v>
      </c>
      <c r="M85" s="29" t="s">
        <v>41</v>
      </c>
      <c r="N85" s="29" t="s">
        <v>41</v>
      </c>
      <c r="O85" s="29" t="s">
        <v>41</v>
      </c>
      <c r="P85" s="28" t="n">
        <v>20000</v>
      </c>
      <c r="Q85" s="27"/>
    </row>
    <row r="86" s="30" customFormat="true" ht="38.25" hidden="false" customHeight="false" outlineLevel="0" collapsed="false">
      <c r="A86" s="53" t="n">
        <v>55</v>
      </c>
      <c r="B86" s="47" t="s">
        <v>78</v>
      </c>
      <c r="C86" s="48" t="n">
        <v>26</v>
      </c>
      <c r="D86" s="48" t="n">
        <v>54</v>
      </c>
      <c r="E86" s="49" t="s">
        <v>907</v>
      </c>
      <c r="F86" s="49" t="s">
        <v>2044</v>
      </c>
      <c r="G86" s="49" t="s">
        <v>2035</v>
      </c>
      <c r="H86" s="48" t="n">
        <v>244</v>
      </c>
      <c r="I86" s="48" t="s">
        <v>45</v>
      </c>
      <c r="J86" s="27"/>
      <c r="K86" s="27"/>
      <c r="L86" s="28" t="n">
        <v>55000</v>
      </c>
      <c r="M86" s="29" t="s">
        <v>41</v>
      </c>
      <c r="N86" s="29" t="s">
        <v>41</v>
      </c>
      <c r="O86" s="29" t="s">
        <v>41</v>
      </c>
      <c r="P86" s="28" t="n">
        <v>20000</v>
      </c>
      <c r="Q86" s="27"/>
    </row>
    <row r="87" s="30" customFormat="true" ht="38.25" hidden="false" customHeight="false" outlineLevel="0" collapsed="false">
      <c r="A87" s="53" t="n">
        <v>56</v>
      </c>
      <c r="B87" s="47" t="s">
        <v>78</v>
      </c>
      <c r="C87" s="48" t="n">
        <v>26</v>
      </c>
      <c r="D87" s="48" t="n">
        <v>54</v>
      </c>
      <c r="E87" s="49" t="s">
        <v>634</v>
      </c>
      <c r="F87" s="49" t="s">
        <v>620</v>
      </c>
      <c r="G87" s="49" t="s">
        <v>2035</v>
      </c>
      <c r="H87" s="48" t="n">
        <v>379</v>
      </c>
      <c r="I87" s="48" t="s">
        <v>45</v>
      </c>
      <c r="J87" s="27"/>
      <c r="K87" s="27"/>
      <c r="L87" s="28" t="n">
        <v>55000</v>
      </c>
      <c r="M87" s="29" t="s">
        <v>41</v>
      </c>
      <c r="N87" s="29" t="s">
        <v>41</v>
      </c>
      <c r="O87" s="29" t="s">
        <v>41</v>
      </c>
      <c r="P87" s="28" t="n">
        <v>20000</v>
      </c>
      <c r="Q87" s="27"/>
    </row>
    <row r="88" s="30" customFormat="true" ht="25.5" hidden="false" customHeight="false" outlineLevel="0" collapsed="false">
      <c r="A88" s="53" t="n">
        <v>57</v>
      </c>
      <c r="B88" s="47" t="s">
        <v>78</v>
      </c>
      <c r="C88" s="48" t="n">
        <v>26</v>
      </c>
      <c r="D88" s="48" t="n">
        <v>54</v>
      </c>
      <c r="E88" s="49" t="s">
        <v>2045</v>
      </c>
      <c r="F88" s="49" t="s">
        <v>1423</v>
      </c>
      <c r="G88" s="49" t="s">
        <v>2046</v>
      </c>
      <c r="H88" s="48" t="n">
        <v>221</v>
      </c>
      <c r="I88" s="48" t="s">
        <v>43</v>
      </c>
      <c r="J88" s="27"/>
      <c r="K88" s="27"/>
      <c r="L88" s="28" t="n">
        <v>55000</v>
      </c>
      <c r="M88" s="29" t="s">
        <v>41</v>
      </c>
      <c r="N88" s="29" t="s">
        <v>41</v>
      </c>
      <c r="O88" s="29" t="s">
        <v>41</v>
      </c>
      <c r="P88" s="28" t="n">
        <v>20000</v>
      </c>
      <c r="Q88" s="27"/>
    </row>
    <row r="89" s="30" customFormat="true" ht="25.5" hidden="false" customHeight="false" outlineLevel="0" collapsed="false">
      <c r="A89" s="53" t="n">
        <v>58</v>
      </c>
      <c r="B89" s="47" t="s">
        <v>78</v>
      </c>
      <c r="C89" s="48" t="n">
        <v>26</v>
      </c>
      <c r="D89" s="48" t="n">
        <v>54</v>
      </c>
      <c r="E89" s="49" t="s">
        <v>907</v>
      </c>
      <c r="F89" s="49" t="s">
        <v>1103</v>
      </c>
      <c r="G89" s="49" t="s">
        <v>1881</v>
      </c>
      <c r="H89" s="48" t="n">
        <v>273</v>
      </c>
      <c r="I89" s="48" t="s">
        <v>45</v>
      </c>
      <c r="J89" s="27"/>
      <c r="K89" s="27"/>
      <c r="L89" s="28" t="n">
        <v>55000</v>
      </c>
      <c r="M89" s="29" t="s">
        <v>41</v>
      </c>
      <c r="N89" s="29" t="s">
        <v>41</v>
      </c>
      <c r="O89" s="29" t="s">
        <v>41</v>
      </c>
      <c r="P89" s="28" t="n">
        <v>20000</v>
      </c>
      <c r="Q89" s="27"/>
    </row>
    <row r="90" s="30" customFormat="true" ht="25.5" hidden="false" customHeight="false" outlineLevel="0" collapsed="false">
      <c r="A90" s="53" t="n">
        <v>59</v>
      </c>
      <c r="B90" s="47" t="s">
        <v>78</v>
      </c>
      <c r="C90" s="48" t="n">
        <v>26</v>
      </c>
      <c r="D90" s="48" t="n">
        <v>54</v>
      </c>
      <c r="E90" s="49" t="s">
        <v>1352</v>
      </c>
      <c r="F90" s="49" t="s">
        <v>883</v>
      </c>
      <c r="G90" s="49" t="s">
        <v>1990</v>
      </c>
      <c r="H90" s="48" t="n">
        <v>206</v>
      </c>
      <c r="I90" s="48" t="s">
        <v>45</v>
      </c>
      <c r="J90" s="27"/>
      <c r="K90" s="27"/>
      <c r="L90" s="28" t="n">
        <v>55000</v>
      </c>
      <c r="M90" s="29" t="s">
        <v>41</v>
      </c>
      <c r="N90" s="29" t="s">
        <v>41</v>
      </c>
      <c r="O90" s="29" t="s">
        <v>41</v>
      </c>
      <c r="P90" s="28" t="n">
        <v>20000</v>
      </c>
      <c r="Q90" s="27"/>
    </row>
    <row r="91" s="30" customFormat="true" ht="25.5" hidden="false" customHeight="false" outlineLevel="0" collapsed="false">
      <c r="A91" s="53" t="n">
        <v>60</v>
      </c>
      <c r="B91" s="47" t="s">
        <v>78</v>
      </c>
      <c r="C91" s="48" t="n">
        <v>26</v>
      </c>
      <c r="D91" s="48" t="n">
        <v>54</v>
      </c>
      <c r="E91" s="49" t="s">
        <v>2047</v>
      </c>
      <c r="F91" s="49" t="s">
        <v>2048</v>
      </c>
      <c r="G91" s="49" t="s">
        <v>1990</v>
      </c>
      <c r="H91" s="48" t="n">
        <v>384</v>
      </c>
      <c r="I91" s="48" t="s">
        <v>45</v>
      </c>
      <c r="J91" s="27"/>
      <c r="K91" s="27"/>
      <c r="L91" s="28" t="n">
        <v>55000</v>
      </c>
      <c r="M91" s="29" t="s">
        <v>41</v>
      </c>
      <c r="N91" s="29" t="s">
        <v>41</v>
      </c>
      <c r="O91" s="29" t="s">
        <v>41</v>
      </c>
      <c r="P91" s="28" t="n">
        <v>20000</v>
      </c>
      <c r="Q91" s="27"/>
    </row>
    <row r="92" s="30" customFormat="true" ht="25.5" hidden="false" customHeight="false" outlineLevel="0" collapsed="false">
      <c r="A92" s="53" t="n">
        <v>61</v>
      </c>
      <c r="B92" s="47" t="s">
        <v>78</v>
      </c>
      <c r="C92" s="48" t="n">
        <v>26</v>
      </c>
      <c r="D92" s="48" t="n">
        <v>54</v>
      </c>
      <c r="E92" s="49" t="s">
        <v>982</v>
      </c>
      <c r="F92" s="49" t="s">
        <v>1019</v>
      </c>
      <c r="G92" s="49" t="s">
        <v>1990</v>
      </c>
      <c r="H92" s="48" t="n">
        <v>445</v>
      </c>
      <c r="I92" s="48" t="s">
        <v>45</v>
      </c>
      <c r="J92" s="27"/>
      <c r="K92" s="27"/>
      <c r="L92" s="28" t="n">
        <v>55000</v>
      </c>
      <c r="M92" s="29" t="s">
        <v>41</v>
      </c>
      <c r="N92" s="29" t="s">
        <v>41</v>
      </c>
      <c r="O92" s="29" t="s">
        <v>41</v>
      </c>
      <c r="P92" s="28" t="n">
        <v>20000</v>
      </c>
      <c r="Q92" s="27"/>
    </row>
    <row r="93" s="30" customFormat="true" ht="25.5" hidden="false" customHeight="false" outlineLevel="0" collapsed="false">
      <c r="A93" s="53" t="n">
        <v>62</v>
      </c>
      <c r="B93" s="47" t="s">
        <v>78</v>
      </c>
      <c r="C93" s="48" t="n">
        <v>26</v>
      </c>
      <c r="D93" s="48" t="n">
        <v>54</v>
      </c>
      <c r="E93" s="49" t="s">
        <v>1982</v>
      </c>
      <c r="F93" s="49" t="s">
        <v>628</v>
      </c>
      <c r="G93" s="49" t="s">
        <v>1990</v>
      </c>
      <c r="H93" s="48" t="n">
        <v>276</v>
      </c>
      <c r="I93" s="48" t="s">
        <v>45</v>
      </c>
      <c r="J93" s="27"/>
      <c r="K93" s="27"/>
      <c r="L93" s="28" t="n">
        <v>55000</v>
      </c>
      <c r="M93" s="29" t="s">
        <v>41</v>
      </c>
      <c r="N93" s="29" t="s">
        <v>41</v>
      </c>
      <c r="O93" s="29" t="s">
        <v>41</v>
      </c>
      <c r="P93" s="28" t="n">
        <v>20000</v>
      </c>
      <c r="Q93" s="27"/>
    </row>
    <row r="94" s="30" customFormat="true" ht="25.5" hidden="false" customHeight="false" outlineLevel="0" collapsed="false">
      <c r="A94" s="53" t="n">
        <v>63</v>
      </c>
      <c r="B94" s="47" t="s">
        <v>78</v>
      </c>
      <c r="C94" s="48" t="n">
        <v>26</v>
      </c>
      <c r="D94" s="48" t="n">
        <v>54</v>
      </c>
      <c r="E94" s="49" t="s">
        <v>2049</v>
      </c>
      <c r="F94" s="49" t="s">
        <v>113</v>
      </c>
      <c r="G94" s="49" t="s">
        <v>1990</v>
      </c>
      <c r="H94" s="48" t="n">
        <v>437</v>
      </c>
      <c r="I94" s="48" t="s">
        <v>45</v>
      </c>
      <c r="J94" s="27"/>
      <c r="K94" s="27"/>
      <c r="L94" s="28" t="n">
        <v>55000</v>
      </c>
      <c r="M94" s="29" t="s">
        <v>41</v>
      </c>
      <c r="N94" s="29" t="s">
        <v>41</v>
      </c>
      <c r="O94" s="29" t="s">
        <v>41</v>
      </c>
      <c r="P94" s="28" t="n">
        <v>20000</v>
      </c>
      <c r="Q94" s="27"/>
    </row>
    <row r="95" s="30" customFormat="true" ht="25.5" hidden="false" customHeight="false" outlineLevel="0" collapsed="false">
      <c r="A95" s="53" t="n">
        <v>64</v>
      </c>
      <c r="B95" s="47" t="s">
        <v>78</v>
      </c>
      <c r="C95" s="48" t="n">
        <v>26</v>
      </c>
      <c r="D95" s="48" t="n">
        <v>54</v>
      </c>
      <c r="E95" s="49" t="s">
        <v>1523</v>
      </c>
      <c r="F95" s="49" t="s">
        <v>1077</v>
      </c>
      <c r="G95" s="49" t="s">
        <v>1990</v>
      </c>
      <c r="H95" s="48" t="n">
        <v>239</v>
      </c>
      <c r="I95" s="48" t="s">
        <v>45</v>
      </c>
      <c r="J95" s="27"/>
      <c r="K95" s="27"/>
      <c r="L95" s="28" t="n">
        <v>55000</v>
      </c>
      <c r="M95" s="29" t="s">
        <v>41</v>
      </c>
      <c r="N95" s="29" t="s">
        <v>41</v>
      </c>
      <c r="O95" s="29" t="s">
        <v>41</v>
      </c>
      <c r="P95" s="28" t="n">
        <v>20000</v>
      </c>
      <c r="Q95" s="27"/>
    </row>
    <row r="96" s="30" customFormat="true" ht="25.5" hidden="false" customHeight="false" outlineLevel="0" collapsed="false">
      <c r="A96" s="53" t="n">
        <v>65</v>
      </c>
      <c r="B96" s="47" t="s">
        <v>78</v>
      </c>
      <c r="C96" s="48" t="n">
        <v>26</v>
      </c>
      <c r="D96" s="48" t="n">
        <v>54</v>
      </c>
      <c r="E96" s="49" t="s">
        <v>2050</v>
      </c>
      <c r="F96" s="49" t="s">
        <v>2004</v>
      </c>
      <c r="G96" s="49" t="s">
        <v>1990</v>
      </c>
      <c r="H96" s="48" t="n">
        <v>179</v>
      </c>
      <c r="I96" s="48" t="s">
        <v>43</v>
      </c>
      <c r="J96" s="27"/>
      <c r="K96" s="27"/>
      <c r="L96" s="28" t="n">
        <v>55000</v>
      </c>
      <c r="M96" s="29" t="s">
        <v>41</v>
      </c>
      <c r="N96" s="29" t="s">
        <v>41</v>
      </c>
      <c r="O96" s="29" t="s">
        <v>41</v>
      </c>
      <c r="P96" s="28" t="n">
        <v>20000</v>
      </c>
      <c r="Q96" s="27"/>
    </row>
    <row r="97" s="30" customFormat="true" ht="25.5" hidden="false" customHeight="false" outlineLevel="0" collapsed="false">
      <c r="A97" s="53" t="n">
        <v>66</v>
      </c>
      <c r="B97" s="47" t="s">
        <v>78</v>
      </c>
      <c r="C97" s="48" t="n">
        <v>26</v>
      </c>
      <c r="D97" s="48" t="n">
        <v>54</v>
      </c>
      <c r="E97" s="49" t="s">
        <v>2051</v>
      </c>
      <c r="F97" s="49" t="s">
        <v>1747</v>
      </c>
      <c r="G97" s="49" t="s">
        <v>1990</v>
      </c>
      <c r="H97" s="48" t="n">
        <v>187</v>
      </c>
      <c r="I97" s="48" t="s">
        <v>43</v>
      </c>
      <c r="J97" s="27"/>
      <c r="K97" s="27"/>
      <c r="L97" s="28" t="n">
        <v>55000</v>
      </c>
      <c r="M97" s="29" t="s">
        <v>41</v>
      </c>
      <c r="N97" s="29" t="s">
        <v>41</v>
      </c>
      <c r="O97" s="29" t="s">
        <v>41</v>
      </c>
      <c r="P97" s="28" t="n">
        <v>20000</v>
      </c>
      <c r="Q97" s="27"/>
    </row>
    <row r="98" s="30" customFormat="true" ht="25.5" hidden="false" customHeight="false" outlineLevel="0" collapsed="false">
      <c r="A98" s="53" t="n">
        <v>67</v>
      </c>
      <c r="B98" s="47" t="s">
        <v>78</v>
      </c>
      <c r="C98" s="48" t="n">
        <v>26</v>
      </c>
      <c r="D98" s="48" t="n">
        <v>54</v>
      </c>
      <c r="E98" s="49" t="s">
        <v>2052</v>
      </c>
      <c r="F98" s="49" t="s">
        <v>1747</v>
      </c>
      <c r="G98" s="49" t="s">
        <v>1990</v>
      </c>
      <c r="H98" s="48" t="n">
        <v>226</v>
      </c>
      <c r="I98" s="48" t="s">
        <v>43</v>
      </c>
      <c r="J98" s="27"/>
      <c r="K98" s="27"/>
      <c r="L98" s="28" t="n">
        <v>55000</v>
      </c>
      <c r="M98" s="29" t="s">
        <v>41</v>
      </c>
      <c r="N98" s="29" t="s">
        <v>41</v>
      </c>
      <c r="O98" s="29" t="s">
        <v>41</v>
      </c>
      <c r="P98" s="28" t="n">
        <v>20000</v>
      </c>
      <c r="Q98" s="27"/>
    </row>
    <row r="99" s="30" customFormat="true" ht="25.5" hidden="false" customHeight="false" outlineLevel="0" collapsed="false">
      <c r="A99" s="53" t="n">
        <v>68</v>
      </c>
      <c r="B99" s="47" t="s">
        <v>78</v>
      </c>
      <c r="C99" s="48" t="n">
        <v>26</v>
      </c>
      <c r="D99" s="48" t="n">
        <v>54</v>
      </c>
      <c r="E99" s="49" t="s">
        <v>1864</v>
      </c>
      <c r="F99" s="49" t="s">
        <v>2053</v>
      </c>
      <c r="G99" s="49" t="s">
        <v>1990</v>
      </c>
      <c r="H99" s="48" t="n">
        <v>447</v>
      </c>
      <c r="I99" s="48" t="s">
        <v>43</v>
      </c>
      <c r="J99" s="27"/>
      <c r="K99" s="27"/>
      <c r="L99" s="28" t="n">
        <v>55000</v>
      </c>
      <c r="M99" s="29" t="s">
        <v>41</v>
      </c>
      <c r="N99" s="29" t="s">
        <v>41</v>
      </c>
      <c r="O99" s="29" t="s">
        <v>41</v>
      </c>
      <c r="P99" s="28" t="n">
        <v>20000</v>
      </c>
      <c r="Q99" s="27"/>
    </row>
    <row r="100" s="30" customFormat="true" ht="25.5" hidden="false" customHeight="false" outlineLevel="0" collapsed="false">
      <c r="A100" s="53" t="n">
        <v>69</v>
      </c>
      <c r="B100" s="47" t="s">
        <v>78</v>
      </c>
      <c r="C100" s="48" t="n">
        <v>26</v>
      </c>
      <c r="D100" s="48" t="n">
        <v>54</v>
      </c>
      <c r="E100" s="49" t="s">
        <v>2054</v>
      </c>
      <c r="F100" s="49" t="s">
        <v>1512</v>
      </c>
      <c r="G100" s="49" t="s">
        <v>2055</v>
      </c>
      <c r="H100" s="48" t="n">
        <v>457</v>
      </c>
      <c r="I100" s="48" t="s">
        <v>43</v>
      </c>
      <c r="J100" s="27"/>
      <c r="K100" s="27"/>
      <c r="L100" s="28" t="n">
        <v>55000</v>
      </c>
      <c r="M100" s="29" t="s">
        <v>41</v>
      </c>
      <c r="N100" s="29" t="s">
        <v>41</v>
      </c>
      <c r="O100" s="29" t="s">
        <v>41</v>
      </c>
      <c r="P100" s="28" t="n">
        <v>20000</v>
      </c>
      <c r="Q100" s="27"/>
    </row>
    <row r="101" s="30" customFormat="true" ht="25.5" hidden="false" customHeight="false" outlineLevel="0" collapsed="false">
      <c r="A101" s="53" t="n">
        <v>70</v>
      </c>
      <c r="B101" s="47" t="s">
        <v>78</v>
      </c>
      <c r="C101" s="48" t="n">
        <v>26</v>
      </c>
      <c r="D101" s="48" t="n">
        <v>54</v>
      </c>
      <c r="E101" s="49" t="s">
        <v>940</v>
      </c>
      <c r="F101" s="49" t="s">
        <v>941</v>
      </c>
      <c r="G101" s="49" t="s">
        <v>1990</v>
      </c>
      <c r="H101" s="48" t="n">
        <v>254</v>
      </c>
      <c r="I101" s="48" t="s">
        <v>43</v>
      </c>
      <c r="J101" s="27"/>
      <c r="K101" s="27"/>
      <c r="L101" s="28" t="n">
        <v>55000</v>
      </c>
      <c r="M101" s="29" t="s">
        <v>41</v>
      </c>
      <c r="N101" s="29" t="s">
        <v>41</v>
      </c>
      <c r="O101" s="29" t="s">
        <v>41</v>
      </c>
      <c r="P101" s="28" t="n">
        <v>20000</v>
      </c>
      <c r="Q101" s="27"/>
    </row>
    <row r="102" s="30" customFormat="true" ht="25.5" hidden="false" customHeight="false" outlineLevel="0" collapsed="false">
      <c r="A102" s="53" t="n">
        <v>71</v>
      </c>
      <c r="B102" s="47" t="s">
        <v>78</v>
      </c>
      <c r="C102" s="48" t="n">
        <v>26</v>
      </c>
      <c r="D102" s="48" t="n">
        <v>54</v>
      </c>
      <c r="E102" s="49" t="s">
        <v>1868</v>
      </c>
      <c r="F102" s="49" t="s">
        <v>1597</v>
      </c>
      <c r="G102" s="49" t="s">
        <v>1881</v>
      </c>
      <c r="H102" s="48" t="n">
        <v>193</v>
      </c>
      <c r="I102" s="48" t="s">
        <v>43</v>
      </c>
      <c r="J102" s="27"/>
      <c r="K102" s="27"/>
      <c r="L102" s="28" t="n">
        <v>55000</v>
      </c>
      <c r="M102" s="29" t="s">
        <v>41</v>
      </c>
      <c r="N102" s="29" t="s">
        <v>41</v>
      </c>
      <c r="O102" s="29" t="s">
        <v>41</v>
      </c>
      <c r="P102" s="28" t="n">
        <v>20000</v>
      </c>
      <c r="Q102" s="27"/>
    </row>
    <row r="103" s="30" customFormat="true" ht="25.5" hidden="false" customHeight="false" outlineLevel="0" collapsed="false">
      <c r="A103" s="53" t="n">
        <v>72</v>
      </c>
      <c r="B103" s="47" t="s">
        <v>78</v>
      </c>
      <c r="C103" s="48" t="n">
        <v>26</v>
      </c>
      <c r="D103" s="48" t="n">
        <v>54</v>
      </c>
      <c r="E103" s="49" t="s">
        <v>596</v>
      </c>
      <c r="F103" s="49" t="s">
        <v>1757</v>
      </c>
      <c r="G103" s="49" t="s">
        <v>1990</v>
      </c>
      <c r="H103" s="48" t="n">
        <v>181</v>
      </c>
      <c r="I103" s="48" t="s">
        <v>43</v>
      </c>
      <c r="J103" s="27"/>
      <c r="K103" s="27"/>
      <c r="L103" s="28" t="n">
        <v>55000</v>
      </c>
      <c r="M103" s="29" t="s">
        <v>41</v>
      </c>
      <c r="N103" s="29" t="s">
        <v>41</v>
      </c>
      <c r="O103" s="29" t="s">
        <v>41</v>
      </c>
      <c r="P103" s="28" t="n">
        <v>20000</v>
      </c>
      <c r="Q103" s="27"/>
    </row>
    <row r="104" s="30" customFormat="true" ht="25.5" hidden="false" customHeight="false" outlineLevel="0" collapsed="false">
      <c r="A104" s="53" t="n">
        <v>73</v>
      </c>
      <c r="B104" s="47" t="s">
        <v>78</v>
      </c>
      <c r="C104" s="48" t="n">
        <v>26</v>
      </c>
      <c r="D104" s="48" t="n">
        <v>54</v>
      </c>
      <c r="E104" s="69" t="s">
        <v>1086</v>
      </c>
      <c r="F104" s="69" t="s">
        <v>2056</v>
      </c>
      <c r="G104" s="69" t="s">
        <v>2057</v>
      </c>
      <c r="H104" s="68" t="n">
        <v>69</v>
      </c>
      <c r="I104" s="68" t="s">
        <v>43</v>
      </c>
      <c r="J104" s="27"/>
      <c r="K104" s="27"/>
      <c r="L104" s="28" t="n">
        <v>55000</v>
      </c>
      <c r="M104" s="29" t="s">
        <v>41</v>
      </c>
      <c r="N104" s="29" t="s">
        <v>41</v>
      </c>
      <c r="O104" s="29" t="s">
        <v>41</v>
      </c>
      <c r="P104" s="28" t="n">
        <v>20000</v>
      </c>
      <c r="Q104" s="27"/>
    </row>
    <row r="105" s="30" customFormat="true" ht="25.5" hidden="false" customHeight="false" outlineLevel="0" collapsed="false">
      <c r="A105" s="53" t="n">
        <v>74</v>
      </c>
      <c r="B105" s="47" t="s">
        <v>78</v>
      </c>
      <c r="C105" s="48" t="n">
        <v>26</v>
      </c>
      <c r="D105" s="48" t="n">
        <v>54</v>
      </c>
      <c r="E105" s="69" t="s">
        <v>2058</v>
      </c>
      <c r="F105" s="69" t="s">
        <v>2059</v>
      </c>
      <c r="G105" s="69" t="s">
        <v>2060</v>
      </c>
      <c r="H105" s="68" t="n">
        <v>39</v>
      </c>
      <c r="I105" s="68" t="s">
        <v>148</v>
      </c>
      <c r="J105" s="27"/>
      <c r="K105" s="27"/>
      <c r="L105" s="28" t="n">
        <v>55000</v>
      </c>
      <c r="M105" s="29" t="s">
        <v>41</v>
      </c>
      <c r="N105" s="29" t="s">
        <v>41</v>
      </c>
      <c r="O105" s="29" t="s">
        <v>41</v>
      </c>
      <c r="P105" s="28" t="n">
        <v>20000</v>
      </c>
      <c r="Q105" s="27"/>
    </row>
    <row r="106" s="30" customFormat="true" ht="25.5" hidden="false" customHeight="false" outlineLevel="0" collapsed="false">
      <c r="A106" s="53" t="n">
        <v>75</v>
      </c>
      <c r="B106" s="47" t="s">
        <v>78</v>
      </c>
      <c r="C106" s="48" t="n">
        <v>26</v>
      </c>
      <c r="D106" s="48" t="n">
        <v>54</v>
      </c>
      <c r="E106" s="69" t="s">
        <v>2061</v>
      </c>
      <c r="F106" s="69" t="s">
        <v>1054</v>
      </c>
      <c r="G106" s="69" t="s">
        <v>2062</v>
      </c>
      <c r="H106" s="68" t="n">
        <v>136</v>
      </c>
      <c r="I106" s="68" t="s">
        <v>148</v>
      </c>
      <c r="J106" s="27"/>
      <c r="K106" s="27"/>
      <c r="L106" s="28" t="n">
        <v>55000</v>
      </c>
      <c r="M106" s="29" t="s">
        <v>41</v>
      </c>
      <c r="N106" s="29" t="s">
        <v>41</v>
      </c>
      <c r="O106" s="29" t="s">
        <v>41</v>
      </c>
      <c r="P106" s="28" t="n">
        <v>20000</v>
      </c>
      <c r="Q106" s="27"/>
    </row>
    <row r="107" s="30" customFormat="true" ht="25.5" hidden="false" customHeight="false" outlineLevel="0" collapsed="false">
      <c r="A107" s="53" t="n">
        <v>76</v>
      </c>
      <c r="B107" s="47" t="s">
        <v>78</v>
      </c>
      <c r="C107" s="48" t="n">
        <v>26</v>
      </c>
      <c r="D107" s="48" t="n">
        <v>54</v>
      </c>
      <c r="E107" s="69" t="s">
        <v>2063</v>
      </c>
      <c r="F107" s="69" t="s">
        <v>2064</v>
      </c>
      <c r="G107" s="69" t="s">
        <v>2065</v>
      </c>
      <c r="H107" s="68" t="n">
        <v>248</v>
      </c>
      <c r="I107" s="68" t="s">
        <v>45</v>
      </c>
      <c r="J107" s="27"/>
      <c r="K107" s="27"/>
      <c r="L107" s="28" t="n">
        <v>55000</v>
      </c>
      <c r="M107" s="29" t="s">
        <v>41</v>
      </c>
      <c r="N107" s="29" t="s">
        <v>41</v>
      </c>
      <c r="O107" s="29" t="s">
        <v>41</v>
      </c>
      <c r="P107" s="28" t="n">
        <v>20000</v>
      </c>
      <c r="Q107" s="27"/>
    </row>
    <row r="108" s="30" customFormat="true" ht="38.25" hidden="false" customHeight="false" outlineLevel="0" collapsed="false">
      <c r="A108" s="53" t="n">
        <v>77</v>
      </c>
      <c r="B108" s="47" t="s">
        <v>78</v>
      </c>
      <c r="C108" s="48" t="n">
        <v>26</v>
      </c>
      <c r="D108" s="48" t="n">
        <v>54</v>
      </c>
      <c r="E108" s="69" t="s">
        <v>2066</v>
      </c>
      <c r="F108" s="69" t="s">
        <v>2067</v>
      </c>
      <c r="G108" s="69" t="s">
        <v>2068</v>
      </c>
      <c r="H108" s="68" t="n">
        <v>211</v>
      </c>
      <c r="I108" s="68" t="s">
        <v>45</v>
      </c>
      <c r="J108" s="27"/>
      <c r="K108" s="27"/>
      <c r="L108" s="28" t="n">
        <v>55000</v>
      </c>
      <c r="M108" s="29" t="s">
        <v>41</v>
      </c>
      <c r="N108" s="29" t="s">
        <v>41</v>
      </c>
      <c r="O108" s="29" t="s">
        <v>41</v>
      </c>
      <c r="P108" s="28" t="n">
        <v>20000</v>
      </c>
      <c r="Q108" s="27"/>
    </row>
    <row r="109" s="30" customFormat="true" ht="25.5" hidden="false" customHeight="false" outlineLevel="0" collapsed="false">
      <c r="A109" s="53" t="n">
        <v>78</v>
      </c>
      <c r="B109" s="47" t="s">
        <v>78</v>
      </c>
      <c r="C109" s="48" t="n">
        <v>26</v>
      </c>
      <c r="D109" s="48" t="n">
        <v>54</v>
      </c>
      <c r="E109" s="69" t="s">
        <v>2069</v>
      </c>
      <c r="F109" s="69" t="s">
        <v>2070</v>
      </c>
      <c r="G109" s="69" t="s">
        <v>2071</v>
      </c>
      <c r="H109" s="68" t="n">
        <v>391</v>
      </c>
      <c r="I109" s="68" t="s">
        <v>45</v>
      </c>
      <c r="J109" s="27"/>
      <c r="K109" s="27"/>
      <c r="L109" s="28" t="n">
        <v>55000</v>
      </c>
      <c r="M109" s="29" t="s">
        <v>41</v>
      </c>
      <c r="N109" s="29" t="s">
        <v>41</v>
      </c>
      <c r="O109" s="29" t="s">
        <v>41</v>
      </c>
      <c r="P109" s="28" t="n">
        <v>20000</v>
      </c>
      <c r="Q109" s="27"/>
    </row>
    <row r="110" s="30" customFormat="true" ht="25.5" hidden="false" customHeight="false" outlineLevel="0" collapsed="false">
      <c r="A110" s="53" t="n">
        <v>79</v>
      </c>
      <c r="B110" s="47" t="s">
        <v>78</v>
      </c>
      <c r="C110" s="48" t="n">
        <v>26</v>
      </c>
      <c r="D110" s="48" t="n">
        <v>54</v>
      </c>
      <c r="E110" s="69" t="s">
        <v>2072</v>
      </c>
      <c r="F110" s="69" t="s">
        <v>2073</v>
      </c>
      <c r="G110" s="69" t="s">
        <v>2074</v>
      </c>
      <c r="H110" s="68" t="n">
        <v>504</v>
      </c>
      <c r="I110" s="68" t="s">
        <v>45</v>
      </c>
      <c r="J110" s="27"/>
      <c r="K110" s="27"/>
      <c r="L110" s="28" t="n">
        <v>55000</v>
      </c>
      <c r="M110" s="29" t="s">
        <v>41</v>
      </c>
      <c r="N110" s="29" t="s">
        <v>41</v>
      </c>
      <c r="O110" s="29" t="s">
        <v>41</v>
      </c>
      <c r="P110" s="28" t="n">
        <v>20000</v>
      </c>
      <c r="Q110" s="27"/>
    </row>
    <row r="111" s="30" customFormat="true" ht="38.25" hidden="false" customHeight="false" outlineLevel="0" collapsed="false">
      <c r="A111" s="53" t="n">
        <v>80</v>
      </c>
      <c r="B111" s="47" t="s">
        <v>78</v>
      </c>
      <c r="C111" s="48" t="n">
        <v>26</v>
      </c>
      <c r="D111" s="48" t="n">
        <v>54</v>
      </c>
      <c r="E111" s="69" t="s">
        <v>2075</v>
      </c>
      <c r="F111" s="69" t="s">
        <v>2076</v>
      </c>
      <c r="G111" s="69" t="s">
        <v>2077</v>
      </c>
      <c r="H111" s="68" t="n">
        <v>72</v>
      </c>
      <c r="I111" s="47" t="s">
        <v>47</v>
      </c>
      <c r="J111" s="27"/>
      <c r="K111" s="27"/>
      <c r="L111" s="28" t="n">
        <v>55000</v>
      </c>
      <c r="M111" s="29" t="s">
        <v>41</v>
      </c>
      <c r="N111" s="29" t="s">
        <v>41</v>
      </c>
      <c r="O111" s="29" t="s">
        <v>41</v>
      </c>
      <c r="P111" s="28" t="n">
        <v>20000</v>
      </c>
      <c r="Q111" s="27"/>
    </row>
    <row r="112" s="30" customFormat="true" ht="38.25" hidden="false" customHeight="false" outlineLevel="0" collapsed="false">
      <c r="A112" s="53" t="n">
        <v>81</v>
      </c>
      <c r="B112" s="47" t="s">
        <v>78</v>
      </c>
      <c r="C112" s="48" t="n">
        <v>26</v>
      </c>
      <c r="D112" s="48" t="n">
        <v>54</v>
      </c>
      <c r="E112" s="69" t="s">
        <v>2078</v>
      </c>
      <c r="F112" s="69" t="s">
        <v>2079</v>
      </c>
      <c r="G112" s="69" t="s">
        <v>2080</v>
      </c>
      <c r="H112" s="68" t="n">
        <v>79</v>
      </c>
      <c r="I112" s="47" t="s">
        <v>47</v>
      </c>
      <c r="J112" s="27"/>
      <c r="K112" s="27"/>
      <c r="L112" s="28" t="n">
        <v>55000</v>
      </c>
      <c r="M112" s="29" t="s">
        <v>41</v>
      </c>
      <c r="N112" s="29" t="s">
        <v>41</v>
      </c>
      <c r="O112" s="29" t="s">
        <v>41</v>
      </c>
      <c r="P112" s="28" t="n">
        <v>20000</v>
      </c>
      <c r="Q112" s="27"/>
    </row>
    <row r="113" s="30" customFormat="true" ht="25.5" hidden="false" customHeight="false" outlineLevel="0" collapsed="false">
      <c r="A113" s="53" t="n">
        <v>82</v>
      </c>
      <c r="B113" s="47" t="s">
        <v>78</v>
      </c>
      <c r="C113" s="48" t="n">
        <v>26</v>
      </c>
      <c r="D113" s="48" t="n">
        <v>54</v>
      </c>
      <c r="E113" s="69" t="s">
        <v>2081</v>
      </c>
      <c r="F113" s="69" t="s">
        <v>2082</v>
      </c>
      <c r="G113" s="69" t="s">
        <v>2083</v>
      </c>
      <c r="H113" s="68" t="n">
        <v>92</v>
      </c>
      <c r="I113" s="47" t="s">
        <v>47</v>
      </c>
      <c r="J113" s="27"/>
      <c r="K113" s="27"/>
      <c r="L113" s="28" t="n">
        <v>55000</v>
      </c>
      <c r="M113" s="29" t="s">
        <v>41</v>
      </c>
      <c r="N113" s="29" t="s">
        <v>41</v>
      </c>
      <c r="O113" s="29" t="s">
        <v>41</v>
      </c>
      <c r="P113" s="28" t="n">
        <v>20000</v>
      </c>
      <c r="Q113" s="27"/>
    </row>
    <row r="114" s="30" customFormat="true" ht="15.75" hidden="false" customHeight="true" outlineLevel="0" collapsed="false">
      <c r="A114" s="18" t="s">
        <v>42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28" t="n">
        <f aca="false">SUM(L32:L113)</f>
        <v>4510000</v>
      </c>
      <c r="M114" s="28"/>
      <c r="N114" s="28"/>
      <c r="O114" s="28"/>
      <c r="P114" s="28" t="n">
        <f aca="false">SUM(P32:P113)</f>
        <v>1640000</v>
      </c>
      <c r="Q114" s="27"/>
    </row>
    <row r="115" s="30" customFormat="true" ht="12.7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</row>
    <row r="116" s="30" customFormat="true" ht="12.7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</row>
    <row r="117" s="30" customFormat="true" ht="17.25" hidden="false" customHeight="true" outlineLevel="0" collapsed="false">
      <c r="A117" s="33" t="s">
        <v>43</v>
      </c>
      <c r="B117" s="34" t="n">
        <v>31</v>
      </c>
      <c r="C117" s="34" t="s">
        <v>44</v>
      </c>
      <c r="D117" s="34" t="n">
        <v>3</v>
      </c>
      <c r="E117" s="34" t="s">
        <v>45</v>
      </c>
      <c r="F117" s="34" t="n">
        <v>33</v>
      </c>
      <c r="G117" s="34" t="s">
        <v>46</v>
      </c>
      <c r="H117" s="34" t="n">
        <v>5</v>
      </c>
      <c r="I117" s="35" t="s">
        <v>47</v>
      </c>
      <c r="J117" s="35"/>
      <c r="K117" s="34" t="n">
        <v>10</v>
      </c>
    </row>
    <row r="118" s="30" customFormat="true" ht="17.25" hidden="false" customHeight="true" outlineLevel="0" collapsed="false">
      <c r="A118" s="65"/>
      <c r="B118" s="57"/>
      <c r="C118" s="57"/>
      <c r="D118" s="57"/>
      <c r="E118" s="57"/>
      <c r="F118" s="57"/>
      <c r="G118" s="57"/>
      <c r="H118" s="57"/>
      <c r="I118" s="66"/>
      <c r="J118" s="66"/>
      <c r="K118" s="57"/>
    </row>
    <row r="119" s="30" customFormat="true" ht="17.25" hidden="false" customHeight="true" outlineLevel="0" collapsed="false">
      <c r="A119" s="65"/>
      <c r="B119" s="57"/>
      <c r="C119" s="57"/>
      <c r="D119" s="57"/>
      <c r="E119" s="57"/>
      <c r="F119" s="57"/>
      <c r="G119" s="57"/>
      <c r="H119" s="57"/>
      <c r="I119" s="66"/>
      <c r="J119" s="66"/>
      <c r="K119" s="57"/>
    </row>
    <row r="120" s="30" customFormat="true" ht="16.5" hidden="false" customHeight="true" outlineLevel="0" collapsed="false">
      <c r="B120" s="32"/>
      <c r="C120" s="32"/>
      <c r="D120" s="32"/>
      <c r="E120" s="32"/>
      <c r="F120" s="32"/>
      <c r="G120" s="32"/>
      <c r="H120" s="32"/>
      <c r="I120" s="32"/>
      <c r="M120" s="38" t="s">
        <v>48</v>
      </c>
      <c r="N120" s="38"/>
      <c r="O120" s="38"/>
      <c r="P120" s="38"/>
    </row>
    <row r="121" s="30" customFormat="true" ht="15.75" hidden="false" customHeight="true" outlineLevel="0" collapsed="false">
      <c r="B121" s="32"/>
      <c r="C121" s="32"/>
      <c r="D121" s="32"/>
      <c r="E121" s="32"/>
      <c r="F121" s="32"/>
      <c r="G121" s="32"/>
      <c r="H121" s="32"/>
      <c r="I121" s="32"/>
      <c r="M121" s="39" t="s">
        <v>49</v>
      </c>
      <c r="N121" s="39"/>
      <c r="O121" s="39"/>
      <c r="P121" s="39"/>
    </row>
    <row r="122" s="32" customFormat="true" ht="17.25" hidden="false" customHeight="true" outlineLevel="0" collapsed="false">
      <c r="A122" s="30"/>
      <c r="B122" s="30"/>
      <c r="C122" s="30"/>
      <c r="D122" s="30"/>
      <c r="E122" s="30"/>
      <c r="F122" s="30"/>
      <c r="G122" s="30"/>
      <c r="I122" s="40" t="s">
        <v>50</v>
      </c>
      <c r="J122" s="36" t="s">
        <v>51</v>
      </c>
    </row>
    <row r="123" s="32" customFormat="true" ht="12.75" hidden="false" customHeight="true" outlineLevel="0" collapsed="false">
      <c r="A123" s="30"/>
      <c r="B123" s="30"/>
      <c r="C123" s="30"/>
      <c r="D123" s="30"/>
      <c r="E123" s="30"/>
      <c r="F123" s="30"/>
      <c r="G123" s="30"/>
      <c r="I123" s="30"/>
      <c r="J123" s="36"/>
    </row>
    <row r="124" s="32" customFormat="tru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</row>
    <row r="125" s="32" customFormat="tru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s="32" customFormat="tru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s="32" customFormat="true" ht="18.75" hidden="false" customHeight="true" outlineLevel="0" collapsed="false">
      <c r="A127" s="41" t="s">
        <v>52</v>
      </c>
      <c r="B127" s="41"/>
      <c r="C127" s="41"/>
      <c r="D127" s="41"/>
      <c r="E127" s="41"/>
      <c r="F127" s="41"/>
      <c r="G127" s="41"/>
      <c r="H127" s="42" t="s">
        <v>53</v>
      </c>
      <c r="I127" s="42"/>
    </row>
    <row r="128" customFormat="false" ht="16.5" hidden="false" customHeight="false" outlineLevel="0" collapsed="false">
      <c r="A128" s="12"/>
      <c r="H128" s="1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43" t="s">
        <v>54</v>
      </c>
      <c r="B129" s="4"/>
      <c r="C129" s="4"/>
      <c r="D129" s="4"/>
      <c r="E129" s="4"/>
      <c r="F129" s="4"/>
      <c r="G129" s="4"/>
      <c r="H129" s="1"/>
      <c r="I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44" t="s">
        <v>55</v>
      </c>
      <c r="B130" s="44" t="s">
        <v>56</v>
      </c>
      <c r="C130" s="44"/>
      <c r="D130" s="44"/>
      <c r="E130" s="44"/>
      <c r="F130" s="1"/>
      <c r="G130" s="1"/>
      <c r="H130" s="1"/>
      <c r="I130" s="1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44" t="s">
        <v>57</v>
      </c>
      <c r="B131" s="44" t="s">
        <v>58</v>
      </c>
      <c r="C131" s="44"/>
      <c r="D131" s="44"/>
      <c r="E131" s="44"/>
      <c r="F131" s="1"/>
      <c r="G131" s="1"/>
      <c r="H131" s="1"/>
      <c r="I131" s="1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44" t="s">
        <v>59</v>
      </c>
      <c r="B132" s="44" t="s">
        <v>60</v>
      </c>
      <c r="C132" s="44"/>
      <c r="D132" s="44"/>
      <c r="E132" s="44"/>
      <c r="F132" s="1"/>
      <c r="G132" s="1"/>
      <c r="H132" s="1"/>
      <c r="I132" s="1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44" t="s">
        <v>61</v>
      </c>
      <c r="B133" s="44" t="s">
        <v>62</v>
      </c>
      <c r="C133" s="44"/>
      <c r="D133" s="44"/>
      <c r="E133" s="44"/>
      <c r="F133" s="1"/>
      <c r="G133" s="1"/>
      <c r="H133" s="1"/>
      <c r="I133" s="1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44" t="s">
        <v>63</v>
      </c>
      <c r="B134" s="44" t="s">
        <v>64</v>
      </c>
      <c r="C134" s="44"/>
      <c r="D134" s="44"/>
      <c r="E134" s="44"/>
      <c r="F134" s="1"/>
      <c r="G134" s="1"/>
      <c r="H134" s="1"/>
      <c r="I134" s="1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44" t="s">
        <v>65</v>
      </c>
      <c r="B135" s="44" t="s">
        <v>66</v>
      </c>
      <c r="C135" s="44"/>
      <c r="D135" s="44"/>
      <c r="E135" s="44"/>
      <c r="F135" s="1"/>
      <c r="G135" s="1"/>
      <c r="H135" s="1"/>
      <c r="I135" s="1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true" outlineLevel="0" collapsed="false">
      <c r="A136" s="44" t="s">
        <v>67</v>
      </c>
      <c r="B136" s="44" t="s">
        <v>68</v>
      </c>
      <c r="C136" s="44"/>
      <c r="D136" s="44"/>
      <c r="E136" s="44"/>
      <c r="F136" s="1"/>
      <c r="G136" s="1"/>
      <c r="H136" s="1"/>
      <c r="I136" s="1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44" t="s">
        <v>69</v>
      </c>
      <c r="B137" s="44" t="s">
        <v>70</v>
      </c>
      <c r="C137" s="44"/>
      <c r="D137" s="44"/>
      <c r="E137" s="44"/>
      <c r="F137" s="1"/>
      <c r="G137" s="1"/>
      <c r="H137" s="1"/>
      <c r="I137" s="1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44" t="s">
        <v>71</v>
      </c>
      <c r="B138" s="44" t="s">
        <v>72</v>
      </c>
      <c r="C138" s="44"/>
      <c r="D138" s="44"/>
      <c r="E138" s="44"/>
      <c r="F138" s="1"/>
      <c r="G138" s="1"/>
      <c r="H138" s="1"/>
      <c r="I138" s="1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0"/>
      <c r="B142" s="1"/>
      <c r="C142" s="1"/>
      <c r="D142" s="1"/>
      <c r="E142" s="1"/>
      <c r="F142" s="1"/>
      <c r="G142" s="1"/>
      <c r="H142" s="5" t="s">
        <v>51</v>
      </c>
      <c r="J142" s="5"/>
      <c r="L142" s="0"/>
      <c r="M142" s="5" t="s">
        <v>48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false" outlineLevel="0" collapsed="false">
      <c r="A143" s="0"/>
      <c r="B143" s="1"/>
      <c r="C143" s="1"/>
      <c r="D143" s="1"/>
      <c r="E143" s="1"/>
      <c r="F143" s="1"/>
      <c r="G143" s="1"/>
      <c r="H143" s="5" t="s">
        <v>73</v>
      </c>
      <c r="J143" s="5"/>
      <c r="L143" s="0"/>
      <c r="M143" s="5" t="s">
        <v>74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114:K114"/>
    <mergeCell ref="I117:J117"/>
    <mergeCell ref="M120:P120"/>
    <mergeCell ref="M121:P121"/>
    <mergeCell ref="A127:G127"/>
    <mergeCell ref="H127:I127"/>
  </mergeCells>
  <printOptions headings="false" gridLines="false" gridLinesSet="true" horizontalCentered="false" verticalCentered="false"/>
  <pageMargins left="0.170138888888889" right="0.170138888888889" top="0.170138888888889" bottom="0.340277777777778" header="0.511811023622047" footer="0.0902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5.5" hidden="false" customHeight="false" outlineLevel="0" collapsed="false">
      <c r="A32" s="53" t="n">
        <v>1</v>
      </c>
      <c r="B32" s="47" t="s">
        <v>78</v>
      </c>
      <c r="C32" s="48" t="n">
        <v>27</v>
      </c>
      <c r="D32" s="48" t="n">
        <v>2</v>
      </c>
      <c r="E32" s="49" t="s">
        <v>2084</v>
      </c>
      <c r="F32" s="49" t="s">
        <v>2085</v>
      </c>
      <c r="G32" s="49" t="s">
        <v>2086</v>
      </c>
      <c r="H32" s="48" t="n">
        <v>16</v>
      </c>
      <c r="I32" s="48" t="s">
        <v>43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12.75" hidden="false" customHeight="false" outlineLevel="0" collapsed="false">
      <c r="A33" s="53" t="n">
        <v>2</v>
      </c>
      <c r="B33" s="47" t="s">
        <v>78</v>
      </c>
      <c r="C33" s="48" t="n">
        <v>27</v>
      </c>
      <c r="D33" s="48" t="n">
        <v>2</v>
      </c>
      <c r="E33" s="49" t="s">
        <v>982</v>
      </c>
      <c r="F33" s="49" t="s">
        <v>2004</v>
      </c>
      <c r="G33" s="49" t="s">
        <v>2086</v>
      </c>
      <c r="H33" s="48" t="n">
        <v>19</v>
      </c>
      <c r="I33" s="48" t="s">
        <v>45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25.5" hidden="false" customHeight="false" outlineLevel="0" collapsed="false">
      <c r="A34" s="53" t="n">
        <v>3</v>
      </c>
      <c r="B34" s="47" t="s">
        <v>78</v>
      </c>
      <c r="C34" s="48" t="n">
        <v>27</v>
      </c>
      <c r="D34" s="48" t="n">
        <v>2</v>
      </c>
      <c r="E34" s="49" t="s">
        <v>2087</v>
      </c>
      <c r="F34" s="49" t="s">
        <v>895</v>
      </c>
      <c r="G34" s="49" t="s">
        <v>2088</v>
      </c>
      <c r="H34" s="48" t="n">
        <v>31</v>
      </c>
      <c r="I34" s="48" t="s">
        <v>1602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12.75" hidden="false" customHeight="false" outlineLevel="0" collapsed="false">
      <c r="A35" s="53" t="n">
        <v>4</v>
      </c>
      <c r="B35" s="47" t="s">
        <v>78</v>
      </c>
      <c r="C35" s="48" t="n">
        <v>27</v>
      </c>
      <c r="D35" s="48" t="n">
        <v>2</v>
      </c>
      <c r="E35" s="49" t="s">
        <v>1107</v>
      </c>
      <c r="F35" s="49" t="s">
        <v>1456</v>
      </c>
      <c r="G35" s="49" t="s">
        <v>2089</v>
      </c>
      <c r="H35" s="48" t="n">
        <v>85</v>
      </c>
      <c r="I35" s="48" t="s">
        <v>43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25.5" hidden="false" customHeight="false" outlineLevel="0" collapsed="false">
      <c r="A36" s="53" t="n">
        <v>5</v>
      </c>
      <c r="B36" s="47" t="s">
        <v>78</v>
      </c>
      <c r="C36" s="48" t="n">
        <v>27</v>
      </c>
      <c r="D36" s="48" t="n">
        <v>2</v>
      </c>
      <c r="E36" s="49" t="s">
        <v>2090</v>
      </c>
      <c r="F36" s="49" t="s">
        <v>1508</v>
      </c>
      <c r="G36" s="49" t="s">
        <v>2091</v>
      </c>
      <c r="H36" s="48" t="n">
        <v>110</v>
      </c>
      <c r="I36" s="48" t="s">
        <v>43</v>
      </c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25.5" hidden="false" customHeight="false" outlineLevel="0" collapsed="false">
      <c r="A37" s="53" t="n">
        <v>6</v>
      </c>
      <c r="B37" s="47" t="s">
        <v>78</v>
      </c>
      <c r="C37" s="48" t="n">
        <v>27</v>
      </c>
      <c r="D37" s="48" t="n">
        <v>2</v>
      </c>
      <c r="E37" s="49" t="s">
        <v>2092</v>
      </c>
      <c r="F37" s="49" t="s">
        <v>2093</v>
      </c>
      <c r="G37" s="49" t="s">
        <v>2094</v>
      </c>
      <c r="H37" s="48" t="n">
        <v>133</v>
      </c>
      <c r="I37" s="48" t="s">
        <v>1602</v>
      </c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12.75" hidden="false" customHeight="false" outlineLevel="0" collapsed="false">
      <c r="A38" s="53" t="n">
        <v>7</v>
      </c>
      <c r="B38" s="47" t="s">
        <v>78</v>
      </c>
      <c r="C38" s="48" t="n">
        <v>27</v>
      </c>
      <c r="D38" s="48" t="n">
        <v>2</v>
      </c>
      <c r="E38" s="49" t="s">
        <v>2095</v>
      </c>
      <c r="F38" s="49" t="s">
        <v>1456</v>
      </c>
      <c r="G38" s="49" t="s">
        <v>2096</v>
      </c>
      <c r="H38" s="48" t="n">
        <v>355</v>
      </c>
      <c r="I38" s="48" t="s">
        <v>43</v>
      </c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15.75" hidden="false" customHeight="true" outlineLevel="0" collapsed="false">
      <c r="A39" s="18" t="s">
        <v>4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28" t="n">
        <f aca="false">SUM(L32:L38)</f>
        <v>385000</v>
      </c>
      <c r="M39" s="28" t="n">
        <f aca="false">SUM(M32:M38)</f>
        <v>0</v>
      </c>
      <c r="N39" s="28" t="n">
        <f aca="false">SUM(N32:N38)</f>
        <v>0</v>
      </c>
      <c r="O39" s="28" t="n">
        <f aca="false">SUM(O32:O38)</f>
        <v>0</v>
      </c>
      <c r="P39" s="28" t="n">
        <f aca="false">SUM(P32:P38)</f>
        <v>140000</v>
      </c>
      <c r="Q39" s="27"/>
    </row>
    <row r="40" s="30" customFormat="tru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</row>
    <row r="41" s="30" customFormat="tru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s="30" customFormat="true" ht="17.25" hidden="false" customHeight="true" outlineLevel="0" collapsed="false">
      <c r="A42" s="33" t="s">
        <v>43</v>
      </c>
      <c r="B42" s="34" t="n">
        <v>4</v>
      </c>
      <c r="C42" s="34" t="s">
        <v>44</v>
      </c>
      <c r="D42" s="34" t="n">
        <v>0</v>
      </c>
      <c r="E42" s="34" t="s">
        <v>45</v>
      </c>
      <c r="F42" s="34" t="n">
        <v>1</v>
      </c>
      <c r="G42" s="34" t="s">
        <v>46</v>
      </c>
      <c r="H42" s="34" t="n">
        <v>2</v>
      </c>
      <c r="I42" s="35" t="s">
        <v>47</v>
      </c>
      <c r="J42" s="35"/>
      <c r="K42" s="34" t="n">
        <v>0</v>
      </c>
    </row>
    <row r="43" s="30" customFormat="tru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</row>
    <row r="44" s="30" customFormat="tru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</row>
    <row r="45" s="30" customFormat="tru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</row>
    <row r="46" s="30" customFormat="tru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</row>
    <row r="47" s="32" customFormat="true" ht="17.25" hidden="false" customHeight="true" outlineLevel="0" collapsed="false">
      <c r="A47" s="30"/>
      <c r="B47" s="30"/>
      <c r="C47" s="30"/>
      <c r="D47" s="30"/>
      <c r="E47" s="30"/>
      <c r="F47" s="30"/>
      <c r="G47" s="30"/>
      <c r="I47" s="40" t="s">
        <v>50</v>
      </c>
      <c r="J47" s="36" t="s">
        <v>51</v>
      </c>
    </row>
    <row r="48" s="32" customFormat="true" ht="17.25" hidden="false" customHeight="true" outlineLevel="0" collapsed="false">
      <c r="A48" s="30"/>
      <c r="B48" s="30"/>
      <c r="C48" s="30"/>
      <c r="D48" s="30"/>
      <c r="E48" s="30"/>
      <c r="F48" s="30"/>
      <c r="G48" s="30"/>
      <c r="I48" s="30"/>
      <c r="J48" s="36"/>
      <c r="M48" s="38" t="s">
        <v>48</v>
      </c>
      <c r="N48" s="38"/>
      <c r="O48" s="38"/>
      <c r="P48" s="38"/>
    </row>
    <row r="49" s="32" customFormat="tru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M49" s="39" t="s">
        <v>49</v>
      </c>
      <c r="N49" s="39"/>
      <c r="O49" s="39"/>
      <c r="P49" s="39"/>
    </row>
    <row r="50" s="32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s="32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65" s="32" customFormat="true" ht="18.75" hidden="false" customHeight="true" outlineLevel="0" collapsed="false">
      <c r="A65" s="41" t="s">
        <v>52</v>
      </c>
      <c r="B65" s="41"/>
      <c r="C65" s="41"/>
      <c r="D65" s="41"/>
      <c r="E65" s="41"/>
      <c r="F65" s="41"/>
      <c r="G65" s="41"/>
      <c r="H65" s="42" t="s">
        <v>53</v>
      </c>
      <c r="I65" s="42"/>
    </row>
    <row r="66" customFormat="false" ht="16.5" hidden="false" customHeight="false" outlineLevel="0" collapsed="false">
      <c r="A66" s="12"/>
      <c r="H66" s="1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43" t="s">
        <v>54</v>
      </c>
      <c r="B67" s="4"/>
      <c r="C67" s="4"/>
      <c r="D67" s="4"/>
      <c r="E67" s="4"/>
      <c r="F67" s="4"/>
      <c r="G67" s="4"/>
      <c r="H67" s="1"/>
      <c r="I67" s="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4" t="s">
        <v>55</v>
      </c>
      <c r="B68" s="44" t="s">
        <v>56</v>
      </c>
      <c r="C68" s="44"/>
      <c r="D68" s="44"/>
      <c r="E68" s="44"/>
      <c r="F68" s="1"/>
      <c r="G68" s="1"/>
      <c r="H68" s="1"/>
      <c r="I68" s="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4" t="s">
        <v>57</v>
      </c>
      <c r="B69" s="44" t="s">
        <v>58</v>
      </c>
      <c r="C69" s="44"/>
      <c r="D69" s="44"/>
      <c r="E69" s="44"/>
      <c r="F69" s="1"/>
      <c r="G69" s="1"/>
      <c r="H69" s="1"/>
      <c r="I69" s="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4" t="s">
        <v>59</v>
      </c>
      <c r="B70" s="44" t="s">
        <v>60</v>
      </c>
      <c r="C70" s="44"/>
      <c r="D70" s="44"/>
      <c r="E70" s="44"/>
      <c r="F70" s="1"/>
      <c r="G70" s="1"/>
      <c r="H70" s="1"/>
      <c r="I70" s="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4" t="s">
        <v>61</v>
      </c>
      <c r="B71" s="44" t="s">
        <v>62</v>
      </c>
      <c r="C71" s="44"/>
      <c r="D71" s="44"/>
      <c r="E71" s="44"/>
      <c r="F71" s="1"/>
      <c r="G71" s="1"/>
      <c r="H71" s="1"/>
      <c r="I71" s="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4" t="s">
        <v>63</v>
      </c>
      <c r="B72" s="44" t="s">
        <v>64</v>
      </c>
      <c r="C72" s="44"/>
      <c r="D72" s="44"/>
      <c r="E72" s="44"/>
      <c r="F72" s="1"/>
      <c r="G72" s="1"/>
      <c r="H72" s="1"/>
      <c r="I72" s="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44" t="s">
        <v>65</v>
      </c>
      <c r="B73" s="44" t="s">
        <v>66</v>
      </c>
      <c r="C73" s="44"/>
      <c r="D73" s="44"/>
      <c r="E73" s="44"/>
      <c r="F73" s="1"/>
      <c r="G73" s="1"/>
      <c r="H73" s="1"/>
      <c r="I73" s="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44" t="s">
        <v>67</v>
      </c>
      <c r="B74" s="44" t="s">
        <v>68</v>
      </c>
      <c r="C74" s="44"/>
      <c r="D74" s="44"/>
      <c r="E74" s="44"/>
      <c r="F74" s="1"/>
      <c r="G74" s="1"/>
      <c r="H74" s="1"/>
      <c r="I74" s="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4" t="s">
        <v>69</v>
      </c>
      <c r="B75" s="44" t="s">
        <v>70</v>
      </c>
      <c r="C75" s="44"/>
      <c r="D75" s="44"/>
      <c r="E75" s="44"/>
      <c r="F75" s="1"/>
      <c r="G75" s="1"/>
      <c r="H75" s="1"/>
      <c r="I75" s="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44" t="s">
        <v>71</v>
      </c>
      <c r="B76" s="44" t="s">
        <v>72</v>
      </c>
      <c r="C76" s="44"/>
      <c r="D76" s="44"/>
      <c r="E76" s="44"/>
      <c r="F76" s="1"/>
      <c r="G76" s="1"/>
      <c r="H76" s="1"/>
      <c r="I76" s="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false" outlineLevel="0" collapsed="false">
      <c r="A80" s="0"/>
      <c r="B80" s="1"/>
      <c r="C80" s="1"/>
      <c r="D80" s="1"/>
      <c r="E80" s="1"/>
      <c r="F80" s="1"/>
      <c r="G80" s="1"/>
      <c r="H80" s="5" t="s">
        <v>51</v>
      </c>
      <c r="J80" s="5"/>
      <c r="L80" s="0"/>
      <c r="M80" s="5" t="s">
        <v>48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false" outlineLevel="0" collapsed="false">
      <c r="A81" s="0"/>
      <c r="B81" s="1"/>
      <c r="C81" s="1"/>
      <c r="D81" s="1"/>
      <c r="E81" s="1"/>
      <c r="F81" s="1"/>
      <c r="G81" s="1"/>
      <c r="H81" s="5" t="s">
        <v>73</v>
      </c>
      <c r="J81" s="5"/>
      <c r="L81" s="0"/>
      <c r="M81" s="5" t="s">
        <v>74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9:K39"/>
    <mergeCell ref="I42:J42"/>
    <mergeCell ref="M48:P48"/>
    <mergeCell ref="M49:P49"/>
    <mergeCell ref="A65:G65"/>
    <mergeCell ref="H65:I65"/>
  </mergeCells>
  <printOptions headings="false" gridLines="false" gridLinesSet="true" horizontalCentered="false" verticalCentered="false"/>
  <pageMargins left="0.170138888888889" right="0.170138888888889" top="0.4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6.25" hidden="false" customHeight="false" outlineLevel="0" collapsed="false">
      <c r="A32" s="79" t="n">
        <v>1</v>
      </c>
      <c r="B32" s="47" t="s">
        <v>78</v>
      </c>
      <c r="C32" s="48" t="n">
        <v>28</v>
      </c>
      <c r="D32" s="48" t="n">
        <v>53</v>
      </c>
      <c r="E32" s="49" t="s">
        <v>2097</v>
      </c>
      <c r="F32" s="49" t="s">
        <v>2098</v>
      </c>
      <c r="G32" s="49" t="s">
        <v>2099</v>
      </c>
      <c r="H32" s="48" t="n">
        <v>253</v>
      </c>
      <c r="I32" s="26" t="s">
        <v>47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26.25" hidden="false" customHeight="false" outlineLevel="0" collapsed="false">
      <c r="A33" s="79" t="n">
        <v>2</v>
      </c>
      <c r="B33" s="47" t="s">
        <v>78</v>
      </c>
      <c r="C33" s="48" t="n">
        <v>28</v>
      </c>
      <c r="D33" s="48" t="n">
        <v>53</v>
      </c>
      <c r="E33" s="49" t="s">
        <v>2100</v>
      </c>
      <c r="F33" s="49" t="s">
        <v>2101</v>
      </c>
      <c r="G33" s="49" t="s">
        <v>2102</v>
      </c>
      <c r="H33" s="48" t="n">
        <v>422</v>
      </c>
      <c r="I33" s="26" t="s">
        <v>47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26.25" hidden="false" customHeight="false" outlineLevel="0" collapsed="false">
      <c r="A34" s="79" t="n">
        <v>3</v>
      </c>
      <c r="B34" s="47" t="s">
        <v>78</v>
      </c>
      <c r="C34" s="48" t="n">
        <v>28</v>
      </c>
      <c r="D34" s="48" t="n">
        <v>53</v>
      </c>
      <c r="E34" s="49" t="s">
        <v>2103</v>
      </c>
      <c r="F34" s="49" t="s">
        <v>2104</v>
      </c>
      <c r="G34" s="49" t="s">
        <v>2105</v>
      </c>
      <c r="H34" s="48" t="n">
        <v>440</v>
      </c>
      <c r="I34" s="26" t="s">
        <v>47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26.25" hidden="false" customHeight="false" outlineLevel="0" collapsed="false">
      <c r="A35" s="79" t="n">
        <v>4</v>
      </c>
      <c r="B35" s="47" t="s">
        <v>78</v>
      </c>
      <c r="C35" s="48" t="n">
        <v>28</v>
      </c>
      <c r="D35" s="48" t="n">
        <v>53</v>
      </c>
      <c r="E35" s="49" t="s">
        <v>1962</v>
      </c>
      <c r="F35" s="49" t="s">
        <v>2106</v>
      </c>
      <c r="G35" s="49" t="s">
        <v>2107</v>
      </c>
      <c r="H35" s="48" t="n">
        <v>466</v>
      </c>
      <c r="I35" s="48" t="s">
        <v>45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26.25" hidden="false" customHeight="false" outlineLevel="0" collapsed="false">
      <c r="A36" s="79" t="n">
        <v>5</v>
      </c>
      <c r="B36" s="47" t="s">
        <v>78</v>
      </c>
      <c r="C36" s="48" t="n">
        <v>28</v>
      </c>
      <c r="D36" s="48" t="n">
        <v>53</v>
      </c>
      <c r="E36" s="49" t="s">
        <v>2108</v>
      </c>
      <c r="F36" s="49" t="s">
        <v>2109</v>
      </c>
      <c r="G36" s="49" t="s">
        <v>2110</v>
      </c>
      <c r="H36" s="48" t="n">
        <v>482</v>
      </c>
      <c r="I36" s="26" t="s">
        <v>47</v>
      </c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26.25" hidden="false" customHeight="false" outlineLevel="0" collapsed="false">
      <c r="A37" s="79" t="n">
        <v>6</v>
      </c>
      <c r="B37" s="47" t="s">
        <v>78</v>
      </c>
      <c r="C37" s="48" t="n">
        <v>28</v>
      </c>
      <c r="D37" s="48" t="n">
        <v>53</v>
      </c>
      <c r="E37" s="49" t="s">
        <v>1849</v>
      </c>
      <c r="F37" s="49" t="s">
        <v>2111</v>
      </c>
      <c r="G37" s="49" t="s">
        <v>2112</v>
      </c>
      <c r="H37" s="48" t="n">
        <v>491</v>
      </c>
      <c r="I37" s="48" t="s">
        <v>45</v>
      </c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26.25" hidden="false" customHeight="false" outlineLevel="0" collapsed="false">
      <c r="A38" s="79" t="n">
        <v>7</v>
      </c>
      <c r="B38" s="47" t="s">
        <v>78</v>
      </c>
      <c r="C38" s="48" t="n">
        <v>28</v>
      </c>
      <c r="D38" s="48" t="n">
        <v>53</v>
      </c>
      <c r="E38" s="49" t="s">
        <v>2113</v>
      </c>
      <c r="F38" s="49" t="s">
        <v>2114</v>
      </c>
      <c r="G38" s="49" t="s">
        <v>2115</v>
      </c>
      <c r="H38" s="48" t="n">
        <v>494</v>
      </c>
      <c r="I38" s="26" t="s">
        <v>47</v>
      </c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26.25" hidden="false" customHeight="false" outlineLevel="0" collapsed="false">
      <c r="A39" s="79" t="n">
        <v>8</v>
      </c>
      <c r="B39" s="47" t="s">
        <v>78</v>
      </c>
      <c r="C39" s="48" t="n">
        <v>28</v>
      </c>
      <c r="D39" s="48" t="n">
        <v>53</v>
      </c>
      <c r="E39" s="49" t="s">
        <v>2116</v>
      </c>
      <c r="F39" s="49" t="s">
        <v>2117</v>
      </c>
      <c r="G39" s="49" t="s">
        <v>2118</v>
      </c>
      <c r="H39" s="48" t="n">
        <v>519</v>
      </c>
      <c r="I39" s="26" t="s">
        <v>47</v>
      </c>
      <c r="J39" s="27"/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26.25" hidden="false" customHeight="false" outlineLevel="0" collapsed="false">
      <c r="A40" s="79" t="n">
        <v>9</v>
      </c>
      <c r="B40" s="47" t="s">
        <v>78</v>
      </c>
      <c r="C40" s="48" t="n">
        <v>28</v>
      </c>
      <c r="D40" s="48" t="n">
        <v>53</v>
      </c>
      <c r="E40" s="49" t="s">
        <v>2119</v>
      </c>
      <c r="F40" s="49" t="s">
        <v>2120</v>
      </c>
      <c r="G40" s="49" t="s">
        <v>2121</v>
      </c>
      <c r="H40" s="48" t="n">
        <v>634</v>
      </c>
      <c r="I40" s="26" t="s">
        <v>47</v>
      </c>
      <c r="J40" s="27"/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26.25" hidden="false" customHeight="false" outlineLevel="0" collapsed="false">
      <c r="A41" s="79" t="n">
        <v>10</v>
      </c>
      <c r="B41" s="47" t="s">
        <v>78</v>
      </c>
      <c r="C41" s="48" t="n">
        <v>28</v>
      </c>
      <c r="D41" s="48" t="n">
        <v>53</v>
      </c>
      <c r="E41" s="49" t="s">
        <v>2122</v>
      </c>
      <c r="F41" s="49" t="s">
        <v>1922</v>
      </c>
      <c r="G41" s="49" t="s">
        <v>2121</v>
      </c>
      <c r="H41" s="48" t="n">
        <v>652</v>
      </c>
      <c r="I41" s="26" t="s">
        <v>47</v>
      </c>
      <c r="J41" s="27"/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26.25" hidden="false" customHeight="false" outlineLevel="0" collapsed="false">
      <c r="A42" s="79" t="n">
        <v>11</v>
      </c>
      <c r="B42" s="47" t="s">
        <v>78</v>
      </c>
      <c r="C42" s="48" t="n">
        <v>28</v>
      </c>
      <c r="D42" s="48" t="n">
        <v>53</v>
      </c>
      <c r="E42" s="84" t="s">
        <v>2123</v>
      </c>
      <c r="F42" s="84" t="s">
        <v>2124</v>
      </c>
      <c r="G42" s="49" t="s">
        <v>2121</v>
      </c>
      <c r="H42" s="85" t="n">
        <v>662</v>
      </c>
      <c r="I42" s="86" t="s">
        <v>47</v>
      </c>
      <c r="J42" s="27"/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26.25" hidden="false" customHeight="false" outlineLevel="0" collapsed="false">
      <c r="A43" s="79" t="n">
        <v>12</v>
      </c>
      <c r="B43" s="47" t="s">
        <v>78</v>
      </c>
      <c r="C43" s="48" t="n">
        <v>28</v>
      </c>
      <c r="D43" s="48" t="n">
        <v>53</v>
      </c>
      <c r="E43" s="49" t="s">
        <v>2125</v>
      </c>
      <c r="F43" s="49" t="s">
        <v>2126</v>
      </c>
      <c r="G43" s="49" t="s">
        <v>2127</v>
      </c>
      <c r="H43" s="85" t="n">
        <v>492</v>
      </c>
      <c r="I43" s="85" t="s">
        <v>45</v>
      </c>
      <c r="J43" s="27"/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26.25" hidden="false" customHeight="false" outlineLevel="0" collapsed="false">
      <c r="A44" s="79" t="n">
        <v>13</v>
      </c>
      <c r="B44" s="47" t="s">
        <v>78</v>
      </c>
      <c r="C44" s="48" t="n">
        <v>28</v>
      </c>
      <c r="D44" s="48" t="n">
        <v>53</v>
      </c>
      <c r="E44" s="49" t="s">
        <v>2128</v>
      </c>
      <c r="F44" s="49" t="s">
        <v>1034</v>
      </c>
      <c r="G44" s="49" t="s">
        <v>2129</v>
      </c>
      <c r="H44" s="48" t="n">
        <v>694</v>
      </c>
      <c r="I44" s="48" t="s">
        <v>43</v>
      </c>
      <c r="J44" s="27"/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15" hidden="false" customHeight="false" outlineLevel="0" collapsed="false">
      <c r="A45" s="79" t="n">
        <v>14</v>
      </c>
      <c r="B45" s="47" t="s">
        <v>78</v>
      </c>
      <c r="C45" s="48" t="n">
        <v>28</v>
      </c>
      <c r="D45" s="48" t="n">
        <v>53</v>
      </c>
      <c r="E45" s="49" t="s">
        <v>2130</v>
      </c>
      <c r="F45" s="49" t="s">
        <v>1985</v>
      </c>
      <c r="G45" s="49" t="s">
        <v>2131</v>
      </c>
      <c r="H45" s="48" t="n">
        <v>717</v>
      </c>
      <c r="I45" s="26" t="s">
        <v>47</v>
      </c>
      <c r="J45" s="27"/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26.25" hidden="false" customHeight="false" outlineLevel="0" collapsed="false">
      <c r="A46" s="79" t="n">
        <v>15</v>
      </c>
      <c r="B46" s="47" t="s">
        <v>78</v>
      </c>
      <c r="C46" s="48" t="n">
        <v>28</v>
      </c>
      <c r="D46" s="48" t="n">
        <v>53</v>
      </c>
      <c r="E46" s="84" t="s">
        <v>1895</v>
      </c>
      <c r="F46" s="84" t="s">
        <v>2132</v>
      </c>
      <c r="G46" s="49" t="s">
        <v>2133</v>
      </c>
      <c r="H46" s="85" t="n">
        <v>738</v>
      </c>
      <c r="I46" s="86" t="s">
        <v>47</v>
      </c>
      <c r="J46" s="27"/>
      <c r="K46" s="27"/>
      <c r="L46" s="28" t="n">
        <v>55000</v>
      </c>
      <c r="M46" s="29" t="s">
        <v>41</v>
      </c>
      <c r="N46" s="29" t="s">
        <v>41</v>
      </c>
      <c r="O46" s="29" t="s">
        <v>41</v>
      </c>
      <c r="P46" s="28" t="n">
        <v>20000</v>
      </c>
      <c r="Q46" s="27"/>
    </row>
    <row r="47" s="30" customFormat="true" ht="15" hidden="false" customHeight="false" outlineLevel="0" collapsed="false">
      <c r="A47" s="79" t="n">
        <v>16</v>
      </c>
      <c r="B47" s="47" t="s">
        <v>78</v>
      </c>
      <c r="C47" s="48" t="n">
        <v>28</v>
      </c>
      <c r="D47" s="48" t="n">
        <v>53</v>
      </c>
      <c r="E47" s="49" t="s">
        <v>2134</v>
      </c>
      <c r="F47" s="49" t="s">
        <v>2135</v>
      </c>
      <c r="G47" s="49" t="s">
        <v>2131</v>
      </c>
      <c r="H47" s="48" t="n">
        <v>3</v>
      </c>
      <c r="I47" s="26" t="s">
        <v>47</v>
      </c>
      <c r="J47" s="27"/>
      <c r="K47" s="27"/>
      <c r="L47" s="28" t="n">
        <v>55000</v>
      </c>
      <c r="M47" s="29" t="s">
        <v>41</v>
      </c>
      <c r="N47" s="29" t="s">
        <v>41</v>
      </c>
      <c r="O47" s="29" t="s">
        <v>41</v>
      </c>
      <c r="P47" s="28" t="n">
        <v>20000</v>
      </c>
      <c r="Q47" s="27"/>
    </row>
    <row r="48" s="30" customFormat="true" ht="15" hidden="false" customHeight="false" outlineLevel="0" collapsed="false">
      <c r="A48" s="79" t="n">
        <v>17</v>
      </c>
      <c r="B48" s="47" t="s">
        <v>78</v>
      </c>
      <c r="C48" s="48" t="n">
        <v>28</v>
      </c>
      <c r="D48" s="48" t="n">
        <v>53</v>
      </c>
      <c r="E48" s="49" t="s">
        <v>1523</v>
      </c>
      <c r="F48" s="49" t="s">
        <v>760</v>
      </c>
      <c r="G48" s="49" t="s">
        <v>2136</v>
      </c>
      <c r="H48" s="48" t="n">
        <v>200</v>
      </c>
      <c r="I48" s="48" t="s">
        <v>43</v>
      </c>
      <c r="J48" s="27"/>
      <c r="K48" s="27"/>
      <c r="L48" s="28" t="n">
        <v>55000</v>
      </c>
      <c r="M48" s="29" t="s">
        <v>41</v>
      </c>
      <c r="N48" s="29" t="s">
        <v>41</v>
      </c>
      <c r="O48" s="29" t="s">
        <v>41</v>
      </c>
      <c r="P48" s="28" t="n">
        <v>20000</v>
      </c>
      <c r="Q48" s="27"/>
    </row>
    <row r="49" s="30" customFormat="true" ht="39" hidden="false" customHeight="false" outlineLevel="0" collapsed="false">
      <c r="A49" s="79" t="n">
        <v>18</v>
      </c>
      <c r="B49" s="47" t="s">
        <v>78</v>
      </c>
      <c r="C49" s="48" t="n">
        <v>28</v>
      </c>
      <c r="D49" s="48" t="n">
        <v>53</v>
      </c>
      <c r="E49" s="49" t="s">
        <v>2137</v>
      </c>
      <c r="F49" s="49" t="s">
        <v>2138</v>
      </c>
      <c r="G49" s="49" t="s">
        <v>2139</v>
      </c>
      <c r="H49" s="48" t="n">
        <v>307</v>
      </c>
      <c r="I49" s="26" t="s">
        <v>47</v>
      </c>
      <c r="J49" s="27"/>
      <c r="K49" s="27"/>
      <c r="L49" s="28" t="n">
        <v>55000</v>
      </c>
      <c r="M49" s="29" t="s">
        <v>41</v>
      </c>
      <c r="N49" s="29" t="s">
        <v>41</v>
      </c>
      <c r="O49" s="29" t="s">
        <v>41</v>
      </c>
      <c r="P49" s="28" t="n">
        <v>20000</v>
      </c>
      <c r="Q49" s="27"/>
    </row>
    <row r="50" s="30" customFormat="true" ht="26.25" hidden="false" customHeight="false" outlineLevel="0" collapsed="false">
      <c r="A50" s="79" t="n">
        <v>19</v>
      </c>
      <c r="B50" s="47" t="s">
        <v>78</v>
      </c>
      <c r="C50" s="48" t="n">
        <v>28</v>
      </c>
      <c r="D50" s="48" t="n">
        <v>53</v>
      </c>
      <c r="E50" s="84" t="s">
        <v>2140</v>
      </c>
      <c r="F50" s="84" t="s">
        <v>2141</v>
      </c>
      <c r="G50" s="49" t="s">
        <v>2142</v>
      </c>
      <c r="H50" s="85" t="n">
        <v>709</v>
      </c>
      <c r="I50" s="86" t="s">
        <v>47</v>
      </c>
      <c r="J50" s="27"/>
      <c r="K50" s="27"/>
      <c r="L50" s="28" t="n">
        <v>55000</v>
      </c>
      <c r="M50" s="29" t="s">
        <v>41</v>
      </c>
      <c r="N50" s="29" t="s">
        <v>41</v>
      </c>
      <c r="O50" s="29" t="s">
        <v>41</v>
      </c>
      <c r="P50" s="28" t="n">
        <v>20000</v>
      </c>
      <c r="Q50" s="27"/>
    </row>
    <row r="51" s="30" customFormat="true" ht="26.25" hidden="false" customHeight="false" outlineLevel="0" collapsed="false">
      <c r="A51" s="79" t="n">
        <v>20</v>
      </c>
      <c r="B51" s="47" t="s">
        <v>78</v>
      </c>
      <c r="C51" s="48" t="n">
        <v>28</v>
      </c>
      <c r="D51" s="48" t="n">
        <v>53</v>
      </c>
      <c r="E51" s="84" t="s">
        <v>1907</v>
      </c>
      <c r="F51" s="84" t="s">
        <v>2143</v>
      </c>
      <c r="G51" s="49" t="s">
        <v>2142</v>
      </c>
      <c r="H51" s="85" t="n">
        <v>711</v>
      </c>
      <c r="I51" s="86" t="s">
        <v>47</v>
      </c>
      <c r="J51" s="27"/>
      <c r="K51" s="27"/>
      <c r="L51" s="28" t="n">
        <v>55000</v>
      </c>
      <c r="M51" s="29" t="s">
        <v>41</v>
      </c>
      <c r="N51" s="29" t="s">
        <v>41</v>
      </c>
      <c r="O51" s="29" t="s">
        <v>41</v>
      </c>
      <c r="P51" s="28" t="n">
        <v>20000</v>
      </c>
      <c r="Q51" s="27"/>
    </row>
    <row r="52" s="30" customFormat="true" ht="26.25" hidden="false" customHeight="false" outlineLevel="0" collapsed="false">
      <c r="A52" s="79" t="n">
        <v>21</v>
      </c>
      <c r="B52" s="47" t="s">
        <v>78</v>
      </c>
      <c r="C52" s="48" t="n">
        <v>28</v>
      </c>
      <c r="D52" s="48" t="n">
        <v>53</v>
      </c>
      <c r="E52" s="84" t="s">
        <v>2144</v>
      </c>
      <c r="F52" s="84" t="s">
        <v>2145</v>
      </c>
      <c r="G52" s="49" t="s">
        <v>2146</v>
      </c>
      <c r="H52" s="85" t="n">
        <v>735</v>
      </c>
      <c r="I52" s="86" t="s">
        <v>47</v>
      </c>
      <c r="J52" s="27"/>
      <c r="K52" s="27"/>
      <c r="L52" s="28" t="n">
        <v>55000</v>
      </c>
      <c r="M52" s="29" t="s">
        <v>41</v>
      </c>
      <c r="N52" s="29" t="s">
        <v>41</v>
      </c>
      <c r="O52" s="29" t="s">
        <v>41</v>
      </c>
      <c r="P52" s="28" t="n">
        <v>20000</v>
      </c>
      <c r="Q52" s="27"/>
    </row>
    <row r="53" s="30" customFormat="true" ht="26.25" hidden="false" customHeight="false" outlineLevel="0" collapsed="false">
      <c r="A53" s="79" t="n">
        <v>22</v>
      </c>
      <c r="B53" s="47" t="s">
        <v>78</v>
      </c>
      <c r="C53" s="48" t="n">
        <v>28</v>
      </c>
      <c r="D53" s="48" t="n">
        <v>53</v>
      </c>
      <c r="E53" s="84" t="s">
        <v>2147</v>
      </c>
      <c r="F53" s="84" t="s">
        <v>2148</v>
      </c>
      <c r="G53" s="49" t="s">
        <v>2149</v>
      </c>
      <c r="H53" s="85" t="n">
        <v>750</v>
      </c>
      <c r="I53" s="85" t="s">
        <v>45</v>
      </c>
      <c r="J53" s="27"/>
      <c r="K53" s="27"/>
      <c r="L53" s="28" t="n">
        <v>55000</v>
      </c>
      <c r="M53" s="29" t="s">
        <v>41</v>
      </c>
      <c r="N53" s="29" t="s">
        <v>41</v>
      </c>
      <c r="O53" s="29" t="s">
        <v>41</v>
      </c>
      <c r="P53" s="28" t="n">
        <v>20000</v>
      </c>
      <c r="Q53" s="27"/>
    </row>
    <row r="54" s="30" customFormat="true" ht="15.75" hidden="false" customHeight="true" outlineLevel="0" collapsed="false">
      <c r="A54" s="18" t="s">
        <v>4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28" t="n">
        <f aca="false">SUM(L32:L53)</f>
        <v>1210000</v>
      </c>
      <c r="M54" s="28"/>
      <c r="N54" s="28"/>
      <c r="O54" s="28"/>
      <c r="P54" s="28" t="n">
        <f aca="false">SUM(P32:P53)</f>
        <v>440000</v>
      </c>
      <c r="Q54" s="27"/>
    </row>
    <row r="55" s="30" customFormat="tru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</row>
    <row r="56" s="30" customFormat="tru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</row>
    <row r="57" s="30" customFormat="true" ht="17.25" hidden="false" customHeight="true" outlineLevel="0" collapsed="false">
      <c r="A57" s="33" t="s">
        <v>43</v>
      </c>
      <c r="B57" s="34" t="n">
        <v>2</v>
      </c>
      <c r="C57" s="34" t="s">
        <v>44</v>
      </c>
      <c r="D57" s="34" t="n">
        <v>0</v>
      </c>
      <c r="E57" s="34" t="s">
        <v>45</v>
      </c>
      <c r="F57" s="34" t="n">
        <v>4</v>
      </c>
      <c r="G57" s="34" t="s">
        <v>46</v>
      </c>
      <c r="H57" s="34" t="n">
        <v>0</v>
      </c>
      <c r="I57" s="35" t="s">
        <v>47</v>
      </c>
      <c r="J57" s="35"/>
      <c r="K57" s="34" t="n">
        <v>16</v>
      </c>
    </row>
    <row r="58" s="30" customFormat="true" ht="17.25" hidden="false" customHeight="true" outlineLevel="0" collapsed="false">
      <c r="A58" s="65"/>
      <c r="B58" s="57"/>
      <c r="C58" s="57"/>
      <c r="D58" s="57"/>
      <c r="E58" s="57"/>
      <c r="F58" s="57"/>
      <c r="G58" s="57"/>
      <c r="H58" s="57"/>
      <c r="I58" s="66"/>
      <c r="J58" s="66"/>
      <c r="K58" s="57"/>
    </row>
    <row r="59" s="30" customFormat="true" ht="16.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M59" s="38" t="s">
        <v>48</v>
      </c>
      <c r="N59" s="38"/>
      <c r="O59" s="38"/>
      <c r="P59" s="38"/>
    </row>
    <row r="60" s="30" customFormat="true" ht="15.7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  <c r="M60" s="39" t="s">
        <v>49</v>
      </c>
      <c r="N60" s="39"/>
      <c r="O60" s="39"/>
      <c r="P60" s="39"/>
    </row>
    <row r="61" s="32" customFormat="true" ht="17.25" hidden="false" customHeight="true" outlineLevel="0" collapsed="false">
      <c r="A61" s="30"/>
      <c r="B61" s="30"/>
      <c r="C61" s="30"/>
      <c r="D61" s="30"/>
      <c r="E61" s="30"/>
      <c r="F61" s="30"/>
      <c r="G61" s="30"/>
      <c r="I61" s="40" t="s">
        <v>50</v>
      </c>
      <c r="J61" s="36" t="s">
        <v>51</v>
      </c>
    </row>
    <row r="62" s="32" customFormat="true" ht="12.75" hidden="false" customHeight="true" outlineLevel="0" collapsed="false">
      <c r="A62" s="30"/>
      <c r="B62" s="30"/>
      <c r="C62" s="30"/>
      <c r="D62" s="30"/>
      <c r="E62" s="30"/>
      <c r="F62" s="30"/>
      <c r="G62" s="30"/>
      <c r="I62" s="30"/>
      <c r="J62" s="36"/>
    </row>
    <row r="63" s="32" customFormat="tru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s="32" customFormat="true" ht="18.75" hidden="false" customHeight="true" outlineLevel="0" collapsed="false">
      <c r="A64" s="41" t="s">
        <v>52</v>
      </c>
      <c r="B64" s="41"/>
      <c r="C64" s="41"/>
      <c r="D64" s="41"/>
      <c r="E64" s="41"/>
      <c r="F64" s="41"/>
      <c r="G64" s="41"/>
      <c r="H64" s="42" t="s">
        <v>53</v>
      </c>
      <c r="I64" s="42"/>
    </row>
    <row r="65" customFormat="false" ht="16.5" hidden="false" customHeight="false" outlineLevel="0" collapsed="false">
      <c r="A65" s="12"/>
      <c r="H65" s="12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43" t="s">
        <v>54</v>
      </c>
      <c r="B66" s="4"/>
      <c r="C66" s="4"/>
      <c r="D66" s="4"/>
      <c r="E66" s="4"/>
      <c r="F66" s="4"/>
      <c r="G66" s="4"/>
      <c r="H66" s="1"/>
      <c r="I66" s="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4" t="s">
        <v>55</v>
      </c>
      <c r="B67" s="44" t="s">
        <v>56</v>
      </c>
      <c r="C67" s="44"/>
      <c r="D67" s="44"/>
      <c r="E67" s="44"/>
      <c r="F67" s="1"/>
      <c r="G67" s="1"/>
      <c r="H67" s="1"/>
      <c r="I67" s="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4" t="s">
        <v>57</v>
      </c>
      <c r="B68" s="44" t="s">
        <v>58</v>
      </c>
      <c r="C68" s="44"/>
      <c r="D68" s="44"/>
      <c r="E68" s="44"/>
      <c r="F68" s="1"/>
      <c r="G68" s="1"/>
      <c r="H68" s="1"/>
      <c r="I68" s="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4" t="s">
        <v>59</v>
      </c>
      <c r="B69" s="44" t="s">
        <v>60</v>
      </c>
      <c r="C69" s="44"/>
      <c r="D69" s="44"/>
      <c r="E69" s="44"/>
      <c r="F69" s="1"/>
      <c r="G69" s="1"/>
      <c r="H69" s="1"/>
      <c r="I69" s="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4" t="s">
        <v>61</v>
      </c>
      <c r="B70" s="44" t="s">
        <v>62</v>
      </c>
      <c r="C70" s="44"/>
      <c r="D70" s="44"/>
      <c r="E70" s="44"/>
      <c r="F70" s="1"/>
      <c r="G70" s="1"/>
      <c r="H70" s="1"/>
      <c r="I70" s="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4" t="s">
        <v>63</v>
      </c>
      <c r="B71" s="44" t="s">
        <v>64</v>
      </c>
      <c r="C71" s="44"/>
      <c r="D71" s="44"/>
      <c r="E71" s="44"/>
      <c r="F71" s="1"/>
      <c r="G71" s="1"/>
      <c r="H71" s="1"/>
      <c r="I71" s="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4" t="s">
        <v>65</v>
      </c>
      <c r="B72" s="44" t="s">
        <v>66</v>
      </c>
      <c r="C72" s="44"/>
      <c r="D72" s="44"/>
      <c r="E72" s="44"/>
      <c r="F72" s="1"/>
      <c r="G72" s="1"/>
      <c r="H72" s="1"/>
      <c r="I72" s="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44" t="s">
        <v>67</v>
      </c>
      <c r="B73" s="44" t="s">
        <v>68</v>
      </c>
      <c r="C73" s="44"/>
      <c r="D73" s="44"/>
      <c r="E73" s="44"/>
      <c r="F73" s="1"/>
      <c r="G73" s="1"/>
      <c r="H73" s="1"/>
      <c r="I73" s="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44" t="s">
        <v>69</v>
      </c>
      <c r="B74" s="44" t="s">
        <v>70</v>
      </c>
      <c r="C74" s="44"/>
      <c r="D74" s="44"/>
      <c r="E74" s="44"/>
      <c r="F74" s="1"/>
      <c r="G74" s="1"/>
      <c r="H74" s="1"/>
      <c r="I74" s="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4" t="s">
        <v>71</v>
      </c>
      <c r="B75" s="44" t="s">
        <v>72</v>
      </c>
      <c r="C75" s="44"/>
      <c r="D75" s="44"/>
      <c r="E75" s="44"/>
      <c r="F75" s="1"/>
      <c r="G75" s="1"/>
      <c r="H75" s="1"/>
      <c r="I75" s="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0"/>
      <c r="B79" s="1"/>
      <c r="C79" s="1"/>
      <c r="D79" s="1"/>
      <c r="E79" s="1"/>
      <c r="F79" s="1"/>
      <c r="G79" s="1"/>
      <c r="H79" s="5" t="s">
        <v>51</v>
      </c>
      <c r="J79" s="5"/>
      <c r="L79" s="0"/>
      <c r="M79" s="5" t="s">
        <v>48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false" outlineLevel="0" collapsed="false">
      <c r="A80" s="0"/>
      <c r="B80" s="1"/>
      <c r="C80" s="1"/>
      <c r="D80" s="1"/>
      <c r="E80" s="1"/>
      <c r="F80" s="1"/>
      <c r="G80" s="1"/>
      <c r="H80" s="5" t="s">
        <v>73</v>
      </c>
      <c r="J80" s="5"/>
      <c r="L80" s="0"/>
      <c r="M80" s="5" t="s">
        <v>74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54:K54"/>
    <mergeCell ref="I57:J57"/>
    <mergeCell ref="M59:P59"/>
    <mergeCell ref="M60:P60"/>
    <mergeCell ref="A64:G64"/>
    <mergeCell ref="H64:I64"/>
  </mergeCells>
  <printOptions headings="false" gridLines="false" gridLinesSet="true" horizontalCentered="false" verticalCentered="false"/>
  <pageMargins left="0.170138888888889" right="0.170138888888889" top="0.3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5.5" hidden="false" customHeight="false" outlineLevel="0" collapsed="false">
      <c r="A32" s="67" t="n">
        <v>1</v>
      </c>
      <c r="B32" s="47" t="s">
        <v>78</v>
      </c>
      <c r="C32" s="48" t="n">
        <v>29</v>
      </c>
      <c r="D32" s="48" t="n">
        <v>52</v>
      </c>
      <c r="E32" s="49" t="s">
        <v>2150</v>
      </c>
      <c r="F32" s="49" t="s">
        <v>2151</v>
      </c>
      <c r="G32" s="49" t="s">
        <v>2152</v>
      </c>
      <c r="H32" s="48" t="n">
        <v>62</v>
      </c>
      <c r="I32" s="48" t="s">
        <v>43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25.5" hidden="false" customHeight="false" outlineLevel="0" collapsed="false">
      <c r="A33" s="67" t="n">
        <v>2</v>
      </c>
      <c r="B33" s="47" t="s">
        <v>78</v>
      </c>
      <c r="C33" s="48" t="n">
        <v>29</v>
      </c>
      <c r="D33" s="48" t="n">
        <v>52</v>
      </c>
      <c r="E33" s="49" t="s">
        <v>2153</v>
      </c>
      <c r="F33" s="49" t="s">
        <v>2154</v>
      </c>
      <c r="G33" s="49" t="s">
        <v>2155</v>
      </c>
      <c r="H33" s="48" t="n">
        <v>457</v>
      </c>
      <c r="I33" s="48" t="s">
        <v>43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25.5" hidden="false" customHeight="false" outlineLevel="0" collapsed="false">
      <c r="A34" s="67" t="n">
        <v>3</v>
      </c>
      <c r="B34" s="47" t="s">
        <v>78</v>
      </c>
      <c r="C34" s="48" t="n">
        <v>29</v>
      </c>
      <c r="D34" s="48" t="n">
        <v>52</v>
      </c>
      <c r="E34" s="84" t="s">
        <v>2156</v>
      </c>
      <c r="F34" s="84" t="s">
        <v>534</v>
      </c>
      <c r="G34" s="49" t="s">
        <v>2157</v>
      </c>
      <c r="H34" s="85" t="n">
        <v>70</v>
      </c>
      <c r="I34" s="48" t="s">
        <v>43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15.75" hidden="false" customHeight="true" outlineLevel="0" collapsed="false">
      <c r="A35" s="18" t="s">
        <v>4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28" t="n">
        <f aca="false">SUM(L32:L34)</f>
        <v>165000</v>
      </c>
      <c r="M35" s="28"/>
      <c r="N35" s="28"/>
      <c r="O35" s="28"/>
      <c r="P35" s="28" t="n">
        <f aca="false">SUM(P32:P34)</f>
        <v>60000</v>
      </c>
      <c r="Q35" s="27"/>
    </row>
    <row r="36" s="30" customFormat="tru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</row>
    <row r="37" s="30" customFormat="tru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</row>
    <row r="38" s="30" customFormat="true" ht="17.25" hidden="false" customHeight="true" outlineLevel="0" collapsed="false">
      <c r="A38" s="33" t="s">
        <v>43</v>
      </c>
      <c r="B38" s="34" t="n">
        <v>3</v>
      </c>
      <c r="C38" s="34" t="s">
        <v>44</v>
      </c>
      <c r="D38" s="34" t="n">
        <v>0</v>
      </c>
      <c r="E38" s="34" t="s">
        <v>45</v>
      </c>
      <c r="F38" s="34" t="n">
        <v>0</v>
      </c>
      <c r="G38" s="34" t="s">
        <v>46</v>
      </c>
      <c r="H38" s="34" t="n">
        <v>0</v>
      </c>
      <c r="I38" s="35" t="s">
        <v>47</v>
      </c>
      <c r="J38" s="35"/>
      <c r="K38" s="34" t="n">
        <v>0</v>
      </c>
    </row>
    <row r="39" s="30" customFormat="true" ht="17.25" hidden="false" customHeight="true" outlineLevel="0" collapsed="false">
      <c r="A39" s="65"/>
      <c r="B39" s="57"/>
      <c r="C39" s="57"/>
      <c r="D39" s="57"/>
      <c r="E39" s="57"/>
      <c r="F39" s="57"/>
      <c r="G39" s="57"/>
      <c r="H39" s="57"/>
      <c r="I39" s="66"/>
      <c r="J39" s="66"/>
      <c r="K39" s="57"/>
    </row>
    <row r="40" s="30" customFormat="true" ht="16.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M40" s="38" t="s">
        <v>48</v>
      </c>
      <c r="N40" s="38"/>
      <c r="O40" s="38"/>
      <c r="P40" s="38"/>
    </row>
    <row r="41" s="30" customFormat="true" ht="15.7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M41" s="39" t="s">
        <v>49</v>
      </c>
      <c r="N41" s="39"/>
      <c r="O41" s="39"/>
      <c r="P41" s="39"/>
    </row>
    <row r="42" s="32" customFormat="true" ht="17.25" hidden="false" customHeight="true" outlineLevel="0" collapsed="false">
      <c r="A42" s="30"/>
      <c r="B42" s="30"/>
      <c r="C42" s="30"/>
      <c r="D42" s="30"/>
      <c r="E42" s="30"/>
      <c r="F42" s="30"/>
      <c r="G42" s="30"/>
      <c r="I42" s="40" t="s">
        <v>50</v>
      </c>
      <c r="J42" s="36" t="s">
        <v>51</v>
      </c>
    </row>
    <row r="43" s="32" customFormat="tru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s="32" customFormat="tru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s="32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s="32" customFormat="true" ht="18.75" hidden="false" customHeight="true" outlineLevel="0" collapsed="false">
      <c r="A46" s="41" t="s">
        <v>52</v>
      </c>
      <c r="B46" s="41"/>
      <c r="C46" s="41"/>
      <c r="D46" s="41"/>
      <c r="E46" s="41"/>
      <c r="F46" s="41"/>
      <c r="G46" s="41"/>
      <c r="H46" s="42" t="s">
        <v>53</v>
      </c>
      <c r="I46" s="42"/>
    </row>
    <row r="47" customFormat="false" ht="16.5" hidden="false" customHeight="false" outlineLevel="0" collapsed="false">
      <c r="A47" s="12"/>
      <c r="H47" s="12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43" t="s">
        <v>54</v>
      </c>
      <c r="B48" s="4"/>
      <c r="C48" s="4"/>
      <c r="D48" s="4"/>
      <c r="E48" s="4"/>
      <c r="F48" s="4"/>
      <c r="G48" s="4"/>
      <c r="H48" s="1"/>
      <c r="I48" s="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4" t="s">
        <v>55</v>
      </c>
      <c r="B49" s="44" t="s">
        <v>56</v>
      </c>
      <c r="C49" s="44"/>
      <c r="D49" s="44"/>
      <c r="E49" s="44"/>
      <c r="F49" s="1"/>
      <c r="G49" s="1"/>
      <c r="H49" s="1"/>
      <c r="I49" s="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4" t="s">
        <v>57</v>
      </c>
      <c r="B50" s="44" t="s">
        <v>58</v>
      </c>
      <c r="C50" s="44"/>
      <c r="D50" s="44"/>
      <c r="E50" s="44"/>
      <c r="F50" s="1"/>
      <c r="G50" s="1"/>
      <c r="H50" s="1"/>
      <c r="I50" s="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4" t="s">
        <v>59</v>
      </c>
      <c r="B51" s="44" t="s">
        <v>60</v>
      </c>
      <c r="C51" s="44"/>
      <c r="D51" s="44"/>
      <c r="E51" s="44"/>
      <c r="F51" s="1"/>
      <c r="G51" s="1"/>
      <c r="H51" s="1"/>
      <c r="I51" s="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4" t="s">
        <v>61</v>
      </c>
      <c r="B52" s="44" t="s">
        <v>62</v>
      </c>
      <c r="C52" s="44"/>
      <c r="D52" s="44"/>
      <c r="E52" s="44"/>
      <c r="F52" s="1"/>
      <c r="G52" s="1"/>
      <c r="H52" s="1"/>
      <c r="I52" s="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4" t="s">
        <v>63</v>
      </c>
      <c r="B53" s="44" t="s">
        <v>64</v>
      </c>
      <c r="C53" s="44"/>
      <c r="D53" s="44"/>
      <c r="E53" s="44"/>
      <c r="F53" s="1"/>
      <c r="G53" s="1"/>
      <c r="H53" s="1"/>
      <c r="I53" s="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4" t="s">
        <v>65</v>
      </c>
      <c r="B54" s="44" t="s">
        <v>66</v>
      </c>
      <c r="C54" s="44"/>
      <c r="D54" s="44"/>
      <c r="E54" s="44"/>
      <c r="F54" s="1"/>
      <c r="G54" s="1"/>
      <c r="H54" s="1"/>
      <c r="I54" s="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44" t="s">
        <v>67</v>
      </c>
      <c r="B55" s="44" t="s">
        <v>68</v>
      </c>
      <c r="C55" s="44"/>
      <c r="D55" s="44"/>
      <c r="E55" s="44"/>
      <c r="F55" s="1"/>
      <c r="G55" s="1"/>
      <c r="H55" s="1"/>
      <c r="I55" s="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4" t="s">
        <v>69</v>
      </c>
      <c r="B56" s="44" t="s">
        <v>70</v>
      </c>
      <c r="C56" s="44"/>
      <c r="D56" s="44"/>
      <c r="E56" s="44"/>
      <c r="F56" s="1"/>
      <c r="G56" s="1"/>
      <c r="H56" s="1"/>
      <c r="I56" s="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4" t="s">
        <v>71</v>
      </c>
      <c r="B57" s="44" t="s">
        <v>72</v>
      </c>
      <c r="C57" s="44"/>
      <c r="D57" s="44"/>
      <c r="E57" s="44"/>
      <c r="F57" s="1"/>
      <c r="G57" s="1"/>
      <c r="H57" s="1"/>
      <c r="I57" s="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0"/>
      <c r="B61" s="1"/>
      <c r="C61" s="1"/>
      <c r="D61" s="1"/>
      <c r="E61" s="1"/>
      <c r="F61" s="1"/>
      <c r="G61" s="1"/>
      <c r="H61" s="5" t="s">
        <v>51</v>
      </c>
      <c r="J61" s="5"/>
      <c r="L61" s="0"/>
      <c r="M61" s="5" t="s">
        <v>48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0"/>
      <c r="B62" s="1"/>
      <c r="C62" s="1"/>
      <c r="D62" s="1"/>
      <c r="E62" s="1"/>
      <c r="F62" s="1"/>
      <c r="G62" s="1"/>
      <c r="H62" s="5" t="s">
        <v>73</v>
      </c>
      <c r="J62" s="5"/>
      <c r="L62" s="0"/>
      <c r="M62" s="5" t="s">
        <v>74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5:K35"/>
    <mergeCell ref="I38:J38"/>
    <mergeCell ref="M40:P40"/>
    <mergeCell ref="M41:P41"/>
    <mergeCell ref="A46:G46"/>
    <mergeCell ref="H46:I46"/>
  </mergeCells>
  <printOptions headings="false" gridLines="false" gridLinesSet="true" horizontalCentered="false" verticalCentered="false"/>
  <pageMargins left="0.170138888888889" right="0.170138888888889" top="0.2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38.25" hidden="false" customHeight="false" outlineLevel="0" collapsed="false">
      <c r="A32" s="67" t="n">
        <v>1</v>
      </c>
      <c r="B32" s="47" t="s">
        <v>78</v>
      </c>
      <c r="C32" s="48" t="n">
        <v>30</v>
      </c>
      <c r="D32" s="48" t="n">
        <v>51</v>
      </c>
      <c r="E32" s="49" t="s">
        <v>2158</v>
      </c>
      <c r="F32" s="49" t="s">
        <v>2159</v>
      </c>
      <c r="G32" s="49" t="s">
        <v>2160</v>
      </c>
      <c r="H32" s="48" t="n">
        <v>169</v>
      </c>
      <c r="I32" s="48" t="s">
        <v>45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38.25" hidden="false" customHeight="false" outlineLevel="0" collapsed="false">
      <c r="A33" s="67" t="n">
        <v>2</v>
      </c>
      <c r="B33" s="47" t="s">
        <v>78</v>
      </c>
      <c r="C33" s="48" t="n">
        <v>30</v>
      </c>
      <c r="D33" s="48" t="n">
        <v>51</v>
      </c>
      <c r="E33" s="49" t="s">
        <v>2161</v>
      </c>
      <c r="F33" s="49" t="s">
        <v>2162</v>
      </c>
      <c r="G33" s="49" t="s">
        <v>2163</v>
      </c>
      <c r="H33" s="48" t="n">
        <v>222</v>
      </c>
      <c r="I33" s="48" t="s">
        <v>45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38.25" hidden="false" customHeight="false" outlineLevel="0" collapsed="false">
      <c r="A34" s="67" t="n">
        <v>3</v>
      </c>
      <c r="B34" s="47" t="s">
        <v>78</v>
      </c>
      <c r="C34" s="48" t="n">
        <v>30</v>
      </c>
      <c r="D34" s="48" t="n">
        <v>51</v>
      </c>
      <c r="E34" s="49" t="s">
        <v>1348</v>
      </c>
      <c r="F34" s="49" t="s">
        <v>2164</v>
      </c>
      <c r="G34" s="49" t="s">
        <v>2163</v>
      </c>
      <c r="H34" s="48" t="n">
        <v>256</v>
      </c>
      <c r="I34" s="48" t="s">
        <v>45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38.25" hidden="false" customHeight="false" outlineLevel="0" collapsed="false">
      <c r="A35" s="67" t="n">
        <v>4</v>
      </c>
      <c r="B35" s="47" t="s">
        <v>78</v>
      </c>
      <c r="C35" s="48" t="n">
        <v>30</v>
      </c>
      <c r="D35" s="48" t="n">
        <v>51</v>
      </c>
      <c r="E35" s="49" t="s">
        <v>2165</v>
      </c>
      <c r="F35" s="49" t="s">
        <v>2166</v>
      </c>
      <c r="G35" s="49" t="s">
        <v>2163</v>
      </c>
      <c r="H35" s="48" t="n">
        <v>257</v>
      </c>
      <c r="I35" s="48" t="s">
        <v>45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38.25" hidden="false" customHeight="false" outlineLevel="0" collapsed="false">
      <c r="A36" s="67" t="n">
        <v>5</v>
      </c>
      <c r="B36" s="47" t="s">
        <v>78</v>
      </c>
      <c r="C36" s="48" t="n">
        <v>30</v>
      </c>
      <c r="D36" s="48" t="n">
        <v>51</v>
      </c>
      <c r="E36" s="49" t="s">
        <v>2167</v>
      </c>
      <c r="F36" s="49" t="s">
        <v>2164</v>
      </c>
      <c r="G36" s="49" t="s">
        <v>2168</v>
      </c>
      <c r="H36" s="48" t="n">
        <v>258</v>
      </c>
      <c r="I36" s="48" t="s">
        <v>45</v>
      </c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51" hidden="false" customHeight="false" outlineLevel="0" collapsed="false">
      <c r="A37" s="67" t="n">
        <v>6</v>
      </c>
      <c r="B37" s="47" t="s">
        <v>78</v>
      </c>
      <c r="C37" s="48" t="n">
        <v>30</v>
      </c>
      <c r="D37" s="48" t="n">
        <v>51</v>
      </c>
      <c r="E37" s="49" t="s">
        <v>1985</v>
      </c>
      <c r="F37" s="49" t="s">
        <v>2169</v>
      </c>
      <c r="G37" s="49" t="s">
        <v>2170</v>
      </c>
      <c r="H37" s="48" t="n">
        <v>301</v>
      </c>
      <c r="I37" s="48" t="s">
        <v>45</v>
      </c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38.25" hidden="false" customHeight="false" outlineLevel="0" collapsed="false">
      <c r="A38" s="67" t="n">
        <v>7</v>
      </c>
      <c r="B38" s="47" t="s">
        <v>78</v>
      </c>
      <c r="C38" s="48" t="n">
        <v>30</v>
      </c>
      <c r="D38" s="48" t="n">
        <v>51</v>
      </c>
      <c r="E38" s="49" t="s">
        <v>2171</v>
      </c>
      <c r="F38" s="49" t="s">
        <v>2172</v>
      </c>
      <c r="G38" s="49" t="s">
        <v>2173</v>
      </c>
      <c r="H38" s="48" t="n">
        <v>305</v>
      </c>
      <c r="I38" s="48" t="s">
        <v>45</v>
      </c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38.25" hidden="false" customHeight="false" outlineLevel="0" collapsed="false">
      <c r="A39" s="67" t="n">
        <v>8</v>
      </c>
      <c r="B39" s="47" t="s">
        <v>78</v>
      </c>
      <c r="C39" s="48" t="n">
        <v>30</v>
      </c>
      <c r="D39" s="48" t="n">
        <v>51</v>
      </c>
      <c r="E39" s="49" t="s">
        <v>1555</v>
      </c>
      <c r="F39" s="49" t="s">
        <v>2174</v>
      </c>
      <c r="G39" s="49" t="s">
        <v>2175</v>
      </c>
      <c r="H39" s="48" t="n">
        <v>308</v>
      </c>
      <c r="I39" s="48" t="s">
        <v>45</v>
      </c>
      <c r="J39" s="27"/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38.25" hidden="false" customHeight="false" outlineLevel="0" collapsed="false">
      <c r="A40" s="67" t="n">
        <v>9</v>
      </c>
      <c r="B40" s="47" t="s">
        <v>78</v>
      </c>
      <c r="C40" s="48" t="n">
        <v>30</v>
      </c>
      <c r="D40" s="48" t="n">
        <v>51</v>
      </c>
      <c r="E40" s="49" t="s">
        <v>2176</v>
      </c>
      <c r="F40" s="49" t="s">
        <v>2177</v>
      </c>
      <c r="G40" s="49" t="s">
        <v>2178</v>
      </c>
      <c r="H40" s="48" t="n">
        <v>433</v>
      </c>
      <c r="I40" s="48" t="s">
        <v>45</v>
      </c>
      <c r="J40" s="27"/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38.25" hidden="false" customHeight="false" outlineLevel="0" collapsed="false">
      <c r="A41" s="67" t="n">
        <v>10</v>
      </c>
      <c r="B41" s="47" t="s">
        <v>78</v>
      </c>
      <c r="C41" s="48" t="n">
        <v>30</v>
      </c>
      <c r="D41" s="48" t="n">
        <v>51</v>
      </c>
      <c r="E41" s="84" t="s">
        <v>1719</v>
      </c>
      <c r="F41" s="84" t="s">
        <v>2179</v>
      </c>
      <c r="G41" s="49" t="s">
        <v>2180</v>
      </c>
      <c r="H41" s="85" t="n">
        <v>502</v>
      </c>
      <c r="I41" s="85" t="s">
        <v>45</v>
      </c>
      <c r="J41" s="27"/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38.25" hidden="false" customHeight="false" outlineLevel="0" collapsed="false">
      <c r="A42" s="67" t="n">
        <v>11</v>
      </c>
      <c r="B42" s="47" t="s">
        <v>78</v>
      </c>
      <c r="C42" s="48" t="n">
        <v>30</v>
      </c>
      <c r="D42" s="48" t="n">
        <v>51</v>
      </c>
      <c r="E42" s="84" t="s">
        <v>2181</v>
      </c>
      <c r="F42" s="84" t="s">
        <v>2182</v>
      </c>
      <c r="G42" s="49" t="s">
        <v>2183</v>
      </c>
      <c r="H42" s="85" t="n">
        <v>607</v>
      </c>
      <c r="I42" s="85" t="s">
        <v>1602</v>
      </c>
      <c r="J42" s="27"/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38.25" hidden="false" customHeight="false" outlineLevel="0" collapsed="false">
      <c r="A43" s="67" t="n">
        <v>12</v>
      </c>
      <c r="B43" s="47" t="s">
        <v>78</v>
      </c>
      <c r="C43" s="48" t="n">
        <v>30</v>
      </c>
      <c r="D43" s="48" t="n">
        <v>51</v>
      </c>
      <c r="E43" s="84" t="s">
        <v>2184</v>
      </c>
      <c r="F43" s="84" t="s">
        <v>2185</v>
      </c>
      <c r="G43" s="49" t="s">
        <v>2186</v>
      </c>
      <c r="H43" s="85" t="n">
        <v>614</v>
      </c>
      <c r="I43" s="85" t="s">
        <v>45</v>
      </c>
      <c r="J43" s="27"/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38.25" hidden="false" customHeight="false" outlineLevel="0" collapsed="false">
      <c r="A44" s="67" t="n">
        <v>13</v>
      </c>
      <c r="B44" s="47" t="s">
        <v>78</v>
      </c>
      <c r="C44" s="48" t="n">
        <v>30</v>
      </c>
      <c r="D44" s="48" t="n">
        <v>51</v>
      </c>
      <c r="E44" s="84" t="s">
        <v>2187</v>
      </c>
      <c r="F44" s="84" t="s">
        <v>2188</v>
      </c>
      <c r="G44" s="49" t="s">
        <v>2189</v>
      </c>
      <c r="H44" s="85" t="n">
        <v>631</v>
      </c>
      <c r="I44" s="85" t="s">
        <v>45</v>
      </c>
      <c r="J44" s="27"/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38.25" hidden="false" customHeight="false" outlineLevel="0" collapsed="false">
      <c r="A45" s="67" t="n">
        <v>14</v>
      </c>
      <c r="B45" s="47" t="s">
        <v>78</v>
      </c>
      <c r="C45" s="48" t="n">
        <v>30</v>
      </c>
      <c r="D45" s="48" t="n">
        <v>51</v>
      </c>
      <c r="E45" s="84" t="s">
        <v>2190</v>
      </c>
      <c r="F45" s="84" t="s">
        <v>2191</v>
      </c>
      <c r="G45" s="49" t="s">
        <v>2192</v>
      </c>
      <c r="H45" s="85" t="n">
        <v>691</v>
      </c>
      <c r="I45" s="85" t="s">
        <v>45</v>
      </c>
      <c r="J45" s="27"/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15.75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8" t="n">
        <f aca="false">SUM(L32:L45)</f>
        <v>770000</v>
      </c>
      <c r="M46" s="28"/>
      <c r="N46" s="28"/>
      <c r="O46" s="28"/>
      <c r="P46" s="28" t="n">
        <f aca="false">SUM(P32:P45)</f>
        <v>280000</v>
      </c>
      <c r="Q46" s="27"/>
    </row>
    <row r="47" s="30" customFormat="tru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</row>
    <row r="48" s="30" customFormat="tru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</row>
    <row r="49" s="30" customFormat="true" ht="17.25" hidden="false" customHeight="true" outlineLevel="0" collapsed="false">
      <c r="A49" s="33" t="s">
        <v>43</v>
      </c>
      <c r="B49" s="34" t="n">
        <v>0</v>
      </c>
      <c r="C49" s="34" t="s">
        <v>44</v>
      </c>
      <c r="D49" s="34" t="n">
        <v>0</v>
      </c>
      <c r="E49" s="34" t="s">
        <v>45</v>
      </c>
      <c r="F49" s="34" t="n">
        <v>13</v>
      </c>
      <c r="G49" s="34" t="s">
        <v>46</v>
      </c>
      <c r="H49" s="34" t="n">
        <v>1</v>
      </c>
      <c r="I49" s="35" t="s">
        <v>47</v>
      </c>
      <c r="J49" s="35"/>
      <c r="K49" s="34" t="n">
        <v>0</v>
      </c>
    </row>
    <row r="50" s="30" customFormat="true" ht="17.25" hidden="false" customHeight="true" outlineLevel="0" collapsed="false">
      <c r="A50" s="65"/>
      <c r="B50" s="57"/>
      <c r="C50" s="57"/>
      <c r="D50" s="57"/>
      <c r="E50" s="57"/>
      <c r="F50" s="57"/>
      <c r="G50" s="57"/>
      <c r="H50" s="57"/>
      <c r="I50" s="66"/>
      <c r="J50" s="66"/>
      <c r="K50" s="57"/>
    </row>
    <row r="51" s="30" customFormat="true" ht="16.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M51" s="38" t="s">
        <v>48</v>
      </c>
      <c r="N51" s="38"/>
      <c r="O51" s="38"/>
      <c r="P51" s="38"/>
    </row>
    <row r="52" s="30" customFormat="true" ht="15.7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M52" s="39" t="s">
        <v>49</v>
      </c>
      <c r="N52" s="39"/>
      <c r="O52" s="39"/>
      <c r="P52" s="39"/>
    </row>
    <row r="53" s="32" customFormat="true" ht="17.25" hidden="false" customHeight="true" outlineLevel="0" collapsed="false">
      <c r="A53" s="30"/>
      <c r="B53" s="30"/>
      <c r="C53" s="30"/>
      <c r="D53" s="30"/>
      <c r="E53" s="30"/>
      <c r="F53" s="30"/>
      <c r="G53" s="30"/>
      <c r="I53" s="40" t="s">
        <v>50</v>
      </c>
      <c r="J53" s="36" t="s">
        <v>51</v>
      </c>
    </row>
    <row r="54" s="32" customFormat="true" ht="12.75" hidden="false" customHeight="true" outlineLevel="0" collapsed="false">
      <c r="A54" s="30"/>
      <c r="B54" s="30"/>
      <c r="C54" s="30"/>
      <c r="D54" s="30"/>
      <c r="E54" s="30"/>
      <c r="F54" s="30"/>
      <c r="G54" s="30"/>
      <c r="I54" s="30"/>
      <c r="J54" s="36"/>
    </row>
    <row r="55" s="32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s="32" customFormat="tru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s="32" customFormat="tru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s="32" customFormat="true" ht="18.75" hidden="false" customHeight="true" outlineLevel="0" collapsed="false">
      <c r="A58" s="41" t="s">
        <v>52</v>
      </c>
      <c r="B58" s="41"/>
      <c r="C58" s="41"/>
      <c r="D58" s="41"/>
      <c r="E58" s="41"/>
      <c r="F58" s="41"/>
      <c r="G58" s="41"/>
      <c r="H58" s="42" t="s">
        <v>53</v>
      </c>
      <c r="I58" s="42"/>
    </row>
    <row r="59" customFormat="false" ht="16.5" hidden="false" customHeight="false" outlineLevel="0" collapsed="false">
      <c r="A59" s="12"/>
      <c r="H59" s="12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43" t="s">
        <v>54</v>
      </c>
      <c r="B60" s="4"/>
      <c r="C60" s="4"/>
      <c r="D60" s="4"/>
      <c r="E60" s="4"/>
      <c r="F60" s="4"/>
      <c r="G60" s="4"/>
      <c r="H60" s="1"/>
      <c r="I60" s="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4" t="s">
        <v>55</v>
      </c>
      <c r="B61" s="44" t="s">
        <v>56</v>
      </c>
      <c r="C61" s="44"/>
      <c r="D61" s="44"/>
      <c r="E61" s="44"/>
      <c r="F61" s="1"/>
      <c r="G61" s="1"/>
      <c r="H61" s="1"/>
      <c r="I61" s="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4" t="s">
        <v>57</v>
      </c>
      <c r="B62" s="44" t="s">
        <v>58</v>
      </c>
      <c r="C62" s="44"/>
      <c r="D62" s="44"/>
      <c r="E62" s="44"/>
      <c r="F62" s="1"/>
      <c r="G62" s="1"/>
      <c r="H62" s="1"/>
      <c r="I62" s="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4" t="s">
        <v>59</v>
      </c>
      <c r="B63" s="44" t="s">
        <v>60</v>
      </c>
      <c r="C63" s="44"/>
      <c r="D63" s="44"/>
      <c r="E63" s="44"/>
      <c r="F63" s="1"/>
      <c r="G63" s="1"/>
      <c r="H63" s="1"/>
      <c r="I63" s="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4" t="s">
        <v>61</v>
      </c>
      <c r="B64" s="44" t="s">
        <v>62</v>
      </c>
      <c r="C64" s="44"/>
      <c r="D64" s="44"/>
      <c r="E64" s="44"/>
      <c r="F64" s="1"/>
      <c r="G64" s="1"/>
      <c r="H64" s="1"/>
      <c r="I64" s="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4" t="s">
        <v>63</v>
      </c>
      <c r="B65" s="44" t="s">
        <v>64</v>
      </c>
      <c r="C65" s="44"/>
      <c r="D65" s="44"/>
      <c r="E65" s="44"/>
      <c r="F65" s="1"/>
      <c r="G65" s="1"/>
      <c r="H65" s="1"/>
      <c r="I65" s="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4" t="s">
        <v>65</v>
      </c>
      <c r="B66" s="44" t="s">
        <v>66</v>
      </c>
      <c r="C66" s="44"/>
      <c r="D66" s="44"/>
      <c r="E66" s="44"/>
      <c r="F66" s="1"/>
      <c r="G66" s="1"/>
      <c r="H66" s="1"/>
      <c r="I66" s="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44" t="s">
        <v>67</v>
      </c>
      <c r="B67" s="44" t="s">
        <v>68</v>
      </c>
      <c r="C67" s="44"/>
      <c r="D67" s="44"/>
      <c r="E67" s="44"/>
      <c r="F67" s="1"/>
      <c r="G67" s="1"/>
      <c r="H67" s="1"/>
      <c r="I67" s="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4" t="s">
        <v>69</v>
      </c>
      <c r="B68" s="44" t="s">
        <v>70</v>
      </c>
      <c r="C68" s="44"/>
      <c r="D68" s="44"/>
      <c r="E68" s="44"/>
      <c r="F68" s="1"/>
      <c r="G68" s="1"/>
      <c r="H68" s="1"/>
      <c r="I68" s="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4" t="s">
        <v>71</v>
      </c>
      <c r="B69" s="44" t="s">
        <v>72</v>
      </c>
      <c r="C69" s="44"/>
      <c r="D69" s="44"/>
      <c r="E69" s="44"/>
      <c r="F69" s="1"/>
      <c r="G69" s="1"/>
      <c r="H69" s="1"/>
      <c r="I69" s="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0"/>
      <c r="B73" s="1"/>
      <c r="C73" s="1"/>
      <c r="D73" s="1"/>
      <c r="E73" s="1"/>
      <c r="F73" s="1"/>
      <c r="G73" s="1"/>
      <c r="H73" s="5" t="s">
        <v>51</v>
      </c>
      <c r="J73" s="5"/>
      <c r="L73" s="0"/>
      <c r="M73" s="5" t="s">
        <v>4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false" outlineLevel="0" collapsed="false">
      <c r="A74" s="0"/>
      <c r="B74" s="1"/>
      <c r="C74" s="1"/>
      <c r="D74" s="1"/>
      <c r="E74" s="1"/>
      <c r="F74" s="1"/>
      <c r="G74" s="1"/>
      <c r="H74" s="5" t="s">
        <v>73</v>
      </c>
      <c r="J74" s="5"/>
      <c r="L74" s="0"/>
      <c r="M74" s="5" t="s">
        <v>74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46:K46"/>
    <mergeCell ref="I49:J49"/>
    <mergeCell ref="M51:P51"/>
    <mergeCell ref="M52:P52"/>
    <mergeCell ref="A58:G58"/>
    <mergeCell ref="H58:I58"/>
  </mergeCells>
  <printOptions headings="false" gridLines="false" gridLinesSet="true" horizontalCentered="false" verticalCentered="false"/>
  <pageMargins left="0.170138888888889" right="0.170138888888889" top="0.30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H194" activeCellId="0" sqref="H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 t="s">
        <v>5</v>
      </c>
      <c r="F7" s="8"/>
      <c r="G7" s="8"/>
      <c r="H7" s="8"/>
      <c r="I7" s="8"/>
      <c r="J7" s="8"/>
      <c r="K7" s="8"/>
      <c r="L7" s="8"/>
      <c r="M7" s="8"/>
      <c r="N7" s="9" t="s">
        <v>6</v>
      </c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10"/>
      <c r="L8" s="10"/>
      <c r="M8" s="10"/>
      <c r="N8" s="10"/>
      <c r="O8" s="10"/>
      <c r="P8" s="10"/>
      <c r="Q8" s="10"/>
      <c r="R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2"/>
      <c r="J9" s="11"/>
      <c r="K9" s="10"/>
      <c r="L9" s="10"/>
      <c r="M9" s="10"/>
      <c r="N9" s="10"/>
      <c r="O9" s="10"/>
      <c r="P9" s="10"/>
      <c r="Q9" s="10"/>
      <c r="R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10"/>
      <c r="L10" s="10"/>
      <c r="M10" s="10"/>
      <c r="N10" s="10"/>
      <c r="O10" s="10"/>
      <c r="P10" s="10"/>
      <c r="Q10" s="10"/>
      <c r="R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10"/>
      <c r="L11" s="10"/>
      <c r="M11" s="10"/>
      <c r="N11" s="10"/>
      <c r="O11" s="10"/>
      <c r="P11" s="10"/>
      <c r="Q11" s="10"/>
      <c r="R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10"/>
      <c r="L12" s="10"/>
      <c r="M12" s="10"/>
      <c r="N12" s="10"/>
      <c r="O12" s="10"/>
      <c r="P12" s="10"/>
      <c r="Q12" s="10"/>
      <c r="R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10"/>
      <c r="L13" s="10"/>
      <c r="M13" s="10"/>
      <c r="N13" s="10"/>
      <c r="O13" s="10"/>
      <c r="P13" s="10"/>
      <c r="Q13" s="10"/>
      <c r="R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10"/>
      <c r="L14" s="10"/>
      <c r="M14" s="10"/>
      <c r="N14" s="10"/>
      <c r="O14" s="10"/>
      <c r="P14" s="10"/>
      <c r="Q14" s="10"/>
      <c r="R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10"/>
      <c r="L15" s="10"/>
      <c r="M15" s="10"/>
      <c r="N15" s="10"/>
      <c r="O15" s="10"/>
      <c r="P15" s="10"/>
      <c r="Q15" s="10"/>
      <c r="R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10"/>
      <c r="L16" s="10"/>
      <c r="M16" s="10"/>
      <c r="N16" s="10"/>
      <c r="O16" s="10"/>
      <c r="P16" s="10"/>
      <c r="Q16" s="10"/>
      <c r="R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10"/>
      <c r="L17" s="10"/>
      <c r="M17" s="10"/>
      <c r="N17" s="10"/>
      <c r="O17" s="10"/>
      <c r="P17" s="10"/>
      <c r="Q17" s="10"/>
      <c r="R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10"/>
      <c r="L18" s="10"/>
      <c r="M18" s="10"/>
      <c r="N18" s="10"/>
      <c r="O18" s="10"/>
      <c r="P18" s="10"/>
      <c r="Q18" s="10"/>
      <c r="R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10"/>
      <c r="L19" s="10"/>
      <c r="M19" s="10"/>
      <c r="N19" s="10"/>
      <c r="O19" s="10"/>
      <c r="P19" s="10"/>
      <c r="Q19" s="10"/>
      <c r="R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10"/>
      <c r="L20" s="10"/>
      <c r="M20" s="10"/>
      <c r="N20" s="10"/>
      <c r="O20" s="10"/>
      <c r="P20" s="10"/>
      <c r="Q20" s="10"/>
      <c r="R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13"/>
      <c r="L21" s="13"/>
      <c r="M21" s="13"/>
      <c r="N21" s="13"/>
      <c r="O21" s="13"/>
      <c r="P21" s="13"/>
      <c r="Q21" s="13"/>
      <c r="R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10"/>
      <c r="L22" s="10"/>
      <c r="M22" s="10"/>
      <c r="N22" s="10"/>
      <c r="O22" s="10"/>
      <c r="P22" s="10"/>
      <c r="Q22" s="10"/>
      <c r="R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10"/>
      <c r="L23" s="10"/>
      <c r="M23" s="10"/>
      <c r="N23" s="10"/>
      <c r="O23" s="10"/>
      <c r="P23" s="10"/>
      <c r="Q23" s="10"/>
      <c r="R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10"/>
      <c r="L24" s="10"/>
      <c r="M24" s="10"/>
      <c r="N24" s="10"/>
      <c r="O24" s="10"/>
      <c r="P24" s="10"/>
      <c r="Q24" s="10"/>
      <c r="R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10"/>
      <c r="L25" s="10"/>
      <c r="M25" s="10"/>
      <c r="N25" s="10"/>
      <c r="O25" s="10"/>
      <c r="P25" s="10"/>
      <c r="Q25" s="10"/>
      <c r="R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10"/>
      <c r="L26" s="10"/>
      <c r="M26" s="10"/>
      <c r="N26" s="10"/>
      <c r="O26" s="10"/>
      <c r="P26" s="10"/>
      <c r="Q26" s="10"/>
      <c r="R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10"/>
      <c r="L27" s="10"/>
      <c r="M27" s="10"/>
      <c r="N27" s="10"/>
      <c r="O27" s="10"/>
      <c r="P27" s="10"/>
      <c r="Q27" s="10"/>
      <c r="R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7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customFormat="false" ht="12.75" hidden="false" customHeight="false" outlineLevel="0" collapsed="false">
      <c r="A32" s="22" t="n">
        <v>1</v>
      </c>
      <c r="B32" s="23" t="s">
        <v>242</v>
      </c>
      <c r="C32" s="24" t="n">
        <v>2</v>
      </c>
      <c r="D32" s="24" t="n">
        <v>3</v>
      </c>
      <c r="E32" s="25" t="s">
        <v>243</v>
      </c>
      <c r="F32" s="25" t="s">
        <v>244</v>
      </c>
      <c r="G32" s="25" t="s">
        <v>245</v>
      </c>
      <c r="H32" s="24" t="n">
        <v>3</v>
      </c>
      <c r="I32" s="26" t="s">
        <v>47</v>
      </c>
      <c r="J32" s="50"/>
      <c r="K32" s="50"/>
      <c r="L32" s="51" t="n">
        <v>55000</v>
      </c>
      <c r="M32" s="50"/>
      <c r="N32" s="50"/>
      <c r="O32" s="50"/>
      <c r="P32" s="51" t="n">
        <v>20000</v>
      </c>
      <c r="Q32" s="50"/>
    </row>
    <row r="33" customFormat="false" ht="12.75" hidden="false" customHeight="false" outlineLevel="0" collapsed="false">
      <c r="A33" s="22" t="n">
        <v>2</v>
      </c>
      <c r="B33" s="23" t="s">
        <v>242</v>
      </c>
      <c r="C33" s="24" t="n">
        <v>2</v>
      </c>
      <c r="D33" s="24" t="n">
        <v>3</v>
      </c>
      <c r="E33" s="25" t="s">
        <v>246</v>
      </c>
      <c r="F33" s="25" t="s">
        <v>247</v>
      </c>
      <c r="G33" s="25" t="s">
        <v>248</v>
      </c>
      <c r="H33" s="24" t="n">
        <v>39</v>
      </c>
      <c r="I33" s="26" t="s">
        <v>47</v>
      </c>
      <c r="J33" s="50"/>
      <c r="K33" s="50"/>
      <c r="L33" s="51" t="n">
        <v>55000</v>
      </c>
      <c r="M33" s="50"/>
      <c r="N33" s="50"/>
      <c r="O33" s="50"/>
      <c r="P33" s="51" t="n">
        <v>20000</v>
      </c>
      <c r="Q33" s="50"/>
    </row>
    <row r="34" customFormat="false" ht="22.5" hidden="false" customHeight="false" outlineLevel="0" collapsed="false">
      <c r="A34" s="22" t="n">
        <v>3</v>
      </c>
      <c r="B34" s="23" t="s">
        <v>242</v>
      </c>
      <c r="C34" s="24" t="n">
        <v>2</v>
      </c>
      <c r="D34" s="24" t="n">
        <v>3</v>
      </c>
      <c r="E34" s="25" t="s">
        <v>249</v>
      </c>
      <c r="F34" s="25" t="s">
        <v>250</v>
      </c>
      <c r="G34" s="25" t="s">
        <v>248</v>
      </c>
      <c r="H34" s="24" t="n">
        <v>40</v>
      </c>
      <c r="I34" s="26" t="s">
        <v>47</v>
      </c>
      <c r="J34" s="50"/>
      <c r="K34" s="50"/>
      <c r="L34" s="51" t="n">
        <v>55000</v>
      </c>
      <c r="M34" s="50"/>
      <c r="N34" s="50"/>
      <c r="O34" s="50"/>
      <c r="P34" s="51" t="n">
        <v>20000</v>
      </c>
      <c r="Q34" s="50"/>
    </row>
    <row r="35" customFormat="false" ht="22.5" hidden="false" customHeight="false" outlineLevel="0" collapsed="false">
      <c r="A35" s="22" t="n">
        <v>4</v>
      </c>
      <c r="B35" s="23" t="s">
        <v>242</v>
      </c>
      <c r="C35" s="24" t="n">
        <v>2</v>
      </c>
      <c r="D35" s="24" t="n">
        <v>3</v>
      </c>
      <c r="E35" s="25" t="s">
        <v>251</v>
      </c>
      <c r="F35" s="25" t="s">
        <v>252</v>
      </c>
      <c r="G35" s="25" t="s">
        <v>248</v>
      </c>
      <c r="H35" s="24" t="n">
        <v>58</v>
      </c>
      <c r="I35" s="26" t="s">
        <v>47</v>
      </c>
      <c r="J35" s="50"/>
      <c r="K35" s="50"/>
      <c r="L35" s="51" t="n">
        <v>55000</v>
      </c>
      <c r="M35" s="50"/>
      <c r="N35" s="50"/>
      <c r="O35" s="50"/>
      <c r="P35" s="51" t="n">
        <v>20000</v>
      </c>
      <c r="Q35" s="50"/>
    </row>
    <row r="36" customFormat="false" ht="22.5" hidden="false" customHeight="false" outlineLevel="0" collapsed="false">
      <c r="A36" s="22" t="n">
        <v>5</v>
      </c>
      <c r="B36" s="23" t="s">
        <v>242</v>
      </c>
      <c r="C36" s="24" t="n">
        <v>2</v>
      </c>
      <c r="D36" s="24" t="n">
        <v>3</v>
      </c>
      <c r="E36" s="25" t="s">
        <v>253</v>
      </c>
      <c r="F36" s="25" t="s">
        <v>254</v>
      </c>
      <c r="G36" s="25" t="s">
        <v>248</v>
      </c>
      <c r="H36" s="24" t="n">
        <v>59</v>
      </c>
      <c r="I36" s="26" t="s">
        <v>47</v>
      </c>
      <c r="J36" s="50"/>
      <c r="K36" s="50"/>
      <c r="L36" s="51" t="n">
        <v>55000</v>
      </c>
      <c r="M36" s="50"/>
      <c r="N36" s="50"/>
      <c r="O36" s="50"/>
      <c r="P36" s="51" t="n">
        <v>20000</v>
      </c>
      <c r="Q36" s="50"/>
    </row>
    <row r="37" customFormat="false" ht="12.75" hidden="false" customHeight="false" outlineLevel="0" collapsed="false">
      <c r="A37" s="22" t="n">
        <v>6</v>
      </c>
      <c r="B37" s="23" t="s">
        <v>242</v>
      </c>
      <c r="C37" s="24" t="n">
        <v>2</v>
      </c>
      <c r="D37" s="24" t="n">
        <v>3</v>
      </c>
      <c r="E37" s="25" t="s">
        <v>255</v>
      </c>
      <c r="F37" s="25" t="s">
        <v>256</v>
      </c>
      <c r="G37" s="25" t="s">
        <v>248</v>
      </c>
      <c r="H37" s="24" t="n">
        <v>86</v>
      </c>
      <c r="I37" s="26" t="s">
        <v>47</v>
      </c>
      <c r="J37" s="50"/>
      <c r="K37" s="50"/>
      <c r="L37" s="51" t="n">
        <v>55000</v>
      </c>
      <c r="M37" s="50"/>
      <c r="N37" s="50"/>
      <c r="O37" s="50"/>
      <c r="P37" s="51" t="n">
        <v>20000</v>
      </c>
      <c r="Q37" s="50"/>
    </row>
    <row r="38" customFormat="false" ht="12.75" hidden="false" customHeight="false" outlineLevel="0" collapsed="false">
      <c r="A38" s="22" t="n">
        <v>7</v>
      </c>
      <c r="B38" s="23" t="s">
        <v>242</v>
      </c>
      <c r="C38" s="24" t="n">
        <v>2</v>
      </c>
      <c r="D38" s="24" t="n">
        <v>3</v>
      </c>
      <c r="E38" s="25" t="s">
        <v>257</v>
      </c>
      <c r="F38" s="25" t="s">
        <v>258</v>
      </c>
      <c r="G38" s="25" t="s">
        <v>248</v>
      </c>
      <c r="H38" s="24" t="n">
        <v>92</v>
      </c>
      <c r="I38" s="26" t="s">
        <v>47</v>
      </c>
      <c r="J38" s="50"/>
      <c r="K38" s="50"/>
      <c r="L38" s="51" t="n">
        <v>55000</v>
      </c>
      <c r="M38" s="50"/>
      <c r="N38" s="50"/>
      <c r="O38" s="50"/>
      <c r="P38" s="51" t="n">
        <v>20000</v>
      </c>
      <c r="Q38" s="50"/>
    </row>
    <row r="39" customFormat="false" ht="12.75" hidden="false" customHeight="false" outlineLevel="0" collapsed="false">
      <c r="A39" s="22" t="n">
        <v>8</v>
      </c>
      <c r="B39" s="23" t="s">
        <v>242</v>
      </c>
      <c r="C39" s="24" t="n">
        <v>2</v>
      </c>
      <c r="D39" s="24" t="n">
        <v>3</v>
      </c>
      <c r="E39" s="25" t="s">
        <v>259</v>
      </c>
      <c r="F39" s="25" t="s">
        <v>258</v>
      </c>
      <c r="G39" s="25" t="s">
        <v>248</v>
      </c>
      <c r="H39" s="24" t="n">
        <v>94</v>
      </c>
      <c r="I39" s="26" t="s">
        <v>47</v>
      </c>
      <c r="J39" s="50"/>
      <c r="K39" s="50"/>
      <c r="L39" s="51" t="n">
        <v>55000</v>
      </c>
      <c r="M39" s="50"/>
      <c r="N39" s="50"/>
      <c r="O39" s="50"/>
      <c r="P39" s="51" t="n">
        <v>20000</v>
      </c>
      <c r="Q39" s="50"/>
    </row>
    <row r="40" customFormat="false" ht="12.75" hidden="false" customHeight="false" outlineLevel="0" collapsed="false">
      <c r="A40" s="22" t="n">
        <v>9</v>
      </c>
      <c r="B40" s="23" t="s">
        <v>242</v>
      </c>
      <c r="C40" s="24" t="n">
        <v>2</v>
      </c>
      <c r="D40" s="24" t="n">
        <v>3</v>
      </c>
      <c r="E40" s="25" t="s">
        <v>260</v>
      </c>
      <c r="F40" s="25" t="s">
        <v>261</v>
      </c>
      <c r="G40" s="25" t="s">
        <v>248</v>
      </c>
      <c r="H40" s="24" t="n">
        <v>100</v>
      </c>
      <c r="I40" s="26" t="s">
        <v>47</v>
      </c>
      <c r="J40" s="50"/>
      <c r="K40" s="50"/>
      <c r="L40" s="51" t="n">
        <v>55000</v>
      </c>
      <c r="M40" s="50"/>
      <c r="N40" s="50"/>
      <c r="O40" s="50"/>
      <c r="P40" s="51" t="n">
        <v>20000</v>
      </c>
      <c r="Q40" s="50"/>
    </row>
    <row r="41" customFormat="false" ht="22.5" hidden="false" customHeight="false" outlineLevel="0" collapsed="false">
      <c r="A41" s="22" t="n">
        <v>10</v>
      </c>
      <c r="B41" s="23" t="s">
        <v>242</v>
      </c>
      <c r="C41" s="24" t="n">
        <v>2</v>
      </c>
      <c r="D41" s="24" t="n">
        <v>3</v>
      </c>
      <c r="E41" s="25" t="s">
        <v>262</v>
      </c>
      <c r="F41" s="25" t="s">
        <v>263</v>
      </c>
      <c r="G41" s="25" t="s">
        <v>264</v>
      </c>
      <c r="H41" s="24" t="n">
        <v>101</v>
      </c>
      <c r="I41" s="23" t="s">
        <v>45</v>
      </c>
      <c r="J41" s="50"/>
      <c r="K41" s="50"/>
      <c r="L41" s="51" t="n">
        <v>55000</v>
      </c>
      <c r="M41" s="50"/>
      <c r="N41" s="50"/>
      <c r="O41" s="50"/>
      <c r="P41" s="51" t="n">
        <v>20000</v>
      </c>
      <c r="Q41" s="50"/>
    </row>
    <row r="42" customFormat="false" ht="12.75" hidden="false" customHeight="false" outlineLevel="0" collapsed="false">
      <c r="A42" s="22" t="n">
        <v>11</v>
      </c>
      <c r="B42" s="23" t="s">
        <v>242</v>
      </c>
      <c r="C42" s="24" t="n">
        <v>2</v>
      </c>
      <c r="D42" s="24" t="n">
        <v>3</v>
      </c>
      <c r="E42" s="25" t="s">
        <v>265</v>
      </c>
      <c r="F42" s="25" t="s">
        <v>263</v>
      </c>
      <c r="G42" s="25" t="s">
        <v>248</v>
      </c>
      <c r="H42" s="24" t="n">
        <v>109</v>
      </c>
      <c r="I42" s="23" t="s">
        <v>45</v>
      </c>
      <c r="J42" s="50"/>
      <c r="K42" s="50"/>
      <c r="L42" s="51" t="n">
        <v>55000</v>
      </c>
      <c r="M42" s="50"/>
      <c r="N42" s="50"/>
      <c r="O42" s="50"/>
      <c r="P42" s="51" t="n">
        <v>20000</v>
      </c>
      <c r="Q42" s="50"/>
    </row>
    <row r="43" customFormat="false" ht="22.5" hidden="false" customHeight="false" outlineLevel="0" collapsed="false">
      <c r="A43" s="22" t="n">
        <v>12</v>
      </c>
      <c r="B43" s="23" t="s">
        <v>242</v>
      </c>
      <c r="C43" s="24" t="n">
        <v>2</v>
      </c>
      <c r="D43" s="24" t="n">
        <v>3</v>
      </c>
      <c r="E43" s="25" t="s">
        <v>266</v>
      </c>
      <c r="F43" s="25" t="s">
        <v>267</v>
      </c>
      <c r="G43" s="25" t="s">
        <v>268</v>
      </c>
      <c r="H43" s="24" t="n">
        <v>111</v>
      </c>
      <c r="I43" s="26" t="s">
        <v>47</v>
      </c>
      <c r="J43" s="50"/>
      <c r="K43" s="50"/>
      <c r="L43" s="51" t="n">
        <v>55000</v>
      </c>
      <c r="M43" s="50"/>
      <c r="N43" s="50"/>
      <c r="O43" s="50"/>
      <c r="P43" s="51" t="n">
        <v>20000</v>
      </c>
      <c r="Q43" s="50"/>
    </row>
    <row r="44" customFormat="false" ht="22.5" hidden="false" customHeight="false" outlineLevel="0" collapsed="false">
      <c r="A44" s="22" t="n">
        <v>13</v>
      </c>
      <c r="B44" s="23" t="s">
        <v>242</v>
      </c>
      <c r="C44" s="24" t="n">
        <v>2</v>
      </c>
      <c r="D44" s="24" t="n">
        <v>3</v>
      </c>
      <c r="E44" s="25" t="s">
        <v>269</v>
      </c>
      <c r="F44" s="25" t="s">
        <v>270</v>
      </c>
      <c r="G44" s="25" t="s">
        <v>271</v>
      </c>
      <c r="H44" s="24" t="n">
        <v>136</v>
      </c>
      <c r="I44" s="23" t="s">
        <v>43</v>
      </c>
      <c r="J44" s="50"/>
      <c r="K44" s="50"/>
      <c r="L44" s="51" t="n">
        <v>55000</v>
      </c>
      <c r="M44" s="50"/>
      <c r="N44" s="50"/>
      <c r="O44" s="50"/>
      <c r="P44" s="51" t="n">
        <v>20000</v>
      </c>
      <c r="Q44" s="50"/>
    </row>
    <row r="45" customFormat="false" ht="22.5" hidden="false" customHeight="false" outlineLevel="0" collapsed="false">
      <c r="A45" s="22" t="n">
        <v>14</v>
      </c>
      <c r="B45" s="23" t="s">
        <v>242</v>
      </c>
      <c r="C45" s="24" t="n">
        <v>2</v>
      </c>
      <c r="D45" s="24" t="n">
        <v>3</v>
      </c>
      <c r="E45" s="25" t="s">
        <v>272</v>
      </c>
      <c r="F45" s="25" t="s">
        <v>273</v>
      </c>
      <c r="G45" s="25" t="s">
        <v>274</v>
      </c>
      <c r="H45" s="24" t="n">
        <v>147</v>
      </c>
      <c r="I45" s="26" t="s">
        <v>47</v>
      </c>
      <c r="J45" s="50"/>
      <c r="K45" s="50"/>
      <c r="L45" s="51" t="n">
        <v>55000</v>
      </c>
      <c r="M45" s="50"/>
      <c r="N45" s="50"/>
      <c r="O45" s="50"/>
      <c r="P45" s="51" t="n">
        <v>20000</v>
      </c>
      <c r="Q45" s="50"/>
    </row>
    <row r="46" customFormat="false" ht="22.5" hidden="false" customHeight="false" outlineLevel="0" collapsed="false">
      <c r="A46" s="22" t="n">
        <v>15</v>
      </c>
      <c r="B46" s="23" t="s">
        <v>242</v>
      </c>
      <c r="C46" s="24" t="n">
        <v>2</v>
      </c>
      <c r="D46" s="24" t="n">
        <v>3</v>
      </c>
      <c r="E46" s="25" t="s">
        <v>275</v>
      </c>
      <c r="F46" s="25" t="s">
        <v>276</v>
      </c>
      <c r="G46" s="25" t="s">
        <v>274</v>
      </c>
      <c r="H46" s="24" t="n">
        <v>148</v>
      </c>
      <c r="I46" s="26" t="s">
        <v>47</v>
      </c>
      <c r="J46" s="50"/>
      <c r="K46" s="50"/>
      <c r="L46" s="51" t="n">
        <v>55000</v>
      </c>
      <c r="M46" s="50"/>
      <c r="N46" s="50"/>
      <c r="O46" s="50"/>
      <c r="P46" s="51" t="n">
        <v>20000</v>
      </c>
      <c r="Q46" s="50"/>
    </row>
    <row r="47" customFormat="false" ht="22.5" hidden="false" customHeight="false" outlineLevel="0" collapsed="false">
      <c r="A47" s="22" t="n">
        <v>16</v>
      </c>
      <c r="B47" s="23" t="s">
        <v>242</v>
      </c>
      <c r="C47" s="24" t="n">
        <v>2</v>
      </c>
      <c r="D47" s="24" t="n">
        <v>3</v>
      </c>
      <c r="E47" s="25" t="s">
        <v>277</v>
      </c>
      <c r="F47" s="25" t="s">
        <v>278</v>
      </c>
      <c r="G47" s="25" t="s">
        <v>274</v>
      </c>
      <c r="H47" s="24" t="n">
        <v>149</v>
      </c>
      <c r="I47" s="26" t="s">
        <v>47</v>
      </c>
      <c r="J47" s="50"/>
      <c r="K47" s="50"/>
      <c r="L47" s="51" t="n">
        <v>55000</v>
      </c>
      <c r="M47" s="50"/>
      <c r="N47" s="50"/>
      <c r="O47" s="50"/>
      <c r="P47" s="51" t="n">
        <v>20000</v>
      </c>
      <c r="Q47" s="50"/>
    </row>
    <row r="48" customFormat="false" ht="22.5" hidden="false" customHeight="false" outlineLevel="0" collapsed="false">
      <c r="A48" s="22" t="n">
        <v>17</v>
      </c>
      <c r="B48" s="23" t="s">
        <v>242</v>
      </c>
      <c r="C48" s="24" t="n">
        <v>2</v>
      </c>
      <c r="D48" s="24" t="n">
        <v>3</v>
      </c>
      <c r="E48" s="25" t="s">
        <v>279</v>
      </c>
      <c r="F48" s="25" t="s">
        <v>280</v>
      </c>
      <c r="G48" s="25" t="s">
        <v>281</v>
      </c>
      <c r="H48" s="24" t="n">
        <v>177</v>
      </c>
      <c r="I48" s="23" t="s">
        <v>43</v>
      </c>
      <c r="J48" s="50"/>
      <c r="K48" s="50"/>
      <c r="L48" s="51" t="n">
        <v>55000</v>
      </c>
      <c r="M48" s="50"/>
      <c r="N48" s="50"/>
      <c r="O48" s="50"/>
      <c r="P48" s="51" t="n">
        <v>20000</v>
      </c>
      <c r="Q48" s="50"/>
    </row>
    <row r="49" customFormat="false" ht="22.5" hidden="false" customHeight="false" outlineLevel="0" collapsed="false">
      <c r="A49" s="22" t="n">
        <v>18</v>
      </c>
      <c r="B49" s="23" t="s">
        <v>242</v>
      </c>
      <c r="C49" s="24" t="n">
        <v>2</v>
      </c>
      <c r="D49" s="24" t="n">
        <v>3</v>
      </c>
      <c r="E49" s="25" t="s">
        <v>282</v>
      </c>
      <c r="F49" s="25" t="s">
        <v>283</v>
      </c>
      <c r="G49" s="25" t="s">
        <v>281</v>
      </c>
      <c r="H49" s="24" t="n">
        <v>179</v>
      </c>
      <c r="I49" s="23" t="s">
        <v>148</v>
      </c>
      <c r="J49" s="50"/>
      <c r="K49" s="50"/>
      <c r="L49" s="51" t="n">
        <v>55000</v>
      </c>
      <c r="M49" s="50"/>
      <c r="N49" s="50"/>
      <c r="O49" s="50"/>
      <c r="P49" s="51" t="n">
        <v>20000</v>
      </c>
      <c r="Q49" s="50"/>
    </row>
    <row r="50" customFormat="false" ht="22.5" hidden="false" customHeight="false" outlineLevel="0" collapsed="false">
      <c r="A50" s="22" t="n">
        <v>19</v>
      </c>
      <c r="B50" s="23" t="s">
        <v>242</v>
      </c>
      <c r="C50" s="24" t="n">
        <v>2</v>
      </c>
      <c r="D50" s="24" t="n">
        <v>3</v>
      </c>
      <c r="E50" s="25" t="s">
        <v>284</v>
      </c>
      <c r="F50" s="25" t="s">
        <v>285</v>
      </c>
      <c r="G50" s="25" t="s">
        <v>281</v>
      </c>
      <c r="H50" s="24" t="n">
        <v>180</v>
      </c>
      <c r="I50" s="23" t="s">
        <v>43</v>
      </c>
      <c r="J50" s="50"/>
      <c r="K50" s="50"/>
      <c r="L50" s="51" t="n">
        <v>55000</v>
      </c>
      <c r="M50" s="50"/>
      <c r="N50" s="50"/>
      <c r="O50" s="50"/>
      <c r="P50" s="51" t="n">
        <v>20000</v>
      </c>
      <c r="Q50" s="50"/>
    </row>
    <row r="51" customFormat="false" ht="22.5" hidden="false" customHeight="false" outlineLevel="0" collapsed="false">
      <c r="A51" s="22" t="n">
        <v>20</v>
      </c>
      <c r="B51" s="23" t="s">
        <v>242</v>
      </c>
      <c r="C51" s="24" t="n">
        <v>2</v>
      </c>
      <c r="D51" s="24" t="n">
        <v>3</v>
      </c>
      <c r="E51" s="25" t="s">
        <v>286</v>
      </c>
      <c r="F51" s="25" t="s">
        <v>287</v>
      </c>
      <c r="G51" s="25" t="s">
        <v>281</v>
      </c>
      <c r="H51" s="24" t="n">
        <v>194</v>
      </c>
      <c r="I51" s="23" t="s">
        <v>43</v>
      </c>
      <c r="J51" s="50"/>
      <c r="K51" s="50"/>
      <c r="L51" s="51" t="n">
        <v>55000</v>
      </c>
      <c r="M51" s="50"/>
      <c r="N51" s="50"/>
      <c r="O51" s="50"/>
      <c r="P51" s="51" t="n">
        <v>20000</v>
      </c>
      <c r="Q51" s="50"/>
    </row>
    <row r="52" customFormat="false" ht="22.5" hidden="false" customHeight="false" outlineLevel="0" collapsed="false">
      <c r="A52" s="22" t="n">
        <v>21</v>
      </c>
      <c r="B52" s="23" t="s">
        <v>242</v>
      </c>
      <c r="C52" s="24" t="n">
        <v>2</v>
      </c>
      <c r="D52" s="24" t="n">
        <v>3</v>
      </c>
      <c r="E52" s="25" t="s">
        <v>288</v>
      </c>
      <c r="F52" s="25" t="s">
        <v>289</v>
      </c>
      <c r="G52" s="25" t="s">
        <v>281</v>
      </c>
      <c r="H52" s="24" t="n">
        <v>195</v>
      </c>
      <c r="I52" s="23" t="s">
        <v>45</v>
      </c>
      <c r="J52" s="50"/>
      <c r="K52" s="50"/>
      <c r="L52" s="51" t="n">
        <v>55000</v>
      </c>
      <c r="M52" s="50"/>
      <c r="N52" s="50"/>
      <c r="O52" s="50"/>
      <c r="P52" s="51" t="n">
        <v>20000</v>
      </c>
      <c r="Q52" s="50"/>
    </row>
    <row r="53" customFormat="false" ht="12.75" hidden="false" customHeight="false" outlineLevel="0" collapsed="false">
      <c r="A53" s="22" t="n">
        <v>22</v>
      </c>
      <c r="B53" s="23" t="s">
        <v>242</v>
      </c>
      <c r="C53" s="24" t="n">
        <v>2</v>
      </c>
      <c r="D53" s="24" t="n">
        <v>3</v>
      </c>
      <c r="E53" s="25" t="s">
        <v>290</v>
      </c>
      <c r="F53" s="25" t="s">
        <v>291</v>
      </c>
      <c r="G53" s="25" t="s">
        <v>292</v>
      </c>
      <c r="H53" s="24" t="n">
        <v>196</v>
      </c>
      <c r="I53" s="23" t="s">
        <v>45</v>
      </c>
      <c r="J53" s="50"/>
      <c r="K53" s="50"/>
      <c r="L53" s="51" t="n">
        <v>55000</v>
      </c>
      <c r="M53" s="50"/>
      <c r="N53" s="50"/>
      <c r="O53" s="50"/>
      <c r="P53" s="51" t="n">
        <v>20000</v>
      </c>
      <c r="Q53" s="50"/>
    </row>
    <row r="54" customFormat="false" ht="22.5" hidden="false" customHeight="false" outlineLevel="0" collapsed="false">
      <c r="A54" s="22" t="n">
        <v>23</v>
      </c>
      <c r="B54" s="23" t="s">
        <v>242</v>
      </c>
      <c r="C54" s="24" t="n">
        <v>2</v>
      </c>
      <c r="D54" s="24" t="n">
        <v>3</v>
      </c>
      <c r="E54" s="25" t="s">
        <v>293</v>
      </c>
      <c r="F54" s="25" t="s">
        <v>294</v>
      </c>
      <c r="G54" s="25" t="s">
        <v>281</v>
      </c>
      <c r="H54" s="24" t="n">
        <v>199</v>
      </c>
      <c r="I54" s="23" t="s">
        <v>43</v>
      </c>
      <c r="J54" s="50"/>
      <c r="K54" s="50"/>
      <c r="L54" s="51" t="n">
        <v>55000</v>
      </c>
      <c r="M54" s="50"/>
      <c r="N54" s="50"/>
      <c r="O54" s="50"/>
      <c r="P54" s="51" t="n">
        <v>20000</v>
      </c>
      <c r="Q54" s="50"/>
    </row>
    <row r="55" customFormat="false" ht="22.5" hidden="false" customHeight="false" outlineLevel="0" collapsed="false">
      <c r="A55" s="22" t="n">
        <v>24</v>
      </c>
      <c r="B55" s="23" t="s">
        <v>242</v>
      </c>
      <c r="C55" s="24" t="n">
        <v>2</v>
      </c>
      <c r="D55" s="24" t="n">
        <v>3</v>
      </c>
      <c r="E55" s="25" t="s">
        <v>295</v>
      </c>
      <c r="F55" s="25" t="s">
        <v>296</v>
      </c>
      <c r="G55" s="25" t="s">
        <v>281</v>
      </c>
      <c r="H55" s="24" t="n">
        <v>205</v>
      </c>
      <c r="I55" s="23" t="s">
        <v>43</v>
      </c>
      <c r="J55" s="50"/>
      <c r="K55" s="50"/>
      <c r="L55" s="51" t="n">
        <v>55000</v>
      </c>
      <c r="M55" s="50"/>
      <c r="N55" s="50"/>
      <c r="O55" s="50"/>
      <c r="P55" s="51" t="n">
        <v>20000</v>
      </c>
      <c r="Q55" s="50"/>
    </row>
    <row r="56" customFormat="false" ht="22.5" hidden="false" customHeight="false" outlineLevel="0" collapsed="false">
      <c r="A56" s="22" t="n">
        <v>25</v>
      </c>
      <c r="B56" s="23" t="s">
        <v>242</v>
      </c>
      <c r="C56" s="24" t="n">
        <v>2</v>
      </c>
      <c r="D56" s="24" t="n">
        <v>3</v>
      </c>
      <c r="E56" s="25" t="s">
        <v>297</v>
      </c>
      <c r="F56" s="25" t="s">
        <v>298</v>
      </c>
      <c r="G56" s="25" t="s">
        <v>281</v>
      </c>
      <c r="H56" s="24" t="n">
        <v>207</v>
      </c>
      <c r="I56" s="23" t="s">
        <v>43</v>
      </c>
      <c r="J56" s="50"/>
      <c r="K56" s="50"/>
      <c r="L56" s="51" t="n">
        <v>55000</v>
      </c>
      <c r="M56" s="50"/>
      <c r="N56" s="50"/>
      <c r="O56" s="50"/>
      <c r="P56" s="51" t="n">
        <v>20000</v>
      </c>
      <c r="Q56" s="50"/>
    </row>
    <row r="57" customFormat="false" ht="33.75" hidden="false" customHeight="false" outlineLevel="0" collapsed="false">
      <c r="A57" s="22" t="n">
        <v>26</v>
      </c>
      <c r="B57" s="23" t="s">
        <v>242</v>
      </c>
      <c r="C57" s="24" t="n">
        <v>2</v>
      </c>
      <c r="D57" s="24" t="n">
        <v>3</v>
      </c>
      <c r="E57" s="25" t="s">
        <v>299</v>
      </c>
      <c r="F57" s="25" t="s">
        <v>300</v>
      </c>
      <c r="G57" s="25" t="s">
        <v>301</v>
      </c>
      <c r="H57" s="24" t="n">
        <v>209</v>
      </c>
      <c r="I57" s="23" t="s">
        <v>43</v>
      </c>
      <c r="J57" s="50"/>
      <c r="K57" s="50"/>
      <c r="L57" s="51" t="n">
        <v>55000</v>
      </c>
      <c r="M57" s="50"/>
      <c r="N57" s="50"/>
      <c r="O57" s="50"/>
      <c r="P57" s="51" t="n">
        <v>20000</v>
      </c>
      <c r="Q57" s="50"/>
    </row>
    <row r="58" customFormat="false" ht="22.5" hidden="false" customHeight="false" outlineLevel="0" collapsed="false">
      <c r="A58" s="22" t="n">
        <v>27</v>
      </c>
      <c r="B58" s="23" t="s">
        <v>242</v>
      </c>
      <c r="C58" s="24" t="n">
        <v>2</v>
      </c>
      <c r="D58" s="24" t="n">
        <v>3</v>
      </c>
      <c r="E58" s="25" t="s">
        <v>302</v>
      </c>
      <c r="F58" s="25" t="s">
        <v>303</v>
      </c>
      <c r="G58" s="25" t="s">
        <v>281</v>
      </c>
      <c r="H58" s="24" t="n">
        <v>223</v>
      </c>
      <c r="I58" s="23" t="s">
        <v>44</v>
      </c>
      <c r="J58" s="50"/>
      <c r="K58" s="50"/>
      <c r="L58" s="51" t="n">
        <v>55000</v>
      </c>
      <c r="M58" s="50"/>
      <c r="N58" s="50"/>
      <c r="O58" s="50"/>
      <c r="P58" s="51" t="n">
        <v>20000</v>
      </c>
      <c r="Q58" s="50"/>
    </row>
    <row r="59" customFormat="false" ht="22.5" hidden="false" customHeight="false" outlineLevel="0" collapsed="false">
      <c r="A59" s="22" t="n">
        <v>28</v>
      </c>
      <c r="B59" s="23" t="s">
        <v>242</v>
      </c>
      <c r="C59" s="24" t="n">
        <v>2</v>
      </c>
      <c r="D59" s="24" t="n">
        <v>3</v>
      </c>
      <c r="E59" s="25" t="s">
        <v>304</v>
      </c>
      <c r="F59" s="25" t="s">
        <v>298</v>
      </c>
      <c r="G59" s="25" t="s">
        <v>281</v>
      </c>
      <c r="H59" s="24" t="n">
        <v>233</v>
      </c>
      <c r="I59" s="23" t="s">
        <v>43</v>
      </c>
      <c r="J59" s="50"/>
      <c r="K59" s="50"/>
      <c r="L59" s="51" t="n">
        <v>55000</v>
      </c>
      <c r="M59" s="50"/>
      <c r="N59" s="50"/>
      <c r="O59" s="50"/>
      <c r="P59" s="51" t="n">
        <v>20000</v>
      </c>
      <c r="Q59" s="50"/>
    </row>
    <row r="60" customFormat="false" ht="33.75" hidden="false" customHeight="false" outlineLevel="0" collapsed="false">
      <c r="A60" s="22" t="n">
        <v>29</v>
      </c>
      <c r="B60" s="23" t="s">
        <v>242</v>
      </c>
      <c r="C60" s="24" t="n">
        <v>2</v>
      </c>
      <c r="D60" s="24" t="n">
        <v>3</v>
      </c>
      <c r="E60" s="25" t="s">
        <v>305</v>
      </c>
      <c r="F60" s="25" t="s">
        <v>306</v>
      </c>
      <c r="G60" s="25" t="s">
        <v>301</v>
      </c>
      <c r="H60" s="24" t="n">
        <v>239</v>
      </c>
      <c r="I60" s="23" t="s">
        <v>43</v>
      </c>
      <c r="J60" s="50"/>
      <c r="K60" s="50"/>
      <c r="L60" s="51" t="n">
        <v>55000</v>
      </c>
      <c r="M60" s="50"/>
      <c r="N60" s="50"/>
      <c r="O60" s="50"/>
      <c r="P60" s="51" t="n">
        <v>20000</v>
      </c>
      <c r="Q60" s="50"/>
    </row>
    <row r="61" customFormat="false" ht="22.5" hidden="false" customHeight="false" outlineLevel="0" collapsed="false">
      <c r="A61" s="22" t="n">
        <v>30</v>
      </c>
      <c r="B61" s="23" t="s">
        <v>242</v>
      </c>
      <c r="C61" s="24" t="n">
        <v>2</v>
      </c>
      <c r="D61" s="24" t="n">
        <v>3</v>
      </c>
      <c r="E61" s="25" t="s">
        <v>307</v>
      </c>
      <c r="F61" s="25" t="s">
        <v>308</v>
      </c>
      <c r="G61" s="25" t="s">
        <v>281</v>
      </c>
      <c r="H61" s="24" t="n">
        <v>240</v>
      </c>
      <c r="I61" s="23" t="s">
        <v>43</v>
      </c>
      <c r="J61" s="50"/>
      <c r="K61" s="50"/>
      <c r="L61" s="51" t="n">
        <v>55000</v>
      </c>
      <c r="M61" s="50"/>
      <c r="N61" s="50"/>
      <c r="O61" s="50"/>
      <c r="P61" s="51" t="n">
        <v>20000</v>
      </c>
      <c r="Q61" s="50"/>
    </row>
    <row r="62" customFormat="false" ht="22.5" hidden="false" customHeight="false" outlineLevel="0" collapsed="false">
      <c r="A62" s="22" t="n">
        <v>31</v>
      </c>
      <c r="B62" s="23" t="s">
        <v>242</v>
      </c>
      <c r="C62" s="24" t="n">
        <v>2</v>
      </c>
      <c r="D62" s="24" t="n">
        <v>3</v>
      </c>
      <c r="E62" s="25" t="s">
        <v>309</v>
      </c>
      <c r="F62" s="25" t="s">
        <v>310</v>
      </c>
      <c r="G62" s="25" t="s">
        <v>292</v>
      </c>
      <c r="H62" s="24" t="n">
        <v>250</v>
      </c>
      <c r="I62" s="23" t="s">
        <v>45</v>
      </c>
      <c r="J62" s="50"/>
      <c r="K62" s="50"/>
      <c r="L62" s="51" t="n">
        <v>55000</v>
      </c>
      <c r="M62" s="50"/>
      <c r="N62" s="50"/>
      <c r="O62" s="50"/>
      <c r="P62" s="51" t="n">
        <v>20000</v>
      </c>
      <c r="Q62" s="50"/>
    </row>
    <row r="63" customFormat="false" ht="22.5" hidden="false" customHeight="false" outlineLevel="0" collapsed="false">
      <c r="A63" s="22" t="n">
        <v>32</v>
      </c>
      <c r="B63" s="23" t="s">
        <v>242</v>
      </c>
      <c r="C63" s="24" t="n">
        <v>2</v>
      </c>
      <c r="D63" s="24" t="n">
        <v>3</v>
      </c>
      <c r="E63" s="25" t="s">
        <v>311</v>
      </c>
      <c r="F63" s="25" t="s">
        <v>312</v>
      </c>
      <c r="G63" s="25" t="s">
        <v>281</v>
      </c>
      <c r="H63" s="24" t="n">
        <v>252</v>
      </c>
      <c r="I63" s="23" t="s">
        <v>43</v>
      </c>
      <c r="J63" s="50"/>
      <c r="K63" s="50"/>
      <c r="L63" s="51" t="n">
        <v>55000</v>
      </c>
      <c r="M63" s="50"/>
      <c r="N63" s="50"/>
      <c r="O63" s="50"/>
      <c r="P63" s="51" t="n">
        <v>20000</v>
      </c>
      <c r="Q63" s="50"/>
    </row>
    <row r="64" customFormat="false" ht="22.5" hidden="false" customHeight="false" outlineLevel="0" collapsed="false">
      <c r="A64" s="22" t="n">
        <v>33</v>
      </c>
      <c r="B64" s="23" t="s">
        <v>242</v>
      </c>
      <c r="C64" s="24" t="n">
        <v>2</v>
      </c>
      <c r="D64" s="24" t="n">
        <v>3</v>
      </c>
      <c r="E64" s="25" t="s">
        <v>313</v>
      </c>
      <c r="F64" s="25" t="s">
        <v>314</v>
      </c>
      <c r="G64" s="25" t="s">
        <v>281</v>
      </c>
      <c r="H64" s="24" t="n">
        <v>254</v>
      </c>
      <c r="I64" s="23" t="s">
        <v>45</v>
      </c>
      <c r="J64" s="50"/>
      <c r="K64" s="50"/>
      <c r="L64" s="51" t="n">
        <v>55000</v>
      </c>
      <c r="M64" s="50"/>
      <c r="N64" s="50"/>
      <c r="O64" s="50"/>
      <c r="P64" s="51" t="n">
        <v>20000</v>
      </c>
      <c r="Q64" s="50"/>
    </row>
    <row r="65" customFormat="false" ht="22.5" hidden="false" customHeight="false" outlineLevel="0" collapsed="false">
      <c r="A65" s="22" t="n">
        <v>34</v>
      </c>
      <c r="B65" s="23" t="s">
        <v>242</v>
      </c>
      <c r="C65" s="24" t="n">
        <v>2</v>
      </c>
      <c r="D65" s="24" t="n">
        <v>3</v>
      </c>
      <c r="E65" s="25" t="s">
        <v>315</v>
      </c>
      <c r="F65" s="25" t="s">
        <v>316</v>
      </c>
      <c r="G65" s="25" t="s">
        <v>281</v>
      </c>
      <c r="H65" s="24" t="n">
        <v>257</v>
      </c>
      <c r="I65" s="23" t="s">
        <v>43</v>
      </c>
      <c r="J65" s="50"/>
      <c r="K65" s="50"/>
      <c r="L65" s="51" t="n">
        <v>55000</v>
      </c>
      <c r="M65" s="50"/>
      <c r="N65" s="50"/>
      <c r="O65" s="50"/>
      <c r="P65" s="51" t="n">
        <v>20000</v>
      </c>
      <c r="Q65" s="50"/>
    </row>
    <row r="66" customFormat="false" ht="22.5" hidden="false" customHeight="false" outlineLevel="0" collapsed="false">
      <c r="A66" s="22" t="n">
        <v>35</v>
      </c>
      <c r="B66" s="23" t="s">
        <v>242</v>
      </c>
      <c r="C66" s="24" t="n">
        <v>2</v>
      </c>
      <c r="D66" s="24" t="n">
        <v>3</v>
      </c>
      <c r="E66" s="25" t="s">
        <v>317</v>
      </c>
      <c r="F66" s="25" t="s">
        <v>318</v>
      </c>
      <c r="G66" s="25" t="s">
        <v>281</v>
      </c>
      <c r="H66" s="24" t="n">
        <v>258</v>
      </c>
      <c r="I66" s="23" t="s">
        <v>45</v>
      </c>
      <c r="J66" s="50"/>
      <c r="K66" s="50"/>
      <c r="L66" s="51" t="n">
        <v>55000</v>
      </c>
      <c r="M66" s="50"/>
      <c r="N66" s="50"/>
      <c r="O66" s="50"/>
      <c r="P66" s="51" t="n">
        <v>20000</v>
      </c>
      <c r="Q66" s="50"/>
    </row>
    <row r="67" customFormat="false" ht="22.5" hidden="false" customHeight="false" outlineLevel="0" collapsed="false">
      <c r="A67" s="22" t="n">
        <v>36</v>
      </c>
      <c r="B67" s="23" t="s">
        <v>242</v>
      </c>
      <c r="C67" s="24" t="n">
        <v>2</v>
      </c>
      <c r="D67" s="24" t="n">
        <v>3</v>
      </c>
      <c r="E67" s="25" t="s">
        <v>319</v>
      </c>
      <c r="F67" s="25" t="s">
        <v>320</v>
      </c>
      <c r="G67" s="25" t="s">
        <v>281</v>
      </c>
      <c r="H67" s="24" t="n">
        <v>263</v>
      </c>
      <c r="I67" s="23" t="s">
        <v>43</v>
      </c>
      <c r="J67" s="50"/>
      <c r="K67" s="50"/>
      <c r="L67" s="51" t="n">
        <v>55000</v>
      </c>
      <c r="M67" s="50"/>
      <c r="N67" s="50"/>
      <c r="O67" s="50"/>
      <c r="P67" s="51" t="n">
        <v>20000</v>
      </c>
      <c r="Q67" s="50"/>
    </row>
    <row r="68" customFormat="false" ht="22.5" hidden="false" customHeight="false" outlineLevel="0" collapsed="false">
      <c r="A68" s="22" t="n">
        <v>37</v>
      </c>
      <c r="B68" s="23" t="s">
        <v>242</v>
      </c>
      <c r="C68" s="24" t="n">
        <v>2</v>
      </c>
      <c r="D68" s="24" t="n">
        <v>3</v>
      </c>
      <c r="E68" s="25" t="s">
        <v>321</v>
      </c>
      <c r="F68" s="25" t="s">
        <v>322</v>
      </c>
      <c r="G68" s="25" t="s">
        <v>281</v>
      </c>
      <c r="H68" s="24" t="n">
        <v>264</v>
      </c>
      <c r="I68" s="23" t="s">
        <v>45</v>
      </c>
      <c r="J68" s="50"/>
      <c r="K68" s="50"/>
      <c r="L68" s="51" t="n">
        <v>55000</v>
      </c>
      <c r="M68" s="50"/>
      <c r="N68" s="50"/>
      <c r="O68" s="50"/>
      <c r="P68" s="51" t="n">
        <v>20000</v>
      </c>
      <c r="Q68" s="50"/>
    </row>
    <row r="69" customFormat="false" ht="22.5" hidden="false" customHeight="false" outlineLevel="0" collapsed="false">
      <c r="A69" s="22" t="n">
        <v>38</v>
      </c>
      <c r="B69" s="23" t="s">
        <v>242</v>
      </c>
      <c r="C69" s="24" t="n">
        <v>2</v>
      </c>
      <c r="D69" s="24" t="n">
        <v>3</v>
      </c>
      <c r="E69" s="25" t="s">
        <v>323</v>
      </c>
      <c r="F69" s="25" t="s">
        <v>324</v>
      </c>
      <c r="G69" s="25" t="s">
        <v>281</v>
      </c>
      <c r="H69" s="24" t="n">
        <v>266</v>
      </c>
      <c r="I69" s="23" t="s">
        <v>45</v>
      </c>
      <c r="J69" s="50"/>
      <c r="K69" s="50"/>
      <c r="L69" s="51" t="n">
        <v>55000</v>
      </c>
      <c r="M69" s="50"/>
      <c r="N69" s="50"/>
      <c r="O69" s="50"/>
      <c r="P69" s="51" t="n">
        <v>20000</v>
      </c>
      <c r="Q69" s="50"/>
    </row>
    <row r="70" customFormat="false" ht="22.5" hidden="false" customHeight="false" outlineLevel="0" collapsed="false">
      <c r="A70" s="22" t="n">
        <v>39</v>
      </c>
      <c r="B70" s="23" t="s">
        <v>242</v>
      </c>
      <c r="C70" s="24" t="n">
        <v>2</v>
      </c>
      <c r="D70" s="24" t="n">
        <v>3</v>
      </c>
      <c r="E70" s="25" t="s">
        <v>325</v>
      </c>
      <c r="F70" s="25" t="s">
        <v>326</v>
      </c>
      <c r="G70" s="25" t="s">
        <v>281</v>
      </c>
      <c r="H70" s="24" t="n">
        <v>268</v>
      </c>
      <c r="I70" s="23" t="s">
        <v>43</v>
      </c>
      <c r="J70" s="50"/>
      <c r="K70" s="50"/>
      <c r="L70" s="51" t="n">
        <v>55000</v>
      </c>
      <c r="M70" s="50"/>
      <c r="N70" s="50"/>
      <c r="O70" s="50"/>
      <c r="P70" s="51" t="n">
        <v>20000</v>
      </c>
      <c r="Q70" s="50"/>
    </row>
    <row r="71" customFormat="false" ht="22.5" hidden="false" customHeight="false" outlineLevel="0" collapsed="false">
      <c r="A71" s="22" t="n">
        <v>40</v>
      </c>
      <c r="B71" s="23" t="s">
        <v>242</v>
      </c>
      <c r="C71" s="24" t="n">
        <v>2</v>
      </c>
      <c r="D71" s="24" t="n">
        <v>3</v>
      </c>
      <c r="E71" s="25" t="s">
        <v>327</v>
      </c>
      <c r="F71" s="25" t="s">
        <v>328</v>
      </c>
      <c r="G71" s="25" t="s">
        <v>281</v>
      </c>
      <c r="H71" s="24" t="n">
        <v>294</v>
      </c>
      <c r="I71" s="23" t="s">
        <v>45</v>
      </c>
      <c r="J71" s="50"/>
      <c r="K71" s="50"/>
      <c r="L71" s="51" t="n">
        <v>55000</v>
      </c>
      <c r="M71" s="50"/>
      <c r="N71" s="50"/>
      <c r="O71" s="50"/>
      <c r="P71" s="51" t="n">
        <v>20000</v>
      </c>
      <c r="Q71" s="50"/>
    </row>
    <row r="72" customFormat="false" ht="22.5" hidden="false" customHeight="false" outlineLevel="0" collapsed="false">
      <c r="A72" s="22" t="n">
        <v>41</v>
      </c>
      <c r="B72" s="23" t="s">
        <v>242</v>
      </c>
      <c r="C72" s="24" t="n">
        <v>2</v>
      </c>
      <c r="D72" s="24" t="n">
        <v>3</v>
      </c>
      <c r="E72" s="25" t="s">
        <v>329</v>
      </c>
      <c r="F72" s="25" t="s">
        <v>298</v>
      </c>
      <c r="G72" s="25" t="s">
        <v>330</v>
      </c>
      <c r="H72" s="24" t="n">
        <v>299</v>
      </c>
      <c r="I72" s="23" t="s">
        <v>45</v>
      </c>
      <c r="J72" s="50"/>
      <c r="K72" s="50"/>
      <c r="L72" s="51" t="n">
        <v>55000</v>
      </c>
      <c r="M72" s="50"/>
      <c r="N72" s="50"/>
      <c r="O72" s="50"/>
      <c r="P72" s="51" t="n">
        <v>20000</v>
      </c>
      <c r="Q72" s="50"/>
    </row>
    <row r="73" customFormat="false" ht="12.75" hidden="false" customHeight="false" outlineLevel="0" collapsed="false">
      <c r="A73" s="22" t="n">
        <v>42</v>
      </c>
      <c r="B73" s="23" t="s">
        <v>242</v>
      </c>
      <c r="C73" s="24" t="n">
        <v>2</v>
      </c>
      <c r="D73" s="24" t="n">
        <v>3</v>
      </c>
      <c r="E73" s="25" t="s">
        <v>331</v>
      </c>
      <c r="F73" s="25" t="s">
        <v>332</v>
      </c>
      <c r="G73" s="25" t="s">
        <v>333</v>
      </c>
      <c r="H73" s="24" t="n">
        <v>303</v>
      </c>
      <c r="I73" s="23" t="s">
        <v>45</v>
      </c>
      <c r="J73" s="50"/>
      <c r="K73" s="50"/>
      <c r="L73" s="51" t="n">
        <v>55000</v>
      </c>
      <c r="M73" s="50"/>
      <c r="N73" s="50"/>
      <c r="O73" s="50"/>
      <c r="P73" s="51" t="n">
        <v>20000</v>
      </c>
      <c r="Q73" s="50"/>
    </row>
    <row r="74" customFormat="false" ht="22.5" hidden="false" customHeight="false" outlineLevel="0" collapsed="false">
      <c r="A74" s="22" t="n">
        <v>43</v>
      </c>
      <c r="B74" s="23" t="s">
        <v>242</v>
      </c>
      <c r="C74" s="24" t="n">
        <v>2</v>
      </c>
      <c r="D74" s="24" t="n">
        <v>3</v>
      </c>
      <c r="E74" s="25" t="s">
        <v>334</v>
      </c>
      <c r="F74" s="25" t="s">
        <v>335</v>
      </c>
      <c r="G74" s="25" t="s">
        <v>336</v>
      </c>
      <c r="H74" s="24" t="n">
        <v>314</v>
      </c>
      <c r="I74" s="23" t="s">
        <v>45</v>
      </c>
      <c r="J74" s="50"/>
      <c r="K74" s="50"/>
      <c r="L74" s="51" t="n">
        <v>55000</v>
      </c>
      <c r="M74" s="50"/>
      <c r="N74" s="50"/>
      <c r="O74" s="50"/>
      <c r="P74" s="51" t="n">
        <v>20000</v>
      </c>
      <c r="Q74" s="50"/>
    </row>
    <row r="75" customFormat="false" ht="22.5" hidden="false" customHeight="false" outlineLevel="0" collapsed="false">
      <c r="A75" s="22" t="n">
        <v>44</v>
      </c>
      <c r="B75" s="23" t="s">
        <v>242</v>
      </c>
      <c r="C75" s="24" t="n">
        <v>2</v>
      </c>
      <c r="D75" s="24" t="n">
        <v>3</v>
      </c>
      <c r="E75" s="25" t="s">
        <v>337</v>
      </c>
      <c r="F75" s="25" t="s">
        <v>338</v>
      </c>
      <c r="G75" s="25" t="s">
        <v>336</v>
      </c>
      <c r="H75" s="24" t="n">
        <v>319</v>
      </c>
      <c r="I75" s="26" t="s">
        <v>47</v>
      </c>
      <c r="J75" s="50"/>
      <c r="K75" s="50"/>
      <c r="L75" s="51" t="n">
        <v>55000</v>
      </c>
      <c r="M75" s="50"/>
      <c r="N75" s="50"/>
      <c r="O75" s="50"/>
      <c r="P75" s="51" t="n">
        <v>20000</v>
      </c>
      <c r="Q75" s="50"/>
    </row>
    <row r="76" customFormat="false" ht="22.5" hidden="false" customHeight="false" outlineLevel="0" collapsed="false">
      <c r="A76" s="22" t="n">
        <v>45</v>
      </c>
      <c r="B76" s="23" t="s">
        <v>242</v>
      </c>
      <c r="C76" s="24" t="n">
        <v>2</v>
      </c>
      <c r="D76" s="24" t="n">
        <v>3</v>
      </c>
      <c r="E76" s="25" t="s">
        <v>339</v>
      </c>
      <c r="F76" s="25" t="s">
        <v>340</v>
      </c>
      <c r="G76" s="25" t="s">
        <v>336</v>
      </c>
      <c r="H76" s="24" t="n">
        <v>322</v>
      </c>
      <c r="I76" s="26" t="s">
        <v>47</v>
      </c>
      <c r="J76" s="50"/>
      <c r="K76" s="50"/>
      <c r="L76" s="51" t="n">
        <v>55000</v>
      </c>
      <c r="M76" s="50"/>
      <c r="N76" s="50"/>
      <c r="O76" s="50"/>
      <c r="P76" s="51" t="n">
        <v>20000</v>
      </c>
      <c r="Q76" s="50"/>
    </row>
    <row r="77" customFormat="false" ht="22.5" hidden="false" customHeight="false" outlineLevel="0" collapsed="false">
      <c r="A77" s="22" t="n">
        <v>46</v>
      </c>
      <c r="B77" s="23" t="s">
        <v>242</v>
      </c>
      <c r="C77" s="24" t="n">
        <v>2</v>
      </c>
      <c r="D77" s="24" t="n">
        <v>3</v>
      </c>
      <c r="E77" s="25" t="s">
        <v>341</v>
      </c>
      <c r="F77" s="25" t="s">
        <v>342</v>
      </c>
      <c r="G77" s="25" t="s">
        <v>336</v>
      </c>
      <c r="H77" s="24" t="n">
        <v>324</v>
      </c>
      <c r="I77" s="26" t="s">
        <v>47</v>
      </c>
      <c r="J77" s="50"/>
      <c r="K77" s="50"/>
      <c r="L77" s="51" t="n">
        <v>55000</v>
      </c>
      <c r="M77" s="50"/>
      <c r="N77" s="50"/>
      <c r="O77" s="50"/>
      <c r="P77" s="51" t="n">
        <v>20000</v>
      </c>
      <c r="Q77" s="50"/>
    </row>
    <row r="78" customFormat="false" ht="22.5" hidden="false" customHeight="false" outlineLevel="0" collapsed="false">
      <c r="A78" s="22" t="n">
        <v>47</v>
      </c>
      <c r="B78" s="23" t="s">
        <v>242</v>
      </c>
      <c r="C78" s="24" t="n">
        <v>2</v>
      </c>
      <c r="D78" s="24" t="n">
        <v>3</v>
      </c>
      <c r="E78" s="25" t="s">
        <v>343</v>
      </c>
      <c r="F78" s="25" t="s">
        <v>344</v>
      </c>
      <c r="G78" s="25" t="s">
        <v>345</v>
      </c>
      <c r="H78" s="24" t="n">
        <v>328</v>
      </c>
      <c r="I78" s="26" t="s">
        <v>47</v>
      </c>
      <c r="J78" s="50"/>
      <c r="K78" s="50"/>
      <c r="L78" s="51" t="n">
        <v>55000</v>
      </c>
      <c r="M78" s="50"/>
      <c r="N78" s="50"/>
      <c r="O78" s="50"/>
      <c r="P78" s="51" t="n">
        <v>20000</v>
      </c>
      <c r="Q78" s="50"/>
    </row>
    <row r="79" customFormat="false" ht="22.5" hidden="false" customHeight="false" outlineLevel="0" collapsed="false">
      <c r="A79" s="22" t="n">
        <v>48</v>
      </c>
      <c r="B79" s="23" t="s">
        <v>242</v>
      </c>
      <c r="C79" s="24" t="n">
        <v>2</v>
      </c>
      <c r="D79" s="24" t="n">
        <v>3</v>
      </c>
      <c r="E79" s="25" t="s">
        <v>346</v>
      </c>
      <c r="F79" s="25" t="s">
        <v>347</v>
      </c>
      <c r="G79" s="25" t="s">
        <v>348</v>
      </c>
      <c r="H79" s="24" t="n">
        <v>349</v>
      </c>
      <c r="I79" s="23" t="s">
        <v>43</v>
      </c>
      <c r="J79" s="50"/>
      <c r="K79" s="50"/>
      <c r="L79" s="51" t="n">
        <v>55000</v>
      </c>
      <c r="M79" s="50"/>
      <c r="N79" s="50"/>
      <c r="O79" s="50"/>
      <c r="P79" s="51" t="n">
        <v>20000</v>
      </c>
      <c r="Q79" s="50"/>
    </row>
    <row r="80" customFormat="false" ht="22.5" hidden="false" customHeight="false" outlineLevel="0" collapsed="false">
      <c r="A80" s="22" t="n">
        <v>49</v>
      </c>
      <c r="B80" s="23" t="s">
        <v>242</v>
      </c>
      <c r="C80" s="24" t="n">
        <v>2</v>
      </c>
      <c r="D80" s="24" t="n">
        <v>3</v>
      </c>
      <c r="E80" s="25" t="s">
        <v>349</v>
      </c>
      <c r="F80" s="25" t="s">
        <v>350</v>
      </c>
      <c r="G80" s="25" t="s">
        <v>348</v>
      </c>
      <c r="H80" s="24" t="n">
        <v>368</v>
      </c>
      <c r="I80" s="23" t="s">
        <v>43</v>
      </c>
      <c r="J80" s="50"/>
      <c r="K80" s="50"/>
      <c r="L80" s="51" t="n">
        <v>55000</v>
      </c>
      <c r="M80" s="50"/>
      <c r="N80" s="50"/>
      <c r="O80" s="50"/>
      <c r="P80" s="51" t="n">
        <v>20000</v>
      </c>
      <c r="Q80" s="50"/>
    </row>
    <row r="81" customFormat="false" ht="22.5" hidden="false" customHeight="false" outlineLevel="0" collapsed="false">
      <c r="A81" s="22" t="n">
        <v>50</v>
      </c>
      <c r="B81" s="23" t="s">
        <v>242</v>
      </c>
      <c r="C81" s="24" t="n">
        <v>2</v>
      </c>
      <c r="D81" s="24" t="n">
        <v>3</v>
      </c>
      <c r="E81" s="25" t="s">
        <v>351</v>
      </c>
      <c r="F81" s="25" t="s">
        <v>352</v>
      </c>
      <c r="G81" s="25" t="s">
        <v>353</v>
      </c>
      <c r="H81" s="24" t="n">
        <v>421</v>
      </c>
      <c r="I81" s="23" t="s">
        <v>43</v>
      </c>
      <c r="J81" s="50"/>
      <c r="K81" s="50"/>
      <c r="L81" s="51" t="n">
        <v>55000</v>
      </c>
      <c r="M81" s="50"/>
      <c r="N81" s="50"/>
      <c r="O81" s="50"/>
      <c r="P81" s="51" t="n">
        <v>20000</v>
      </c>
      <c r="Q81" s="50"/>
    </row>
    <row r="82" customFormat="false" ht="22.5" hidden="false" customHeight="false" outlineLevel="0" collapsed="false">
      <c r="A82" s="22" t="n">
        <v>51</v>
      </c>
      <c r="B82" s="23" t="s">
        <v>242</v>
      </c>
      <c r="C82" s="24" t="n">
        <v>2</v>
      </c>
      <c r="D82" s="24" t="n">
        <v>3</v>
      </c>
      <c r="E82" s="25" t="s">
        <v>350</v>
      </c>
      <c r="F82" s="25" t="s">
        <v>352</v>
      </c>
      <c r="G82" s="25" t="s">
        <v>353</v>
      </c>
      <c r="H82" s="24" t="n">
        <v>422</v>
      </c>
      <c r="I82" s="23" t="s">
        <v>43</v>
      </c>
      <c r="J82" s="50"/>
      <c r="K82" s="50"/>
      <c r="L82" s="51" t="n">
        <v>55000</v>
      </c>
      <c r="M82" s="50"/>
      <c r="N82" s="50"/>
      <c r="O82" s="50"/>
      <c r="P82" s="51" t="n">
        <v>20000</v>
      </c>
      <c r="Q82" s="50"/>
    </row>
    <row r="83" customFormat="false" ht="22.5" hidden="false" customHeight="false" outlineLevel="0" collapsed="false">
      <c r="A83" s="22" t="n">
        <v>52</v>
      </c>
      <c r="B83" s="23" t="s">
        <v>242</v>
      </c>
      <c r="C83" s="24" t="n">
        <v>2</v>
      </c>
      <c r="D83" s="24" t="n">
        <v>3</v>
      </c>
      <c r="E83" s="25" t="s">
        <v>298</v>
      </c>
      <c r="F83" s="25" t="s">
        <v>354</v>
      </c>
      <c r="G83" s="25" t="s">
        <v>353</v>
      </c>
      <c r="H83" s="24" t="n">
        <v>435</v>
      </c>
      <c r="I83" s="23" t="s">
        <v>43</v>
      </c>
      <c r="J83" s="50"/>
      <c r="K83" s="50"/>
      <c r="L83" s="51" t="n">
        <v>55000</v>
      </c>
      <c r="M83" s="50"/>
      <c r="N83" s="50"/>
      <c r="O83" s="50"/>
      <c r="P83" s="51" t="n">
        <v>20000</v>
      </c>
      <c r="Q83" s="50"/>
    </row>
    <row r="84" customFormat="false" ht="22.5" hidden="false" customHeight="false" outlineLevel="0" collapsed="false">
      <c r="A84" s="22" t="n">
        <v>53</v>
      </c>
      <c r="B84" s="23" t="s">
        <v>242</v>
      </c>
      <c r="C84" s="24" t="n">
        <v>2</v>
      </c>
      <c r="D84" s="24" t="n">
        <v>3</v>
      </c>
      <c r="E84" s="25" t="s">
        <v>355</v>
      </c>
      <c r="F84" s="25" t="s">
        <v>298</v>
      </c>
      <c r="G84" s="25" t="s">
        <v>353</v>
      </c>
      <c r="H84" s="24" t="n">
        <v>436</v>
      </c>
      <c r="I84" s="23" t="s">
        <v>43</v>
      </c>
      <c r="J84" s="50"/>
      <c r="K84" s="50"/>
      <c r="L84" s="51" t="n">
        <v>55000</v>
      </c>
      <c r="M84" s="50"/>
      <c r="N84" s="50"/>
      <c r="O84" s="50"/>
      <c r="P84" s="51" t="n">
        <v>20000</v>
      </c>
      <c r="Q84" s="50"/>
    </row>
    <row r="85" customFormat="false" ht="22.5" hidden="false" customHeight="false" outlineLevel="0" collapsed="false">
      <c r="A85" s="22" t="n">
        <v>54</v>
      </c>
      <c r="B85" s="23" t="s">
        <v>242</v>
      </c>
      <c r="C85" s="24" t="n">
        <v>2</v>
      </c>
      <c r="D85" s="24" t="n">
        <v>3</v>
      </c>
      <c r="E85" s="25" t="s">
        <v>356</v>
      </c>
      <c r="F85" s="25" t="s">
        <v>298</v>
      </c>
      <c r="G85" s="25" t="s">
        <v>353</v>
      </c>
      <c r="H85" s="24" t="n">
        <v>437</v>
      </c>
      <c r="I85" s="23" t="s">
        <v>43</v>
      </c>
      <c r="J85" s="50"/>
      <c r="K85" s="50"/>
      <c r="L85" s="51" t="n">
        <v>55000</v>
      </c>
      <c r="M85" s="50"/>
      <c r="N85" s="50"/>
      <c r="O85" s="50"/>
      <c r="P85" s="51" t="n">
        <v>20000</v>
      </c>
      <c r="Q85" s="50"/>
    </row>
    <row r="86" customFormat="false" ht="22.5" hidden="false" customHeight="false" outlineLevel="0" collapsed="false">
      <c r="A86" s="22" t="n">
        <v>55</v>
      </c>
      <c r="B86" s="23" t="s">
        <v>242</v>
      </c>
      <c r="C86" s="24" t="n">
        <v>2</v>
      </c>
      <c r="D86" s="24" t="n">
        <v>3</v>
      </c>
      <c r="E86" s="25" t="s">
        <v>357</v>
      </c>
      <c r="F86" s="25" t="s">
        <v>358</v>
      </c>
      <c r="G86" s="25" t="s">
        <v>359</v>
      </c>
      <c r="H86" s="24" t="n">
        <v>439</v>
      </c>
      <c r="I86" s="23" t="s">
        <v>43</v>
      </c>
      <c r="J86" s="50"/>
      <c r="K86" s="50"/>
      <c r="L86" s="51" t="n">
        <v>55000</v>
      </c>
      <c r="M86" s="50"/>
      <c r="N86" s="50"/>
      <c r="O86" s="50"/>
      <c r="P86" s="51" t="n">
        <v>20000</v>
      </c>
      <c r="Q86" s="50"/>
    </row>
    <row r="87" customFormat="false" ht="22.5" hidden="false" customHeight="false" outlineLevel="0" collapsed="false">
      <c r="A87" s="22" t="n">
        <v>56</v>
      </c>
      <c r="B87" s="23" t="s">
        <v>242</v>
      </c>
      <c r="C87" s="24" t="n">
        <v>2</v>
      </c>
      <c r="D87" s="24" t="n">
        <v>3</v>
      </c>
      <c r="E87" s="25" t="s">
        <v>360</v>
      </c>
      <c r="F87" s="25" t="s">
        <v>361</v>
      </c>
      <c r="G87" s="25" t="s">
        <v>353</v>
      </c>
      <c r="H87" s="24" t="n">
        <v>445</v>
      </c>
      <c r="I87" s="23" t="s">
        <v>45</v>
      </c>
      <c r="J87" s="50"/>
      <c r="K87" s="50"/>
      <c r="L87" s="51" t="n">
        <v>55000</v>
      </c>
      <c r="M87" s="50"/>
      <c r="N87" s="50"/>
      <c r="O87" s="50"/>
      <c r="P87" s="51" t="n">
        <v>20000</v>
      </c>
      <c r="Q87" s="50"/>
    </row>
    <row r="88" customFormat="false" ht="22.5" hidden="false" customHeight="false" outlineLevel="0" collapsed="false">
      <c r="A88" s="22" t="n">
        <v>57</v>
      </c>
      <c r="B88" s="23" t="s">
        <v>242</v>
      </c>
      <c r="C88" s="24" t="n">
        <v>2</v>
      </c>
      <c r="D88" s="24" t="n">
        <v>3</v>
      </c>
      <c r="E88" s="25" t="s">
        <v>362</v>
      </c>
      <c r="F88" s="25" t="s">
        <v>363</v>
      </c>
      <c r="G88" s="25" t="s">
        <v>353</v>
      </c>
      <c r="H88" s="24" t="n">
        <v>447</v>
      </c>
      <c r="I88" s="23" t="s">
        <v>45</v>
      </c>
      <c r="J88" s="50"/>
      <c r="K88" s="50"/>
      <c r="L88" s="51" t="n">
        <v>55000</v>
      </c>
      <c r="M88" s="50"/>
      <c r="N88" s="50"/>
      <c r="O88" s="50"/>
      <c r="P88" s="51" t="n">
        <v>20000</v>
      </c>
      <c r="Q88" s="50"/>
    </row>
    <row r="89" customFormat="false" ht="22.5" hidden="false" customHeight="false" outlineLevel="0" collapsed="false">
      <c r="A89" s="22" t="n">
        <v>58</v>
      </c>
      <c r="B89" s="23" t="s">
        <v>242</v>
      </c>
      <c r="C89" s="24" t="n">
        <v>2</v>
      </c>
      <c r="D89" s="24" t="n">
        <v>3</v>
      </c>
      <c r="E89" s="25" t="s">
        <v>364</v>
      </c>
      <c r="F89" s="25" t="s">
        <v>324</v>
      </c>
      <c r="G89" s="25" t="s">
        <v>365</v>
      </c>
      <c r="H89" s="24" t="n">
        <v>449</v>
      </c>
      <c r="I89" s="23" t="s">
        <v>45</v>
      </c>
      <c r="J89" s="50"/>
      <c r="K89" s="50"/>
      <c r="L89" s="51" t="n">
        <v>55000</v>
      </c>
      <c r="M89" s="50"/>
      <c r="N89" s="50"/>
      <c r="O89" s="50"/>
      <c r="P89" s="51" t="n">
        <v>20000</v>
      </c>
      <c r="Q89" s="50"/>
    </row>
    <row r="90" customFormat="false" ht="22.5" hidden="false" customHeight="false" outlineLevel="0" collapsed="false">
      <c r="A90" s="22" t="n">
        <v>59</v>
      </c>
      <c r="B90" s="23" t="s">
        <v>242</v>
      </c>
      <c r="C90" s="24" t="n">
        <v>2</v>
      </c>
      <c r="D90" s="24" t="n">
        <v>3</v>
      </c>
      <c r="E90" s="25" t="s">
        <v>366</v>
      </c>
      <c r="F90" s="25" t="s">
        <v>367</v>
      </c>
      <c r="G90" s="25" t="s">
        <v>268</v>
      </c>
      <c r="H90" s="24" t="n">
        <v>451</v>
      </c>
      <c r="I90" s="23" t="s">
        <v>43</v>
      </c>
      <c r="J90" s="50"/>
      <c r="K90" s="50"/>
      <c r="L90" s="51" t="n">
        <v>55000</v>
      </c>
      <c r="M90" s="50"/>
      <c r="N90" s="50"/>
      <c r="O90" s="50"/>
      <c r="P90" s="51" t="n">
        <v>20000</v>
      </c>
      <c r="Q90" s="50"/>
    </row>
    <row r="91" customFormat="false" ht="22.5" hidden="false" customHeight="false" outlineLevel="0" collapsed="false">
      <c r="A91" s="22" t="n">
        <v>60</v>
      </c>
      <c r="B91" s="23" t="s">
        <v>242</v>
      </c>
      <c r="C91" s="24" t="n">
        <v>2</v>
      </c>
      <c r="D91" s="24" t="n">
        <v>3</v>
      </c>
      <c r="E91" s="25" t="s">
        <v>368</v>
      </c>
      <c r="F91" s="25" t="s">
        <v>369</v>
      </c>
      <c r="G91" s="25" t="s">
        <v>268</v>
      </c>
      <c r="H91" s="24" t="n">
        <v>461</v>
      </c>
      <c r="I91" s="23" t="s">
        <v>43</v>
      </c>
      <c r="J91" s="50"/>
      <c r="K91" s="50"/>
      <c r="L91" s="51" t="n">
        <v>55000</v>
      </c>
      <c r="M91" s="50"/>
      <c r="N91" s="50"/>
      <c r="O91" s="50"/>
      <c r="P91" s="51" t="n">
        <v>20000</v>
      </c>
      <c r="Q91" s="50"/>
    </row>
    <row r="92" customFormat="false" ht="22.5" hidden="false" customHeight="false" outlineLevel="0" collapsed="false">
      <c r="A92" s="22" t="n">
        <v>61</v>
      </c>
      <c r="B92" s="23" t="s">
        <v>242</v>
      </c>
      <c r="C92" s="24" t="n">
        <v>2</v>
      </c>
      <c r="D92" s="24" t="n">
        <v>3</v>
      </c>
      <c r="E92" s="25" t="s">
        <v>370</v>
      </c>
      <c r="F92" s="25" t="s">
        <v>371</v>
      </c>
      <c r="G92" s="25" t="s">
        <v>372</v>
      </c>
      <c r="H92" s="24" t="n">
        <v>477</v>
      </c>
      <c r="I92" s="23" t="s">
        <v>45</v>
      </c>
      <c r="J92" s="50"/>
      <c r="K92" s="50"/>
      <c r="L92" s="51" t="n">
        <v>55000</v>
      </c>
      <c r="M92" s="50"/>
      <c r="N92" s="50"/>
      <c r="O92" s="50"/>
      <c r="P92" s="51" t="n">
        <v>20000</v>
      </c>
      <c r="Q92" s="50"/>
    </row>
    <row r="93" customFormat="false" ht="22.5" hidden="false" customHeight="false" outlineLevel="0" collapsed="false">
      <c r="A93" s="22" t="n">
        <v>62</v>
      </c>
      <c r="B93" s="23" t="s">
        <v>242</v>
      </c>
      <c r="C93" s="24" t="n">
        <v>2</v>
      </c>
      <c r="D93" s="24" t="n">
        <v>3</v>
      </c>
      <c r="E93" s="25" t="s">
        <v>373</v>
      </c>
      <c r="F93" s="25" t="s">
        <v>374</v>
      </c>
      <c r="G93" s="25" t="s">
        <v>375</v>
      </c>
      <c r="H93" s="24" t="n">
        <v>471</v>
      </c>
      <c r="I93" s="23" t="s">
        <v>43</v>
      </c>
      <c r="J93" s="50"/>
      <c r="K93" s="50"/>
      <c r="L93" s="51" t="n">
        <v>55000</v>
      </c>
      <c r="M93" s="50"/>
      <c r="N93" s="50"/>
      <c r="O93" s="50"/>
      <c r="P93" s="51" t="n">
        <v>20000</v>
      </c>
      <c r="Q93" s="50"/>
    </row>
    <row r="94" customFormat="false" ht="22.5" hidden="false" customHeight="false" outlineLevel="0" collapsed="false">
      <c r="A94" s="22" t="n">
        <v>63</v>
      </c>
      <c r="B94" s="23" t="s">
        <v>242</v>
      </c>
      <c r="C94" s="24" t="n">
        <v>2</v>
      </c>
      <c r="D94" s="24" t="n">
        <v>3</v>
      </c>
      <c r="E94" s="25" t="s">
        <v>376</v>
      </c>
      <c r="F94" s="25" t="s">
        <v>377</v>
      </c>
      <c r="G94" s="25" t="s">
        <v>353</v>
      </c>
      <c r="H94" s="24" t="n">
        <v>488</v>
      </c>
      <c r="I94" s="23" t="s">
        <v>43</v>
      </c>
      <c r="J94" s="50"/>
      <c r="K94" s="50"/>
      <c r="L94" s="51" t="n">
        <v>55000</v>
      </c>
      <c r="M94" s="50"/>
      <c r="N94" s="50"/>
      <c r="O94" s="50"/>
      <c r="P94" s="51" t="n">
        <v>20000</v>
      </c>
      <c r="Q94" s="50"/>
    </row>
    <row r="95" customFormat="false" ht="22.5" hidden="false" customHeight="false" outlineLevel="0" collapsed="false">
      <c r="A95" s="22" t="n">
        <v>64</v>
      </c>
      <c r="B95" s="23" t="s">
        <v>242</v>
      </c>
      <c r="C95" s="24" t="n">
        <v>2</v>
      </c>
      <c r="D95" s="24" t="n">
        <v>3</v>
      </c>
      <c r="E95" s="25" t="s">
        <v>378</v>
      </c>
      <c r="F95" s="25" t="s">
        <v>377</v>
      </c>
      <c r="G95" s="25" t="s">
        <v>379</v>
      </c>
      <c r="H95" s="24" t="n">
        <v>489</v>
      </c>
      <c r="I95" s="23" t="s">
        <v>43</v>
      </c>
      <c r="J95" s="50"/>
      <c r="K95" s="50"/>
      <c r="L95" s="51" t="n">
        <v>55000</v>
      </c>
      <c r="M95" s="50"/>
      <c r="N95" s="50"/>
      <c r="O95" s="50"/>
      <c r="P95" s="51" t="n">
        <v>20000</v>
      </c>
      <c r="Q95" s="50"/>
    </row>
    <row r="96" customFormat="false" ht="22.5" hidden="false" customHeight="false" outlineLevel="0" collapsed="false">
      <c r="A96" s="22" t="n">
        <v>65</v>
      </c>
      <c r="B96" s="23" t="s">
        <v>242</v>
      </c>
      <c r="C96" s="24" t="n">
        <v>2</v>
      </c>
      <c r="D96" s="24" t="n">
        <v>3</v>
      </c>
      <c r="E96" s="25" t="s">
        <v>380</v>
      </c>
      <c r="F96" s="25" t="s">
        <v>328</v>
      </c>
      <c r="G96" s="25" t="s">
        <v>353</v>
      </c>
      <c r="H96" s="24" t="n">
        <v>496</v>
      </c>
      <c r="I96" s="23" t="s">
        <v>45</v>
      </c>
      <c r="J96" s="50"/>
      <c r="K96" s="50"/>
      <c r="L96" s="51" t="n">
        <v>55000</v>
      </c>
      <c r="M96" s="50"/>
      <c r="N96" s="50"/>
      <c r="O96" s="50"/>
      <c r="P96" s="51" t="n">
        <v>20000</v>
      </c>
      <c r="Q96" s="50"/>
    </row>
    <row r="97" customFormat="false" ht="22.5" hidden="false" customHeight="false" outlineLevel="0" collapsed="false">
      <c r="A97" s="22" t="n">
        <v>66</v>
      </c>
      <c r="B97" s="23" t="s">
        <v>242</v>
      </c>
      <c r="C97" s="24" t="n">
        <v>2</v>
      </c>
      <c r="D97" s="24" t="n">
        <v>3</v>
      </c>
      <c r="E97" s="25" t="s">
        <v>381</v>
      </c>
      <c r="F97" s="25" t="s">
        <v>382</v>
      </c>
      <c r="G97" s="25" t="s">
        <v>336</v>
      </c>
      <c r="H97" s="24" t="n">
        <v>501</v>
      </c>
      <c r="I97" s="23" t="s">
        <v>148</v>
      </c>
      <c r="J97" s="50"/>
      <c r="K97" s="50"/>
      <c r="L97" s="51" t="n">
        <v>55000</v>
      </c>
      <c r="M97" s="50"/>
      <c r="N97" s="50"/>
      <c r="O97" s="50"/>
      <c r="P97" s="51" t="n">
        <v>20000</v>
      </c>
      <c r="Q97" s="50"/>
    </row>
    <row r="98" customFormat="false" ht="22.5" hidden="false" customHeight="false" outlineLevel="0" collapsed="false">
      <c r="A98" s="22" t="n">
        <v>67</v>
      </c>
      <c r="B98" s="23" t="s">
        <v>242</v>
      </c>
      <c r="C98" s="24" t="n">
        <v>2</v>
      </c>
      <c r="D98" s="24" t="n">
        <v>3</v>
      </c>
      <c r="E98" s="25" t="s">
        <v>383</v>
      </c>
      <c r="F98" s="25" t="s">
        <v>384</v>
      </c>
      <c r="G98" s="25" t="s">
        <v>379</v>
      </c>
      <c r="H98" s="24" t="n">
        <v>515</v>
      </c>
      <c r="I98" s="23" t="s">
        <v>45</v>
      </c>
      <c r="J98" s="50"/>
      <c r="K98" s="50"/>
      <c r="L98" s="51" t="n">
        <v>55000</v>
      </c>
      <c r="M98" s="50"/>
      <c r="N98" s="50"/>
      <c r="O98" s="50"/>
      <c r="P98" s="51" t="n">
        <v>20000</v>
      </c>
      <c r="Q98" s="50"/>
    </row>
    <row r="99" customFormat="false" ht="33.75" hidden="false" customHeight="false" outlineLevel="0" collapsed="false">
      <c r="A99" s="22" t="n">
        <v>68</v>
      </c>
      <c r="B99" s="23" t="s">
        <v>242</v>
      </c>
      <c r="C99" s="24" t="n">
        <v>2</v>
      </c>
      <c r="D99" s="24" t="n">
        <v>3</v>
      </c>
      <c r="E99" s="25" t="s">
        <v>385</v>
      </c>
      <c r="F99" s="25" t="s">
        <v>386</v>
      </c>
      <c r="G99" s="25" t="s">
        <v>387</v>
      </c>
      <c r="H99" s="24" t="n">
        <v>544</v>
      </c>
      <c r="I99" s="23" t="s">
        <v>43</v>
      </c>
      <c r="J99" s="50"/>
      <c r="K99" s="50"/>
      <c r="L99" s="51" t="n">
        <v>55000</v>
      </c>
      <c r="M99" s="50"/>
      <c r="N99" s="50"/>
      <c r="O99" s="50"/>
      <c r="P99" s="51" t="n">
        <v>20000</v>
      </c>
      <c r="Q99" s="50"/>
    </row>
    <row r="100" customFormat="false" ht="22.5" hidden="false" customHeight="false" outlineLevel="0" collapsed="false">
      <c r="A100" s="22" t="n">
        <v>69</v>
      </c>
      <c r="B100" s="23" t="s">
        <v>242</v>
      </c>
      <c r="C100" s="24" t="n">
        <v>2</v>
      </c>
      <c r="D100" s="24" t="n">
        <v>3</v>
      </c>
      <c r="E100" s="25" t="s">
        <v>388</v>
      </c>
      <c r="F100" s="25" t="s">
        <v>346</v>
      </c>
      <c r="G100" s="25" t="s">
        <v>379</v>
      </c>
      <c r="H100" s="24" t="n">
        <v>554</v>
      </c>
      <c r="I100" s="23" t="s">
        <v>45</v>
      </c>
      <c r="J100" s="50"/>
      <c r="K100" s="50"/>
      <c r="L100" s="51" t="n">
        <v>55000</v>
      </c>
      <c r="M100" s="50"/>
      <c r="N100" s="50"/>
      <c r="O100" s="50"/>
      <c r="P100" s="51" t="n">
        <v>20000</v>
      </c>
      <c r="Q100" s="50"/>
    </row>
    <row r="101" customFormat="false" ht="22.5" hidden="false" customHeight="false" outlineLevel="0" collapsed="false">
      <c r="A101" s="22" t="n">
        <v>70</v>
      </c>
      <c r="B101" s="23" t="s">
        <v>242</v>
      </c>
      <c r="C101" s="24" t="n">
        <v>2</v>
      </c>
      <c r="D101" s="24" t="n">
        <v>3</v>
      </c>
      <c r="E101" s="25" t="s">
        <v>389</v>
      </c>
      <c r="F101" s="25" t="s">
        <v>390</v>
      </c>
      <c r="G101" s="25" t="s">
        <v>391</v>
      </c>
      <c r="H101" s="24" t="n">
        <v>557</v>
      </c>
      <c r="I101" s="23" t="s">
        <v>43</v>
      </c>
      <c r="J101" s="50"/>
      <c r="K101" s="50"/>
      <c r="L101" s="51" t="n">
        <v>55000</v>
      </c>
      <c r="M101" s="50"/>
      <c r="N101" s="50"/>
      <c r="O101" s="50"/>
      <c r="P101" s="51" t="n">
        <v>20000</v>
      </c>
      <c r="Q101" s="50"/>
    </row>
    <row r="102" customFormat="false" ht="22.5" hidden="false" customHeight="false" outlineLevel="0" collapsed="false">
      <c r="A102" s="22" t="n">
        <v>71</v>
      </c>
      <c r="B102" s="23" t="s">
        <v>242</v>
      </c>
      <c r="C102" s="24" t="n">
        <v>2</v>
      </c>
      <c r="D102" s="24" t="n">
        <v>3</v>
      </c>
      <c r="E102" s="25" t="s">
        <v>392</v>
      </c>
      <c r="F102" s="25" t="s">
        <v>393</v>
      </c>
      <c r="G102" s="25" t="s">
        <v>394</v>
      </c>
      <c r="H102" s="24" t="n">
        <v>572</v>
      </c>
      <c r="I102" s="26" t="s">
        <v>47</v>
      </c>
      <c r="J102" s="50"/>
      <c r="K102" s="50"/>
      <c r="L102" s="51" t="n">
        <v>55000</v>
      </c>
      <c r="M102" s="50"/>
      <c r="N102" s="50"/>
      <c r="O102" s="50"/>
      <c r="P102" s="51" t="n">
        <v>20000</v>
      </c>
      <c r="Q102" s="50"/>
    </row>
    <row r="103" customFormat="false" ht="22.5" hidden="false" customHeight="false" outlineLevel="0" collapsed="false">
      <c r="A103" s="22" t="n">
        <v>72</v>
      </c>
      <c r="B103" s="23" t="s">
        <v>242</v>
      </c>
      <c r="C103" s="24" t="n">
        <v>2</v>
      </c>
      <c r="D103" s="24" t="n">
        <v>3</v>
      </c>
      <c r="E103" s="25" t="s">
        <v>395</v>
      </c>
      <c r="F103" s="25" t="s">
        <v>396</v>
      </c>
      <c r="G103" s="25" t="s">
        <v>394</v>
      </c>
      <c r="H103" s="24" t="n">
        <v>578</v>
      </c>
      <c r="I103" s="26" t="s">
        <v>47</v>
      </c>
      <c r="J103" s="50"/>
      <c r="K103" s="50"/>
      <c r="L103" s="51" t="n">
        <v>55000</v>
      </c>
      <c r="M103" s="50"/>
      <c r="N103" s="50"/>
      <c r="O103" s="50"/>
      <c r="P103" s="51" t="n">
        <v>20000</v>
      </c>
      <c r="Q103" s="50"/>
    </row>
    <row r="104" customFormat="false" ht="22.5" hidden="false" customHeight="false" outlineLevel="0" collapsed="false">
      <c r="A104" s="22" t="n">
        <v>73</v>
      </c>
      <c r="B104" s="23" t="s">
        <v>242</v>
      </c>
      <c r="C104" s="24" t="n">
        <v>2</v>
      </c>
      <c r="D104" s="24" t="n">
        <v>3</v>
      </c>
      <c r="E104" s="25" t="s">
        <v>319</v>
      </c>
      <c r="F104" s="25" t="s">
        <v>397</v>
      </c>
      <c r="G104" s="25" t="s">
        <v>394</v>
      </c>
      <c r="H104" s="24" t="n">
        <v>587</v>
      </c>
      <c r="I104" s="23" t="s">
        <v>45</v>
      </c>
      <c r="J104" s="50"/>
      <c r="K104" s="50"/>
      <c r="L104" s="51" t="n">
        <v>55000</v>
      </c>
      <c r="M104" s="50"/>
      <c r="N104" s="50"/>
      <c r="O104" s="50"/>
      <c r="P104" s="51" t="n">
        <v>20000</v>
      </c>
      <c r="Q104" s="50"/>
    </row>
    <row r="105" customFormat="false" ht="22.5" hidden="false" customHeight="false" outlineLevel="0" collapsed="false">
      <c r="A105" s="22" t="n">
        <v>74</v>
      </c>
      <c r="B105" s="23" t="s">
        <v>242</v>
      </c>
      <c r="C105" s="24" t="n">
        <v>2</v>
      </c>
      <c r="D105" s="24" t="n">
        <v>3</v>
      </c>
      <c r="E105" s="25" t="s">
        <v>398</v>
      </c>
      <c r="F105" s="25" t="s">
        <v>399</v>
      </c>
      <c r="G105" s="25" t="s">
        <v>394</v>
      </c>
      <c r="H105" s="24" t="n">
        <v>596</v>
      </c>
      <c r="I105" s="23" t="s">
        <v>148</v>
      </c>
      <c r="J105" s="50"/>
      <c r="K105" s="50"/>
      <c r="L105" s="51" t="n">
        <v>55000</v>
      </c>
      <c r="M105" s="50"/>
      <c r="N105" s="50"/>
      <c r="O105" s="50"/>
      <c r="P105" s="51" t="n">
        <v>20000</v>
      </c>
      <c r="Q105" s="50"/>
    </row>
    <row r="106" customFormat="false" ht="22.5" hidden="false" customHeight="false" outlineLevel="0" collapsed="false">
      <c r="A106" s="22" t="n">
        <v>75</v>
      </c>
      <c r="B106" s="23" t="s">
        <v>242</v>
      </c>
      <c r="C106" s="24" t="n">
        <v>2</v>
      </c>
      <c r="D106" s="24" t="n">
        <v>3</v>
      </c>
      <c r="E106" s="25" t="s">
        <v>400</v>
      </c>
      <c r="F106" s="25" t="s">
        <v>279</v>
      </c>
      <c r="G106" s="25" t="s">
        <v>394</v>
      </c>
      <c r="H106" s="24" t="n">
        <v>605</v>
      </c>
      <c r="I106" s="23" t="s">
        <v>45</v>
      </c>
      <c r="J106" s="50"/>
      <c r="K106" s="50"/>
      <c r="L106" s="51" t="n">
        <v>55000</v>
      </c>
      <c r="M106" s="50"/>
      <c r="N106" s="50"/>
      <c r="O106" s="50"/>
      <c r="P106" s="51" t="n">
        <v>20000</v>
      </c>
      <c r="Q106" s="50"/>
    </row>
    <row r="107" customFormat="false" ht="22.5" hidden="false" customHeight="false" outlineLevel="0" collapsed="false">
      <c r="A107" s="22" t="n">
        <v>76</v>
      </c>
      <c r="B107" s="23" t="s">
        <v>242</v>
      </c>
      <c r="C107" s="24" t="n">
        <v>2</v>
      </c>
      <c r="D107" s="24" t="n">
        <v>3</v>
      </c>
      <c r="E107" s="25" t="s">
        <v>401</v>
      </c>
      <c r="F107" s="25" t="s">
        <v>402</v>
      </c>
      <c r="G107" s="25" t="s">
        <v>394</v>
      </c>
      <c r="H107" s="24" t="n">
        <v>613</v>
      </c>
      <c r="I107" s="23" t="s">
        <v>45</v>
      </c>
      <c r="J107" s="50"/>
      <c r="K107" s="50"/>
      <c r="L107" s="51" t="n">
        <v>55000</v>
      </c>
      <c r="M107" s="50"/>
      <c r="N107" s="50"/>
      <c r="O107" s="50"/>
      <c r="P107" s="51" t="n">
        <v>20000</v>
      </c>
      <c r="Q107" s="50"/>
    </row>
    <row r="108" customFormat="false" ht="33.75" hidden="false" customHeight="false" outlineLevel="0" collapsed="false">
      <c r="A108" s="22" t="n">
        <v>77</v>
      </c>
      <c r="B108" s="23" t="s">
        <v>242</v>
      </c>
      <c r="C108" s="24" t="n">
        <v>2</v>
      </c>
      <c r="D108" s="24" t="n">
        <v>3</v>
      </c>
      <c r="E108" s="25" t="s">
        <v>403</v>
      </c>
      <c r="F108" s="25" t="s">
        <v>404</v>
      </c>
      <c r="G108" s="25" t="s">
        <v>405</v>
      </c>
      <c r="H108" s="24" t="n">
        <v>620</v>
      </c>
      <c r="I108" s="23" t="s">
        <v>45</v>
      </c>
      <c r="J108" s="50"/>
      <c r="K108" s="50"/>
      <c r="L108" s="51" t="n">
        <v>55000</v>
      </c>
      <c r="M108" s="50"/>
      <c r="N108" s="50"/>
      <c r="O108" s="50"/>
      <c r="P108" s="51" t="n">
        <v>20000</v>
      </c>
      <c r="Q108" s="50"/>
    </row>
    <row r="109" customFormat="false" ht="22.5" hidden="false" customHeight="false" outlineLevel="0" collapsed="false">
      <c r="A109" s="22" t="n">
        <v>78</v>
      </c>
      <c r="B109" s="23" t="s">
        <v>242</v>
      </c>
      <c r="C109" s="24" t="n">
        <v>2</v>
      </c>
      <c r="D109" s="24" t="n">
        <v>3</v>
      </c>
      <c r="E109" s="25" t="s">
        <v>406</v>
      </c>
      <c r="F109" s="25" t="s">
        <v>404</v>
      </c>
      <c r="G109" s="25" t="s">
        <v>407</v>
      </c>
      <c r="H109" s="24" t="n">
        <v>629</v>
      </c>
      <c r="I109" s="23" t="s">
        <v>45</v>
      </c>
      <c r="J109" s="50"/>
      <c r="K109" s="50"/>
      <c r="L109" s="51" t="n">
        <v>55000</v>
      </c>
      <c r="M109" s="50"/>
      <c r="N109" s="50"/>
      <c r="O109" s="50"/>
      <c r="P109" s="51" t="n">
        <v>20000</v>
      </c>
      <c r="Q109" s="50"/>
    </row>
    <row r="110" customFormat="false" ht="22.5" hidden="false" customHeight="false" outlineLevel="0" collapsed="false">
      <c r="A110" s="22" t="n">
        <v>79</v>
      </c>
      <c r="B110" s="23" t="s">
        <v>242</v>
      </c>
      <c r="C110" s="24" t="n">
        <v>2</v>
      </c>
      <c r="D110" s="24" t="n">
        <v>3</v>
      </c>
      <c r="E110" s="25" t="s">
        <v>408</v>
      </c>
      <c r="F110" s="25" t="s">
        <v>350</v>
      </c>
      <c r="G110" s="25" t="s">
        <v>409</v>
      </c>
      <c r="H110" s="24" t="n">
        <v>632</v>
      </c>
      <c r="I110" s="23" t="s">
        <v>45</v>
      </c>
      <c r="J110" s="50"/>
      <c r="K110" s="50"/>
      <c r="L110" s="51" t="n">
        <v>55000</v>
      </c>
      <c r="M110" s="50"/>
      <c r="N110" s="50"/>
      <c r="O110" s="50"/>
      <c r="P110" s="51" t="n">
        <v>20000</v>
      </c>
      <c r="Q110" s="50"/>
    </row>
    <row r="111" customFormat="false" ht="22.5" hidden="false" customHeight="false" outlineLevel="0" collapsed="false">
      <c r="A111" s="22" t="n">
        <v>80</v>
      </c>
      <c r="B111" s="23" t="s">
        <v>242</v>
      </c>
      <c r="C111" s="24" t="n">
        <v>2</v>
      </c>
      <c r="D111" s="24" t="n">
        <v>3</v>
      </c>
      <c r="E111" s="25" t="s">
        <v>399</v>
      </c>
      <c r="F111" s="25" t="s">
        <v>410</v>
      </c>
      <c r="G111" s="25" t="s">
        <v>411</v>
      </c>
      <c r="H111" s="24" t="n">
        <v>638</v>
      </c>
      <c r="I111" s="23" t="s">
        <v>43</v>
      </c>
      <c r="J111" s="50"/>
      <c r="K111" s="50"/>
      <c r="L111" s="51" t="n">
        <v>55000</v>
      </c>
      <c r="M111" s="50"/>
      <c r="N111" s="50"/>
      <c r="O111" s="50"/>
      <c r="P111" s="51" t="n">
        <v>20000</v>
      </c>
      <c r="Q111" s="50"/>
    </row>
    <row r="112" customFormat="false" ht="22.5" hidden="false" customHeight="false" outlineLevel="0" collapsed="false">
      <c r="A112" s="22" t="n">
        <v>81</v>
      </c>
      <c r="B112" s="23" t="s">
        <v>242</v>
      </c>
      <c r="C112" s="24" t="n">
        <v>2</v>
      </c>
      <c r="D112" s="24" t="n">
        <v>3</v>
      </c>
      <c r="E112" s="25" t="s">
        <v>412</v>
      </c>
      <c r="F112" s="25" t="s">
        <v>413</v>
      </c>
      <c r="G112" s="25" t="s">
        <v>414</v>
      </c>
      <c r="H112" s="24" t="n">
        <v>640</v>
      </c>
      <c r="I112" s="23" t="s">
        <v>43</v>
      </c>
      <c r="J112" s="50"/>
      <c r="K112" s="50"/>
      <c r="L112" s="51" t="n">
        <v>55000</v>
      </c>
      <c r="M112" s="50"/>
      <c r="N112" s="50"/>
      <c r="O112" s="50"/>
      <c r="P112" s="51" t="n">
        <v>20000</v>
      </c>
      <c r="Q112" s="50"/>
    </row>
    <row r="113" customFormat="false" ht="22.5" hidden="false" customHeight="false" outlineLevel="0" collapsed="false">
      <c r="A113" s="22" t="n">
        <v>82</v>
      </c>
      <c r="B113" s="23" t="s">
        <v>242</v>
      </c>
      <c r="C113" s="24" t="n">
        <v>2</v>
      </c>
      <c r="D113" s="24" t="n">
        <v>3</v>
      </c>
      <c r="E113" s="25" t="s">
        <v>415</v>
      </c>
      <c r="F113" s="25" t="s">
        <v>413</v>
      </c>
      <c r="G113" s="25" t="s">
        <v>414</v>
      </c>
      <c r="H113" s="24" t="n">
        <v>641</v>
      </c>
      <c r="I113" s="23" t="s">
        <v>43</v>
      </c>
      <c r="J113" s="50"/>
      <c r="K113" s="50"/>
      <c r="L113" s="51" t="n">
        <v>55000</v>
      </c>
      <c r="M113" s="50"/>
      <c r="N113" s="50"/>
      <c r="O113" s="50"/>
      <c r="P113" s="51" t="n">
        <v>20000</v>
      </c>
      <c r="Q113" s="50"/>
    </row>
    <row r="114" customFormat="false" ht="22.5" hidden="false" customHeight="false" outlineLevel="0" collapsed="false">
      <c r="A114" s="22" t="n">
        <v>83</v>
      </c>
      <c r="B114" s="23" t="s">
        <v>242</v>
      </c>
      <c r="C114" s="24" t="n">
        <v>2</v>
      </c>
      <c r="D114" s="24" t="n">
        <v>3</v>
      </c>
      <c r="E114" s="25" t="s">
        <v>416</v>
      </c>
      <c r="F114" s="25" t="s">
        <v>417</v>
      </c>
      <c r="G114" s="25" t="s">
        <v>414</v>
      </c>
      <c r="H114" s="24" t="n">
        <v>651</v>
      </c>
      <c r="I114" s="23" t="s">
        <v>43</v>
      </c>
      <c r="J114" s="50"/>
      <c r="K114" s="50"/>
      <c r="L114" s="51" t="n">
        <v>55000</v>
      </c>
      <c r="M114" s="50"/>
      <c r="N114" s="50"/>
      <c r="O114" s="50"/>
      <c r="P114" s="51" t="n">
        <v>20000</v>
      </c>
      <c r="Q114" s="50"/>
    </row>
    <row r="115" customFormat="false" ht="22.5" hidden="false" customHeight="false" outlineLevel="0" collapsed="false">
      <c r="A115" s="22" t="n">
        <v>84</v>
      </c>
      <c r="B115" s="23" t="s">
        <v>242</v>
      </c>
      <c r="C115" s="24" t="n">
        <v>2</v>
      </c>
      <c r="D115" s="24" t="n">
        <v>3</v>
      </c>
      <c r="E115" s="25" t="s">
        <v>418</v>
      </c>
      <c r="F115" s="25" t="s">
        <v>419</v>
      </c>
      <c r="G115" s="25" t="s">
        <v>414</v>
      </c>
      <c r="H115" s="24" t="n">
        <v>653</v>
      </c>
      <c r="I115" s="23" t="s">
        <v>43</v>
      </c>
      <c r="J115" s="50"/>
      <c r="K115" s="50"/>
      <c r="L115" s="51" t="n">
        <v>55000</v>
      </c>
      <c r="M115" s="50"/>
      <c r="N115" s="50"/>
      <c r="O115" s="50"/>
      <c r="P115" s="51" t="n">
        <v>20000</v>
      </c>
      <c r="Q115" s="50"/>
    </row>
    <row r="116" customFormat="false" ht="22.5" hidden="false" customHeight="false" outlineLevel="0" collapsed="false">
      <c r="A116" s="22" t="n">
        <v>85</v>
      </c>
      <c r="B116" s="23" t="s">
        <v>242</v>
      </c>
      <c r="C116" s="24" t="n">
        <v>2</v>
      </c>
      <c r="D116" s="24" t="n">
        <v>3</v>
      </c>
      <c r="E116" s="25" t="s">
        <v>420</v>
      </c>
      <c r="F116" s="25" t="s">
        <v>421</v>
      </c>
      <c r="G116" s="25" t="s">
        <v>333</v>
      </c>
      <c r="H116" s="24" t="n">
        <v>654</v>
      </c>
      <c r="I116" s="23" t="s">
        <v>43</v>
      </c>
      <c r="J116" s="50"/>
      <c r="K116" s="50"/>
      <c r="L116" s="51" t="n">
        <v>55000</v>
      </c>
      <c r="M116" s="50"/>
      <c r="N116" s="50"/>
      <c r="O116" s="50"/>
      <c r="P116" s="51" t="n">
        <v>20000</v>
      </c>
      <c r="Q116" s="50"/>
    </row>
    <row r="117" customFormat="false" ht="22.5" hidden="false" customHeight="false" outlineLevel="0" collapsed="false">
      <c r="A117" s="22" t="n">
        <v>86</v>
      </c>
      <c r="B117" s="23" t="s">
        <v>242</v>
      </c>
      <c r="C117" s="24" t="n">
        <v>2</v>
      </c>
      <c r="D117" s="24" t="n">
        <v>3</v>
      </c>
      <c r="E117" s="25" t="s">
        <v>422</v>
      </c>
      <c r="F117" s="25" t="s">
        <v>421</v>
      </c>
      <c r="G117" s="25" t="s">
        <v>414</v>
      </c>
      <c r="H117" s="24" t="n">
        <v>655</v>
      </c>
      <c r="I117" s="23" t="s">
        <v>43</v>
      </c>
      <c r="J117" s="50"/>
      <c r="K117" s="50"/>
      <c r="L117" s="51" t="n">
        <v>55000</v>
      </c>
      <c r="M117" s="50"/>
      <c r="N117" s="50"/>
      <c r="O117" s="50"/>
      <c r="P117" s="51" t="n">
        <v>20000</v>
      </c>
      <c r="Q117" s="50"/>
    </row>
    <row r="118" customFormat="false" ht="22.5" hidden="false" customHeight="false" outlineLevel="0" collapsed="false">
      <c r="A118" s="22" t="n">
        <v>87</v>
      </c>
      <c r="B118" s="23" t="s">
        <v>242</v>
      </c>
      <c r="C118" s="24" t="n">
        <v>2</v>
      </c>
      <c r="D118" s="24" t="n">
        <v>3</v>
      </c>
      <c r="E118" s="25" t="s">
        <v>412</v>
      </c>
      <c r="F118" s="25" t="s">
        <v>421</v>
      </c>
      <c r="G118" s="25" t="s">
        <v>414</v>
      </c>
      <c r="H118" s="24" t="n">
        <v>656</v>
      </c>
      <c r="I118" s="23" t="s">
        <v>43</v>
      </c>
      <c r="J118" s="50"/>
      <c r="K118" s="50"/>
      <c r="L118" s="51" t="n">
        <v>55000</v>
      </c>
      <c r="M118" s="50"/>
      <c r="N118" s="50"/>
      <c r="O118" s="50"/>
      <c r="P118" s="51" t="n">
        <v>20000</v>
      </c>
      <c r="Q118" s="50"/>
    </row>
    <row r="119" customFormat="false" ht="12.75" hidden="false" customHeight="false" outlineLevel="0" collapsed="false">
      <c r="A119" s="22" t="n">
        <v>88</v>
      </c>
      <c r="B119" s="23" t="s">
        <v>242</v>
      </c>
      <c r="C119" s="24" t="n">
        <v>2</v>
      </c>
      <c r="D119" s="24" t="n">
        <v>3</v>
      </c>
      <c r="E119" s="25" t="s">
        <v>423</v>
      </c>
      <c r="F119" s="25" t="s">
        <v>424</v>
      </c>
      <c r="G119" s="25" t="s">
        <v>333</v>
      </c>
      <c r="H119" s="24" t="n">
        <v>660</v>
      </c>
      <c r="I119" s="23" t="s">
        <v>45</v>
      </c>
      <c r="J119" s="50"/>
      <c r="K119" s="50"/>
      <c r="L119" s="51" t="n">
        <v>55000</v>
      </c>
      <c r="M119" s="50"/>
      <c r="N119" s="50"/>
      <c r="O119" s="50"/>
      <c r="P119" s="51" t="n">
        <v>20000</v>
      </c>
      <c r="Q119" s="50"/>
    </row>
    <row r="120" customFormat="false" ht="22.5" hidden="false" customHeight="false" outlineLevel="0" collapsed="false">
      <c r="A120" s="22" t="n">
        <v>89</v>
      </c>
      <c r="B120" s="23" t="s">
        <v>242</v>
      </c>
      <c r="C120" s="24" t="n">
        <v>2</v>
      </c>
      <c r="D120" s="24" t="n">
        <v>3</v>
      </c>
      <c r="E120" s="25" t="s">
        <v>425</v>
      </c>
      <c r="F120" s="25" t="s">
        <v>426</v>
      </c>
      <c r="G120" s="25" t="s">
        <v>427</v>
      </c>
      <c r="H120" s="24" t="n">
        <v>664</v>
      </c>
      <c r="I120" s="23" t="s">
        <v>148</v>
      </c>
      <c r="J120" s="50"/>
      <c r="K120" s="50"/>
      <c r="L120" s="51" t="n">
        <v>55000</v>
      </c>
      <c r="M120" s="50"/>
      <c r="N120" s="50"/>
      <c r="O120" s="50"/>
      <c r="P120" s="51" t="n">
        <v>20000</v>
      </c>
      <c r="Q120" s="50"/>
    </row>
    <row r="121" customFormat="false" ht="22.5" hidden="false" customHeight="false" outlineLevel="0" collapsed="false">
      <c r="A121" s="22" t="n">
        <v>90</v>
      </c>
      <c r="B121" s="23" t="s">
        <v>242</v>
      </c>
      <c r="C121" s="24" t="n">
        <v>2</v>
      </c>
      <c r="D121" s="24" t="n">
        <v>3</v>
      </c>
      <c r="E121" s="25" t="s">
        <v>428</v>
      </c>
      <c r="F121" s="25" t="s">
        <v>404</v>
      </c>
      <c r="G121" s="25" t="s">
        <v>427</v>
      </c>
      <c r="H121" s="24" t="n">
        <v>665</v>
      </c>
      <c r="I121" s="23" t="s">
        <v>45</v>
      </c>
      <c r="J121" s="50"/>
      <c r="K121" s="50"/>
      <c r="L121" s="51" t="n">
        <v>55000</v>
      </c>
      <c r="M121" s="50"/>
      <c r="N121" s="50"/>
      <c r="O121" s="50"/>
      <c r="P121" s="51" t="n">
        <v>20000</v>
      </c>
      <c r="Q121" s="50"/>
    </row>
    <row r="122" customFormat="false" ht="22.5" hidden="false" customHeight="false" outlineLevel="0" collapsed="false">
      <c r="A122" s="22" t="n">
        <v>91</v>
      </c>
      <c r="B122" s="23" t="s">
        <v>242</v>
      </c>
      <c r="C122" s="24" t="n">
        <v>2</v>
      </c>
      <c r="D122" s="24" t="n">
        <v>3</v>
      </c>
      <c r="E122" s="25" t="s">
        <v>429</v>
      </c>
      <c r="F122" s="25" t="s">
        <v>430</v>
      </c>
      <c r="G122" s="25" t="s">
        <v>407</v>
      </c>
      <c r="H122" s="24" t="n">
        <v>673</v>
      </c>
      <c r="I122" s="26" t="s">
        <v>47</v>
      </c>
      <c r="J122" s="50"/>
      <c r="K122" s="50"/>
      <c r="L122" s="51" t="n">
        <v>55000</v>
      </c>
      <c r="M122" s="50"/>
      <c r="N122" s="50"/>
      <c r="O122" s="50"/>
      <c r="P122" s="51" t="n">
        <v>20000</v>
      </c>
      <c r="Q122" s="50"/>
    </row>
    <row r="123" customFormat="false" ht="12.75" hidden="false" customHeight="false" outlineLevel="0" collapsed="false">
      <c r="A123" s="22" t="n">
        <v>92</v>
      </c>
      <c r="B123" s="23" t="s">
        <v>242</v>
      </c>
      <c r="C123" s="24" t="n">
        <v>2</v>
      </c>
      <c r="D123" s="24" t="n">
        <v>3</v>
      </c>
      <c r="E123" s="25" t="s">
        <v>431</v>
      </c>
      <c r="F123" s="25" t="s">
        <v>432</v>
      </c>
      <c r="G123" s="25" t="s">
        <v>248</v>
      </c>
      <c r="H123" s="24" t="n">
        <v>684</v>
      </c>
      <c r="I123" s="26" t="s">
        <v>47</v>
      </c>
      <c r="J123" s="50"/>
      <c r="K123" s="50"/>
      <c r="L123" s="51" t="n">
        <v>55000</v>
      </c>
      <c r="M123" s="50"/>
      <c r="N123" s="50"/>
      <c r="O123" s="50"/>
      <c r="P123" s="51" t="n">
        <v>20000</v>
      </c>
      <c r="Q123" s="50"/>
    </row>
    <row r="124" customFormat="false" ht="22.5" hidden="false" customHeight="false" outlineLevel="0" collapsed="false">
      <c r="A124" s="22" t="n">
        <v>93</v>
      </c>
      <c r="B124" s="23" t="s">
        <v>242</v>
      </c>
      <c r="C124" s="24" t="n">
        <v>2</v>
      </c>
      <c r="D124" s="24" t="n">
        <v>3</v>
      </c>
      <c r="E124" s="25" t="s">
        <v>433</v>
      </c>
      <c r="F124" s="25" t="s">
        <v>434</v>
      </c>
      <c r="G124" s="25" t="s">
        <v>407</v>
      </c>
      <c r="H124" s="24" t="n">
        <v>685</v>
      </c>
      <c r="I124" s="26" t="s">
        <v>47</v>
      </c>
      <c r="J124" s="50"/>
      <c r="K124" s="50"/>
      <c r="L124" s="51" t="n">
        <v>55000</v>
      </c>
      <c r="M124" s="50"/>
      <c r="N124" s="50"/>
      <c r="O124" s="50"/>
      <c r="P124" s="51" t="n">
        <v>20000</v>
      </c>
      <c r="Q124" s="50"/>
    </row>
    <row r="125" customFormat="false" ht="12.75" hidden="false" customHeight="false" outlineLevel="0" collapsed="false">
      <c r="A125" s="22" t="n">
        <v>94</v>
      </c>
      <c r="B125" s="23" t="s">
        <v>242</v>
      </c>
      <c r="C125" s="24" t="n">
        <v>2</v>
      </c>
      <c r="D125" s="24" t="n">
        <v>3</v>
      </c>
      <c r="E125" s="25" t="s">
        <v>435</v>
      </c>
      <c r="F125" s="25" t="s">
        <v>436</v>
      </c>
      <c r="G125" s="25" t="s">
        <v>437</v>
      </c>
      <c r="H125" s="24" t="n">
        <v>689</v>
      </c>
      <c r="I125" s="23" t="s">
        <v>43</v>
      </c>
      <c r="J125" s="50"/>
      <c r="K125" s="50"/>
      <c r="L125" s="51" t="n">
        <v>55000</v>
      </c>
      <c r="M125" s="50"/>
      <c r="N125" s="50"/>
      <c r="O125" s="50"/>
      <c r="P125" s="51" t="n">
        <v>20000</v>
      </c>
      <c r="Q125" s="50"/>
    </row>
    <row r="126" customFormat="false" ht="22.5" hidden="false" customHeight="false" outlineLevel="0" collapsed="false">
      <c r="A126" s="22" t="n">
        <v>95</v>
      </c>
      <c r="B126" s="23" t="s">
        <v>242</v>
      </c>
      <c r="C126" s="24" t="n">
        <v>2</v>
      </c>
      <c r="D126" s="24" t="n">
        <v>3</v>
      </c>
      <c r="E126" s="25" t="s">
        <v>438</v>
      </c>
      <c r="F126" s="25" t="s">
        <v>439</v>
      </c>
      <c r="G126" s="25" t="s">
        <v>414</v>
      </c>
      <c r="H126" s="24" t="n">
        <v>691</v>
      </c>
      <c r="I126" s="23" t="s">
        <v>43</v>
      </c>
      <c r="J126" s="50"/>
      <c r="K126" s="50"/>
      <c r="L126" s="51" t="n">
        <v>55000</v>
      </c>
      <c r="M126" s="50"/>
      <c r="N126" s="50"/>
      <c r="O126" s="50"/>
      <c r="P126" s="51" t="n">
        <v>20000</v>
      </c>
      <c r="Q126" s="50"/>
    </row>
    <row r="127" customFormat="false" ht="22.5" hidden="false" customHeight="false" outlineLevel="0" collapsed="false">
      <c r="A127" s="22" t="n">
        <v>96</v>
      </c>
      <c r="B127" s="23" t="s">
        <v>242</v>
      </c>
      <c r="C127" s="24" t="n">
        <v>2</v>
      </c>
      <c r="D127" s="24" t="n">
        <v>3</v>
      </c>
      <c r="E127" s="25" t="s">
        <v>440</v>
      </c>
      <c r="F127" s="25" t="s">
        <v>397</v>
      </c>
      <c r="G127" s="25" t="s">
        <v>414</v>
      </c>
      <c r="H127" s="24" t="n">
        <v>692</v>
      </c>
      <c r="I127" s="23" t="s">
        <v>43</v>
      </c>
      <c r="J127" s="50"/>
      <c r="K127" s="50"/>
      <c r="L127" s="51" t="n">
        <v>55000</v>
      </c>
      <c r="M127" s="50"/>
      <c r="N127" s="50"/>
      <c r="O127" s="50"/>
      <c r="P127" s="51" t="n">
        <v>20000</v>
      </c>
      <c r="Q127" s="50"/>
    </row>
    <row r="128" customFormat="false" ht="22.5" hidden="false" customHeight="false" outlineLevel="0" collapsed="false">
      <c r="A128" s="22" t="n">
        <v>97</v>
      </c>
      <c r="B128" s="23" t="s">
        <v>242</v>
      </c>
      <c r="C128" s="24" t="n">
        <v>2</v>
      </c>
      <c r="D128" s="24" t="n">
        <v>3</v>
      </c>
      <c r="E128" s="25" t="s">
        <v>441</v>
      </c>
      <c r="F128" s="25" t="s">
        <v>298</v>
      </c>
      <c r="G128" s="25" t="s">
        <v>414</v>
      </c>
      <c r="H128" s="24" t="n">
        <v>694</v>
      </c>
      <c r="I128" s="23" t="s">
        <v>43</v>
      </c>
      <c r="J128" s="50"/>
      <c r="K128" s="50"/>
      <c r="L128" s="51" t="n">
        <v>55000</v>
      </c>
      <c r="M128" s="50"/>
      <c r="N128" s="50"/>
      <c r="O128" s="50"/>
      <c r="P128" s="51" t="n">
        <v>20000</v>
      </c>
      <c r="Q128" s="50"/>
    </row>
    <row r="129" customFormat="false" ht="22.5" hidden="false" customHeight="false" outlineLevel="0" collapsed="false">
      <c r="A129" s="22" t="n">
        <v>98</v>
      </c>
      <c r="B129" s="23" t="s">
        <v>242</v>
      </c>
      <c r="C129" s="24" t="n">
        <v>2</v>
      </c>
      <c r="D129" s="24" t="n">
        <v>3</v>
      </c>
      <c r="E129" s="25" t="s">
        <v>442</v>
      </c>
      <c r="F129" s="25" t="s">
        <v>443</v>
      </c>
      <c r="G129" s="25" t="s">
        <v>444</v>
      </c>
      <c r="H129" s="24" t="n">
        <v>706</v>
      </c>
      <c r="I129" s="26" t="s">
        <v>47</v>
      </c>
      <c r="J129" s="50"/>
      <c r="K129" s="50"/>
      <c r="L129" s="51" t="n">
        <v>55000</v>
      </c>
      <c r="M129" s="50"/>
      <c r="N129" s="50"/>
      <c r="O129" s="50"/>
      <c r="P129" s="51" t="n">
        <v>20000</v>
      </c>
      <c r="Q129" s="50"/>
    </row>
    <row r="130" customFormat="false" ht="22.5" hidden="false" customHeight="false" outlineLevel="0" collapsed="false">
      <c r="A130" s="22" t="n">
        <v>99</v>
      </c>
      <c r="B130" s="23" t="s">
        <v>242</v>
      </c>
      <c r="C130" s="24" t="n">
        <v>2</v>
      </c>
      <c r="D130" s="24" t="n">
        <v>3</v>
      </c>
      <c r="E130" s="25" t="s">
        <v>445</v>
      </c>
      <c r="F130" s="25" t="s">
        <v>446</v>
      </c>
      <c r="G130" s="25" t="s">
        <v>447</v>
      </c>
      <c r="H130" s="24" t="n">
        <v>709</v>
      </c>
      <c r="I130" s="26" t="s">
        <v>47</v>
      </c>
      <c r="J130" s="50"/>
      <c r="K130" s="50"/>
      <c r="L130" s="51" t="n">
        <v>55000</v>
      </c>
      <c r="M130" s="50"/>
      <c r="N130" s="50"/>
      <c r="O130" s="50"/>
      <c r="P130" s="51" t="n">
        <v>20000</v>
      </c>
      <c r="Q130" s="50"/>
    </row>
    <row r="131" customFormat="false" ht="22.5" hidden="false" customHeight="false" outlineLevel="0" collapsed="false">
      <c r="A131" s="22" t="n">
        <v>100</v>
      </c>
      <c r="B131" s="23" t="s">
        <v>242</v>
      </c>
      <c r="C131" s="24" t="n">
        <v>2</v>
      </c>
      <c r="D131" s="24" t="n">
        <v>3</v>
      </c>
      <c r="E131" s="25" t="s">
        <v>448</v>
      </c>
      <c r="F131" s="25" t="s">
        <v>449</v>
      </c>
      <c r="G131" s="25" t="s">
        <v>450</v>
      </c>
      <c r="H131" s="24" t="n">
        <v>711</v>
      </c>
      <c r="I131" s="23" t="s">
        <v>43</v>
      </c>
      <c r="J131" s="50"/>
      <c r="K131" s="50"/>
      <c r="L131" s="51" t="n">
        <v>55000</v>
      </c>
      <c r="M131" s="50"/>
      <c r="N131" s="50"/>
      <c r="O131" s="50"/>
      <c r="P131" s="51" t="n">
        <v>20000</v>
      </c>
      <c r="Q131" s="50"/>
    </row>
    <row r="132" customFormat="false" ht="12.75" hidden="false" customHeight="false" outlineLevel="0" collapsed="false">
      <c r="A132" s="22" t="n">
        <v>101</v>
      </c>
      <c r="B132" s="23" t="s">
        <v>242</v>
      </c>
      <c r="C132" s="24" t="n">
        <v>2</v>
      </c>
      <c r="D132" s="24" t="n">
        <v>3</v>
      </c>
      <c r="E132" s="25" t="s">
        <v>435</v>
      </c>
      <c r="F132" s="25" t="s">
        <v>451</v>
      </c>
      <c r="G132" s="25" t="s">
        <v>333</v>
      </c>
      <c r="H132" s="24" t="n">
        <v>718</v>
      </c>
      <c r="I132" s="23" t="s">
        <v>43</v>
      </c>
      <c r="J132" s="50"/>
      <c r="K132" s="50"/>
      <c r="L132" s="51" t="n">
        <v>55000</v>
      </c>
      <c r="M132" s="50"/>
      <c r="N132" s="50"/>
      <c r="O132" s="50"/>
      <c r="P132" s="51" t="n">
        <v>20000</v>
      </c>
      <c r="Q132" s="50"/>
    </row>
    <row r="133" customFormat="false" ht="12.75" hidden="false" customHeight="false" outlineLevel="0" collapsed="false">
      <c r="A133" s="22" t="n">
        <v>102</v>
      </c>
      <c r="B133" s="23" t="s">
        <v>242</v>
      </c>
      <c r="C133" s="24" t="n">
        <v>2</v>
      </c>
      <c r="D133" s="24" t="n">
        <v>3</v>
      </c>
      <c r="E133" s="25" t="s">
        <v>452</v>
      </c>
      <c r="F133" s="25" t="s">
        <v>453</v>
      </c>
      <c r="G133" s="25" t="s">
        <v>333</v>
      </c>
      <c r="H133" s="24" t="n">
        <v>725</v>
      </c>
      <c r="I133" s="23" t="s">
        <v>45</v>
      </c>
      <c r="J133" s="50"/>
      <c r="K133" s="50"/>
      <c r="L133" s="51" t="n">
        <v>55000</v>
      </c>
      <c r="M133" s="50"/>
      <c r="N133" s="50"/>
      <c r="O133" s="50"/>
      <c r="P133" s="51" t="n">
        <v>20000</v>
      </c>
      <c r="Q133" s="50"/>
    </row>
    <row r="134" customFormat="false" ht="22.5" hidden="false" customHeight="false" outlineLevel="0" collapsed="false">
      <c r="A134" s="22" t="n">
        <v>103</v>
      </c>
      <c r="B134" s="23" t="s">
        <v>242</v>
      </c>
      <c r="C134" s="24" t="n">
        <v>2</v>
      </c>
      <c r="D134" s="24" t="n">
        <v>3</v>
      </c>
      <c r="E134" s="25" t="s">
        <v>454</v>
      </c>
      <c r="F134" s="25" t="s">
        <v>455</v>
      </c>
      <c r="G134" s="25" t="s">
        <v>333</v>
      </c>
      <c r="H134" s="24" t="n">
        <v>726</v>
      </c>
      <c r="I134" s="23" t="s">
        <v>45</v>
      </c>
      <c r="J134" s="50"/>
      <c r="K134" s="50"/>
      <c r="L134" s="51" t="n">
        <v>55000</v>
      </c>
      <c r="M134" s="50"/>
      <c r="N134" s="50"/>
      <c r="O134" s="50"/>
      <c r="P134" s="51" t="n">
        <v>20000</v>
      </c>
      <c r="Q134" s="50"/>
    </row>
    <row r="135" customFormat="false" ht="22.5" hidden="false" customHeight="false" outlineLevel="0" collapsed="false">
      <c r="A135" s="22" t="n">
        <v>104</v>
      </c>
      <c r="B135" s="23" t="s">
        <v>242</v>
      </c>
      <c r="C135" s="24" t="n">
        <v>2</v>
      </c>
      <c r="D135" s="24" t="n">
        <v>3</v>
      </c>
      <c r="E135" s="25" t="s">
        <v>456</v>
      </c>
      <c r="F135" s="25" t="s">
        <v>457</v>
      </c>
      <c r="G135" s="25" t="s">
        <v>336</v>
      </c>
      <c r="H135" s="24" t="n">
        <v>736</v>
      </c>
      <c r="I135" s="23" t="s">
        <v>45</v>
      </c>
      <c r="J135" s="50"/>
      <c r="K135" s="50"/>
      <c r="L135" s="51" t="n">
        <v>55000</v>
      </c>
      <c r="M135" s="50"/>
      <c r="N135" s="50"/>
      <c r="O135" s="50"/>
      <c r="P135" s="51" t="n">
        <v>20000</v>
      </c>
      <c r="Q135" s="50"/>
    </row>
    <row r="136" customFormat="false" ht="22.5" hidden="false" customHeight="false" outlineLevel="0" collapsed="false">
      <c r="A136" s="22" t="n">
        <v>105</v>
      </c>
      <c r="B136" s="23" t="s">
        <v>242</v>
      </c>
      <c r="C136" s="24" t="n">
        <v>2</v>
      </c>
      <c r="D136" s="24" t="n">
        <v>3</v>
      </c>
      <c r="E136" s="25" t="s">
        <v>458</v>
      </c>
      <c r="F136" s="25" t="s">
        <v>459</v>
      </c>
      <c r="G136" s="25" t="s">
        <v>336</v>
      </c>
      <c r="H136" s="24" t="n">
        <v>737</v>
      </c>
      <c r="I136" s="23" t="s">
        <v>45</v>
      </c>
      <c r="J136" s="50"/>
      <c r="K136" s="50"/>
      <c r="L136" s="51" t="n">
        <v>55000</v>
      </c>
      <c r="M136" s="50"/>
      <c r="N136" s="50"/>
      <c r="O136" s="50"/>
      <c r="P136" s="51" t="n">
        <v>20000</v>
      </c>
      <c r="Q136" s="50"/>
    </row>
    <row r="137" customFormat="false" ht="22.5" hidden="false" customHeight="false" outlineLevel="0" collapsed="false">
      <c r="A137" s="22" t="n">
        <v>106</v>
      </c>
      <c r="B137" s="23" t="s">
        <v>242</v>
      </c>
      <c r="C137" s="24" t="n">
        <v>2</v>
      </c>
      <c r="D137" s="24" t="n">
        <v>3</v>
      </c>
      <c r="E137" s="25" t="s">
        <v>460</v>
      </c>
      <c r="F137" s="25" t="s">
        <v>461</v>
      </c>
      <c r="G137" s="25" t="s">
        <v>336</v>
      </c>
      <c r="H137" s="24" t="n">
        <v>741</v>
      </c>
      <c r="I137" s="23" t="s">
        <v>45</v>
      </c>
      <c r="J137" s="50"/>
      <c r="K137" s="50"/>
      <c r="L137" s="51" t="n">
        <v>55000</v>
      </c>
      <c r="M137" s="50"/>
      <c r="N137" s="50"/>
      <c r="O137" s="50"/>
      <c r="P137" s="51" t="n">
        <v>20000</v>
      </c>
      <c r="Q137" s="50"/>
    </row>
    <row r="138" customFormat="false" ht="33.75" hidden="false" customHeight="false" outlineLevel="0" collapsed="false">
      <c r="A138" s="22" t="n">
        <v>107</v>
      </c>
      <c r="B138" s="23" t="s">
        <v>242</v>
      </c>
      <c r="C138" s="24" t="n">
        <v>2</v>
      </c>
      <c r="D138" s="24" t="n">
        <v>3</v>
      </c>
      <c r="E138" s="25" t="s">
        <v>462</v>
      </c>
      <c r="F138" s="25" t="s">
        <v>463</v>
      </c>
      <c r="G138" s="25" t="s">
        <v>405</v>
      </c>
      <c r="H138" s="24" t="n">
        <v>742</v>
      </c>
      <c r="I138" s="23" t="s">
        <v>45</v>
      </c>
      <c r="J138" s="50"/>
      <c r="K138" s="50"/>
      <c r="L138" s="51" t="n">
        <v>55000</v>
      </c>
      <c r="M138" s="50"/>
      <c r="N138" s="50"/>
      <c r="O138" s="50"/>
      <c r="P138" s="51" t="n">
        <v>20000</v>
      </c>
      <c r="Q138" s="50"/>
    </row>
    <row r="139" customFormat="false" ht="22.5" hidden="false" customHeight="false" outlineLevel="0" collapsed="false">
      <c r="A139" s="22" t="n">
        <v>108</v>
      </c>
      <c r="B139" s="23" t="s">
        <v>242</v>
      </c>
      <c r="C139" s="24" t="n">
        <v>2</v>
      </c>
      <c r="D139" s="24" t="n">
        <v>3</v>
      </c>
      <c r="E139" s="25" t="s">
        <v>464</v>
      </c>
      <c r="F139" s="25" t="s">
        <v>465</v>
      </c>
      <c r="G139" s="25" t="s">
        <v>333</v>
      </c>
      <c r="H139" s="24" t="n">
        <v>751</v>
      </c>
      <c r="I139" s="23" t="s">
        <v>45</v>
      </c>
      <c r="J139" s="50"/>
      <c r="K139" s="50"/>
      <c r="L139" s="51" t="n">
        <v>55000</v>
      </c>
      <c r="M139" s="50"/>
      <c r="N139" s="50"/>
      <c r="O139" s="50"/>
      <c r="P139" s="51" t="n">
        <v>20000</v>
      </c>
      <c r="Q139" s="50"/>
    </row>
    <row r="140" customFormat="false" ht="22.5" hidden="false" customHeight="false" outlineLevel="0" collapsed="false">
      <c r="A140" s="22" t="n">
        <v>109</v>
      </c>
      <c r="B140" s="23" t="s">
        <v>242</v>
      </c>
      <c r="C140" s="24" t="n">
        <v>2</v>
      </c>
      <c r="D140" s="24" t="n">
        <v>3</v>
      </c>
      <c r="E140" s="25" t="s">
        <v>466</v>
      </c>
      <c r="F140" s="25" t="s">
        <v>467</v>
      </c>
      <c r="G140" s="25" t="s">
        <v>336</v>
      </c>
      <c r="H140" s="24" t="n">
        <v>757</v>
      </c>
      <c r="I140" s="23" t="s">
        <v>45</v>
      </c>
      <c r="J140" s="50"/>
      <c r="K140" s="50"/>
      <c r="L140" s="51" t="n">
        <v>55000</v>
      </c>
      <c r="M140" s="50"/>
      <c r="N140" s="50"/>
      <c r="O140" s="50"/>
      <c r="P140" s="51" t="n">
        <v>20000</v>
      </c>
      <c r="Q140" s="50"/>
    </row>
    <row r="141" customFormat="false" ht="12.75" hidden="false" customHeight="false" outlineLevel="0" collapsed="false">
      <c r="A141" s="22" t="n">
        <v>110</v>
      </c>
      <c r="B141" s="23" t="s">
        <v>242</v>
      </c>
      <c r="C141" s="24" t="n">
        <v>2</v>
      </c>
      <c r="D141" s="24" t="n">
        <v>3</v>
      </c>
      <c r="E141" s="25" t="s">
        <v>468</v>
      </c>
      <c r="F141" s="25" t="s">
        <v>461</v>
      </c>
      <c r="G141" s="25" t="s">
        <v>333</v>
      </c>
      <c r="H141" s="24" t="n">
        <v>763</v>
      </c>
      <c r="I141" s="23" t="s">
        <v>45</v>
      </c>
      <c r="J141" s="50"/>
      <c r="K141" s="50"/>
      <c r="L141" s="51" t="n">
        <v>55000</v>
      </c>
      <c r="M141" s="50"/>
      <c r="N141" s="50"/>
      <c r="O141" s="50"/>
      <c r="P141" s="51" t="n">
        <v>20000</v>
      </c>
      <c r="Q141" s="50"/>
    </row>
    <row r="142" customFormat="false" ht="12.75" hidden="false" customHeight="false" outlineLevel="0" collapsed="false">
      <c r="A142" s="22" t="n">
        <v>111</v>
      </c>
      <c r="B142" s="23" t="s">
        <v>242</v>
      </c>
      <c r="C142" s="24" t="n">
        <v>2</v>
      </c>
      <c r="D142" s="24" t="n">
        <v>3</v>
      </c>
      <c r="E142" s="25" t="s">
        <v>457</v>
      </c>
      <c r="F142" s="25" t="s">
        <v>316</v>
      </c>
      <c r="G142" s="25" t="s">
        <v>333</v>
      </c>
      <c r="H142" s="24" t="n">
        <v>766</v>
      </c>
      <c r="I142" s="23" t="s">
        <v>45</v>
      </c>
      <c r="J142" s="50"/>
      <c r="K142" s="50"/>
      <c r="L142" s="51" t="n">
        <v>55000</v>
      </c>
      <c r="M142" s="50"/>
      <c r="N142" s="50"/>
      <c r="O142" s="50"/>
      <c r="P142" s="51" t="n">
        <v>20000</v>
      </c>
      <c r="Q142" s="50"/>
    </row>
    <row r="143" customFormat="false" ht="22.5" hidden="false" customHeight="false" outlineLevel="0" collapsed="false">
      <c r="A143" s="22" t="n">
        <v>112</v>
      </c>
      <c r="B143" s="23" t="s">
        <v>242</v>
      </c>
      <c r="C143" s="24" t="n">
        <v>2</v>
      </c>
      <c r="D143" s="24" t="n">
        <v>3</v>
      </c>
      <c r="E143" s="25" t="s">
        <v>469</v>
      </c>
      <c r="F143" s="25" t="s">
        <v>470</v>
      </c>
      <c r="G143" s="25" t="s">
        <v>268</v>
      </c>
      <c r="H143" s="24" t="n">
        <v>776</v>
      </c>
      <c r="I143" s="23" t="s">
        <v>45</v>
      </c>
      <c r="J143" s="50"/>
      <c r="K143" s="50"/>
      <c r="L143" s="51" t="n">
        <v>55000</v>
      </c>
      <c r="M143" s="50"/>
      <c r="N143" s="50"/>
      <c r="O143" s="50"/>
      <c r="P143" s="51" t="n">
        <v>20000</v>
      </c>
      <c r="Q143" s="50"/>
    </row>
    <row r="144" customFormat="false" ht="12.75" hidden="false" customHeight="false" outlineLevel="0" collapsed="false">
      <c r="A144" s="22" t="n">
        <v>113</v>
      </c>
      <c r="B144" s="23" t="s">
        <v>242</v>
      </c>
      <c r="C144" s="24" t="n">
        <v>2</v>
      </c>
      <c r="D144" s="24" t="n">
        <v>3</v>
      </c>
      <c r="E144" s="25" t="s">
        <v>471</v>
      </c>
      <c r="F144" s="25" t="s">
        <v>472</v>
      </c>
      <c r="G144" s="25" t="s">
        <v>333</v>
      </c>
      <c r="H144" s="24" t="n">
        <v>778</v>
      </c>
      <c r="I144" s="23" t="s">
        <v>45</v>
      </c>
      <c r="J144" s="50"/>
      <c r="K144" s="50"/>
      <c r="L144" s="51" t="n">
        <v>55000</v>
      </c>
      <c r="M144" s="50"/>
      <c r="N144" s="50"/>
      <c r="O144" s="50"/>
      <c r="P144" s="51" t="n">
        <v>20000</v>
      </c>
      <c r="Q144" s="50"/>
    </row>
    <row r="145" customFormat="false" ht="22.5" hidden="false" customHeight="false" outlineLevel="0" collapsed="false">
      <c r="A145" s="22" t="n">
        <v>114</v>
      </c>
      <c r="B145" s="23" t="s">
        <v>242</v>
      </c>
      <c r="C145" s="24" t="n">
        <v>2</v>
      </c>
      <c r="D145" s="24" t="n">
        <v>3</v>
      </c>
      <c r="E145" s="25" t="s">
        <v>473</v>
      </c>
      <c r="F145" s="25" t="s">
        <v>474</v>
      </c>
      <c r="G145" s="25" t="s">
        <v>475</v>
      </c>
      <c r="H145" s="24" t="n">
        <v>789</v>
      </c>
      <c r="I145" s="23" t="s">
        <v>45</v>
      </c>
      <c r="J145" s="50"/>
      <c r="K145" s="50"/>
      <c r="L145" s="51" t="n">
        <v>55000</v>
      </c>
      <c r="M145" s="50"/>
      <c r="N145" s="50"/>
      <c r="O145" s="50"/>
      <c r="P145" s="51" t="n">
        <v>20000</v>
      </c>
      <c r="Q145" s="50"/>
    </row>
    <row r="146" customFormat="false" ht="22.5" hidden="false" customHeight="false" outlineLevel="0" collapsed="false">
      <c r="A146" s="22" t="n">
        <v>115</v>
      </c>
      <c r="B146" s="23" t="s">
        <v>242</v>
      </c>
      <c r="C146" s="24" t="n">
        <v>2</v>
      </c>
      <c r="D146" s="24" t="n">
        <v>3</v>
      </c>
      <c r="E146" s="25" t="s">
        <v>476</v>
      </c>
      <c r="F146" s="25" t="s">
        <v>477</v>
      </c>
      <c r="G146" s="25" t="s">
        <v>478</v>
      </c>
      <c r="H146" s="24" t="n">
        <v>804</v>
      </c>
      <c r="I146" s="23" t="s">
        <v>43</v>
      </c>
      <c r="J146" s="50"/>
      <c r="K146" s="50"/>
      <c r="L146" s="51" t="n">
        <v>55000</v>
      </c>
      <c r="M146" s="50"/>
      <c r="N146" s="50"/>
      <c r="O146" s="50"/>
      <c r="P146" s="51" t="n">
        <v>20000</v>
      </c>
      <c r="Q146" s="50"/>
    </row>
    <row r="147" customFormat="false" ht="22.5" hidden="false" customHeight="false" outlineLevel="0" collapsed="false">
      <c r="A147" s="22" t="n">
        <v>116</v>
      </c>
      <c r="B147" s="23" t="s">
        <v>242</v>
      </c>
      <c r="C147" s="24" t="n">
        <v>2</v>
      </c>
      <c r="D147" s="24" t="n">
        <v>3</v>
      </c>
      <c r="E147" s="25" t="s">
        <v>479</v>
      </c>
      <c r="F147" s="25" t="s">
        <v>480</v>
      </c>
      <c r="G147" s="25" t="s">
        <v>481</v>
      </c>
      <c r="H147" s="24" t="n">
        <v>805</v>
      </c>
      <c r="I147" s="23" t="s">
        <v>148</v>
      </c>
      <c r="J147" s="50"/>
      <c r="K147" s="50"/>
      <c r="L147" s="51" t="n">
        <v>55000</v>
      </c>
      <c r="M147" s="50"/>
      <c r="N147" s="50"/>
      <c r="O147" s="50"/>
      <c r="P147" s="51" t="n">
        <v>20000</v>
      </c>
      <c r="Q147" s="50"/>
    </row>
    <row r="148" customFormat="false" ht="33.75" hidden="false" customHeight="false" outlineLevel="0" collapsed="false">
      <c r="A148" s="22" t="n">
        <v>117</v>
      </c>
      <c r="B148" s="23" t="s">
        <v>242</v>
      </c>
      <c r="C148" s="24" t="n">
        <v>2</v>
      </c>
      <c r="D148" s="24" t="n">
        <v>3</v>
      </c>
      <c r="E148" s="25" t="s">
        <v>482</v>
      </c>
      <c r="F148" s="25" t="s">
        <v>483</v>
      </c>
      <c r="G148" s="25" t="s">
        <v>484</v>
      </c>
      <c r="H148" s="24" t="n">
        <v>813</v>
      </c>
      <c r="I148" s="26" t="s">
        <v>47</v>
      </c>
      <c r="J148" s="50"/>
      <c r="K148" s="50"/>
      <c r="L148" s="51" t="n">
        <v>55000</v>
      </c>
      <c r="M148" s="50"/>
      <c r="N148" s="50"/>
      <c r="O148" s="50"/>
      <c r="P148" s="51" t="n">
        <v>20000</v>
      </c>
      <c r="Q148" s="50"/>
    </row>
    <row r="149" customFormat="false" ht="33.75" hidden="false" customHeight="false" outlineLevel="0" collapsed="false">
      <c r="A149" s="22" t="n">
        <v>118</v>
      </c>
      <c r="B149" s="23" t="s">
        <v>242</v>
      </c>
      <c r="C149" s="24" t="n">
        <v>2</v>
      </c>
      <c r="D149" s="24" t="n">
        <v>3</v>
      </c>
      <c r="E149" s="25" t="s">
        <v>460</v>
      </c>
      <c r="F149" s="25" t="s">
        <v>485</v>
      </c>
      <c r="G149" s="25" t="s">
        <v>486</v>
      </c>
      <c r="H149" s="24" t="n">
        <v>818</v>
      </c>
      <c r="I149" s="23" t="s">
        <v>43</v>
      </c>
      <c r="J149" s="50"/>
      <c r="K149" s="50"/>
      <c r="L149" s="51" t="n">
        <v>55000</v>
      </c>
      <c r="M149" s="50"/>
      <c r="N149" s="50"/>
      <c r="O149" s="50"/>
      <c r="P149" s="51" t="n">
        <v>20000</v>
      </c>
      <c r="Q149" s="50"/>
    </row>
    <row r="150" customFormat="false" ht="33.75" hidden="false" customHeight="false" outlineLevel="0" collapsed="false">
      <c r="A150" s="22" t="n">
        <v>119</v>
      </c>
      <c r="B150" s="23" t="s">
        <v>242</v>
      </c>
      <c r="C150" s="24" t="n">
        <v>2</v>
      </c>
      <c r="D150" s="24" t="n">
        <v>3</v>
      </c>
      <c r="E150" s="25" t="s">
        <v>487</v>
      </c>
      <c r="F150" s="25" t="s">
        <v>488</v>
      </c>
      <c r="G150" s="25" t="s">
        <v>489</v>
      </c>
      <c r="H150" s="24" t="n">
        <v>839</v>
      </c>
      <c r="I150" s="26" t="s">
        <v>47</v>
      </c>
      <c r="J150" s="50"/>
      <c r="K150" s="50"/>
      <c r="L150" s="51" t="n">
        <v>55000</v>
      </c>
      <c r="M150" s="50"/>
      <c r="N150" s="50"/>
      <c r="O150" s="50"/>
      <c r="P150" s="51" t="n">
        <v>20000</v>
      </c>
      <c r="Q150" s="50"/>
    </row>
    <row r="151" customFormat="false" ht="22.5" hidden="false" customHeight="false" outlineLevel="0" collapsed="false">
      <c r="A151" s="22" t="n">
        <v>120</v>
      </c>
      <c r="B151" s="23" t="s">
        <v>242</v>
      </c>
      <c r="C151" s="24" t="n">
        <v>2</v>
      </c>
      <c r="D151" s="24" t="n">
        <v>3</v>
      </c>
      <c r="E151" s="25" t="s">
        <v>482</v>
      </c>
      <c r="F151" s="25" t="s">
        <v>490</v>
      </c>
      <c r="G151" s="25" t="s">
        <v>491</v>
      </c>
      <c r="H151" s="24" t="n">
        <v>840</v>
      </c>
      <c r="I151" s="26" t="s">
        <v>47</v>
      </c>
      <c r="J151" s="50"/>
      <c r="K151" s="50"/>
      <c r="L151" s="51" t="n">
        <v>55000</v>
      </c>
      <c r="M151" s="50"/>
      <c r="N151" s="50"/>
      <c r="O151" s="50"/>
      <c r="P151" s="51" t="n">
        <v>20000</v>
      </c>
      <c r="Q151" s="50"/>
    </row>
    <row r="152" customFormat="false" ht="22.5" hidden="false" customHeight="false" outlineLevel="0" collapsed="false">
      <c r="A152" s="22" t="n">
        <v>121</v>
      </c>
      <c r="B152" s="23" t="s">
        <v>242</v>
      </c>
      <c r="C152" s="24" t="n">
        <v>2</v>
      </c>
      <c r="D152" s="24" t="n">
        <v>3</v>
      </c>
      <c r="E152" s="25" t="s">
        <v>492</v>
      </c>
      <c r="F152" s="25" t="s">
        <v>493</v>
      </c>
      <c r="G152" s="25" t="s">
        <v>494</v>
      </c>
      <c r="H152" s="24" t="n">
        <v>854</v>
      </c>
      <c r="I152" s="26" t="s">
        <v>47</v>
      </c>
      <c r="J152" s="50"/>
      <c r="K152" s="50"/>
      <c r="L152" s="51" t="n">
        <v>55000</v>
      </c>
      <c r="M152" s="50"/>
      <c r="N152" s="50"/>
      <c r="O152" s="50"/>
      <c r="P152" s="51" t="n">
        <v>20000</v>
      </c>
      <c r="Q152" s="50"/>
    </row>
    <row r="153" customFormat="false" ht="12.75" hidden="false" customHeight="false" outlineLevel="0" collapsed="false">
      <c r="A153" s="22" t="n">
        <v>122</v>
      </c>
      <c r="B153" s="23" t="s">
        <v>242</v>
      </c>
      <c r="C153" s="24" t="n">
        <v>2</v>
      </c>
      <c r="D153" s="24" t="n">
        <v>3</v>
      </c>
      <c r="E153" s="25" t="s">
        <v>495</v>
      </c>
      <c r="F153" s="25" t="s">
        <v>265</v>
      </c>
      <c r="G153" s="25" t="s">
        <v>333</v>
      </c>
      <c r="H153" s="24" t="n">
        <v>875</v>
      </c>
      <c r="I153" s="23" t="s">
        <v>45</v>
      </c>
      <c r="J153" s="50"/>
      <c r="K153" s="50"/>
      <c r="L153" s="51" t="n">
        <v>55000</v>
      </c>
      <c r="M153" s="50"/>
      <c r="N153" s="50"/>
      <c r="O153" s="50"/>
      <c r="P153" s="51" t="n">
        <v>20000</v>
      </c>
      <c r="Q153" s="50"/>
    </row>
    <row r="154" customFormat="false" ht="22.5" hidden="false" customHeight="false" outlineLevel="0" collapsed="false">
      <c r="A154" s="22" t="n">
        <v>123</v>
      </c>
      <c r="B154" s="23" t="s">
        <v>242</v>
      </c>
      <c r="C154" s="24" t="n">
        <v>2</v>
      </c>
      <c r="D154" s="24" t="n">
        <v>3</v>
      </c>
      <c r="E154" s="25" t="s">
        <v>496</v>
      </c>
      <c r="F154" s="25" t="s">
        <v>328</v>
      </c>
      <c r="G154" s="25" t="s">
        <v>336</v>
      </c>
      <c r="H154" s="24" t="n">
        <v>878</v>
      </c>
      <c r="I154" s="23" t="s">
        <v>43</v>
      </c>
      <c r="J154" s="50"/>
      <c r="K154" s="50"/>
      <c r="L154" s="51" t="n">
        <v>55000</v>
      </c>
      <c r="M154" s="50"/>
      <c r="N154" s="50"/>
      <c r="O154" s="50"/>
      <c r="P154" s="51" t="n">
        <v>20000</v>
      </c>
      <c r="Q154" s="50"/>
    </row>
    <row r="155" customFormat="false" ht="12.75" hidden="false" customHeight="false" outlineLevel="0" collapsed="false">
      <c r="A155" s="22" t="n">
        <v>124</v>
      </c>
      <c r="B155" s="23" t="s">
        <v>242</v>
      </c>
      <c r="C155" s="24" t="n">
        <v>2</v>
      </c>
      <c r="D155" s="24" t="n">
        <v>3</v>
      </c>
      <c r="E155" s="25" t="s">
        <v>497</v>
      </c>
      <c r="F155" s="25" t="s">
        <v>498</v>
      </c>
      <c r="G155" s="25" t="s">
        <v>333</v>
      </c>
      <c r="H155" s="24" t="n">
        <v>881</v>
      </c>
      <c r="I155" s="23" t="s">
        <v>45</v>
      </c>
      <c r="J155" s="50"/>
      <c r="K155" s="50"/>
      <c r="L155" s="51" t="n">
        <v>55000</v>
      </c>
      <c r="M155" s="50"/>
      <c r="N155" s="50"/>
      <c r="O155" s="50"/>
      <c r="P155" s="51" t="n">
        <v>20000</v>
      </c>
      <c r="Q155" s="50"/>
    </row>
    <row r="156" customFormat="false" ht="33.75" hidden="false" customHeight="false" outlineLevel="0" collapsed="false">
      <c r="A156" s="22" t="n">
        <v>125</v>
      </c>
      <c r="B156" s="23" t="s">
        <v>242</v>
      </c>
      <c r="C156" s="24" t="n">
        <v>2</v>
      </c>
      <c r="D156" s="24" t="n">
        <v>3</v>
      </c>
      <c r="E156" s="25" t="s">
        <v>499</v>
      </c>
      <c r="F156" s="25" t="s">
        <v>500</v>
      </c>
      <c r="G156" s="25" t="s">
        <v>501</v>
      </c>
      <c r="H156" s="24" t="n">
        <v>886</v>
      </c>
      <c r="I156" s="23" t="s">
        <v>43</v>
      </c>
      <c r="J156" s="50"/>
      <c r="K156" s="50"/>
      <c r="L156" s="51" t="n">
        <v>55000</v>
      </c>
      <c r="M156" s="50"/>
      <c r="N156" s="50"/>
      <c r="O156" s="50"/>
      <c r="P156" s="51" t="n">
        <v>20000</v>
      </c>
      <c r="Q156" s="50"/>
    </row>
    <row r="157" customFormat="false" ht="12.75" hidden="false" customHeight="true" outlineLevel="0" collapsed="false">
      <c r="A157" s="54" t="s">
        <v>42</v>
      </c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64" t="n">
        <f aca="false">SUM(L32:L156)</f>
        <v>6875000</v>
      </c>
      <c r="M157" s="31"/>
      <c r="N157" s="31"/>
      <c r="O157" s="31"/>
      <c r="P157" s="64" t="n">
        <f aca="false">SUM(P32:P156)</f>
        <v>2500000</v>
      </c>
      <c r="Q157" s="50"/>
    </row>
    <row r="160" s="36" customFormat="true" ht="18" hidden="false" customHeight="true" outlineLevel="0" collapsed="false">
      <c r="A160" s="33" t="s">
        <v>43</v>
      </c>
      <c r="B160" s="34" t="n">
        <v>48</v>
      </c>
      <c r="C160" s="34" t="s">
        <v>44</v>
      </c>
      <c r="D160" s="34" t="n">
        <v>1</v>
      </c>
      <c r="E160" s="34" t="s">
        <v>45</v>
      </c>
      <c r="F160" s="34" t="n">
        <v>43</v>
      </c>
      <c r="G160" s="34" t="s">
        <v>46</v>
      </c>
      <c r="H160" s="34" t="n">
        <v>5</v>
      </c>
      <c r="I160" s="35" t="s">
        <v>47</v>
      </c>
      <c r="J160" s="35"/>
      <c r="K160" s="34" t="n">
        <v>28</v>
      </c>
    </row>
    <row r="161" s="36" customFormat="true" ht="18" hidden="false" customHeight="true" outlineLevel="0" collapsed="false">
      <c r="A161" s="65"/>
      <c r="B161" s="57"/>
      <c r="C161" s="57"/>
      <c r="D161" s="57"/>
      <c r="E161" s="57"/>
      <c r="F161" s="57"/>
      <c r="G161" s="57"/>
      <c r="H161" s="57"/>
      <c r="I161" s="66"/>
      <c r="J161" s="66"/>
      <c r="K161" s="57"/>
    </row>
    <row r="162" s="36" customFormat="true" ht="18" hidden="false" customHeight="true" outlineLevel="0" collapsed="false">
      <c r="A162" s="65"/>
      <c r="B162" s="57"/>
      <c r="C162" s="57"/>
      <c r="D162" s="57"/>
      <c r="E162" s="57"/>
      <c r="F162" s="57"/>
      <c r="G162" s="57"/>
      <c r="H162" s="57"/>
      <c r="I162" s="66"/>
      <c r="J162" s="66"/>
      <c r="K162" s="57"/>
    </row>
    <row r="163" customFormat="false" ht="16.5" hidden="false" customHeight="true" outlineLevel="0" collapsed="false">
      <c r="L163" s="61" t="s">
        <v>241</v>
      </c>
      <c r="M163" s="61"/>
      <c r="N163" s="61"/>
      <c r="O163" s="61"/>
    </row>
    <row r="164" customFormat="false" ht="15.75" hidden="false" customHeight="true" outlineLevel="0" collapsed="false">
      <c r="L164" s="62" t="s">
        <v>49</v>
      </c>
      <c r="M164" s="62"/>
      <c r="N164" s="62"/>
      <c r="O164" s="62"/>
    </row>
    <row r="168" customFormat="false" ht="20.25" hidden="false" customHeight="true" outlineLevel="0" collapsed="false">
      <c r="A168" s="41" t="s">
        <v>502</v>
      </c>
      <c r="B168" s="41"/>
      <c r="C168" s="41"/>
      <c r="D168" s="41"/>
      <c r="E168" s="41"/>
      <c r="F168" s="41"/>
      <c r="G168" s="41"/>
      <c r="H168" s="41"/>
      <c r="I168" s="42" t="s">
        <v>53</v>
      </c>
      <c r="J168" s="42"/>
      <c r="K168" s="32"/>
      <c r="L168" s="32"/>
      <c r="M168" s="32"/>
      <c r="N168" s="32"/>
      <c r="O168" s="32"/>
      <c r="P168" s="32"/>
    </row>
    <row r="169" customFormat="false" ht="16.5" hidden="false" customHeight="false" outlineLevel="0" collapsed="false">
      <c r="A169" s="12"/>
      <c r="I169" s="12"/>
      <c r="J169" s="0"/>
      <c r="K169" s="0"/>
      <c r="L169" s="0"/>
      <c r="M169" s="0"/>
      <c r="N169" s="0"/>
      <c r="O169" s="0"/>
      <c r="P169" s="0"/>
    </row>
    <row r="170" customFormat="false" ht="15.75" hidden="false" customHeight="false" outlineLevel="0" collapsed="false">
      <c r="A170" s="43" t="s">
        <v>54</v>
      </c>
      <c r="B170" s="4"/>
      <c r="C170" s="4"/>
      <c r="D170" s="4"/>
      <c r="E170" s="4"/>
      <c r="F170" s="4"/>
      <c r="G170" s="4"/>
      <c r="H170" s="4"/>
      <c r="I170" s="1"/>
      <c r="M170" s="0"/>
      <c r="N170" s="0"/>
      <c r="O170" s="0"/>
      <c r="P170" s="0"/>
    </row>
    <row r="171" customFormat="false" ht="15" hidden="false" customHeight="false" outlineLevel="0" collapsed="false">
      <c r="A171" s="44" t="s">
        <v>55</v>
      </c>
      <c r="B171" s="44" t="s">
        <v>56</v>
      </c>
      <c r="C171" s="44"/>
      <c r="D171" s="44"/>
      <c r="E171" s="44"/>
      <c r="F171" s="44"/>
      <c r="G171" s="1"/>
      <c r="H171" s="1"/>
      <c r="I171" s="1"/>
      <c r="M171" s="0"/>
      <c r="N171" s="0"/>
      <c r="O171" s="0"/>
      <c r="P171" s="0"/>
    </row>
    <row r="172" customFormat="false" ht="15" hidden="false" customHeight="false" outlineLevel="0" collapsed="false">
      <c r="A172" s="44" t="s">
        <v>57</v>
      </c>
      <c r="B172" s="44" t="s">
        <v>58</v>
      </c>
      <c r="C172" s="44"/>
      <c r="D172" s="44"/>
      <c r="E172" s="44"/>
      <c r="F172" s="44"/>
      <c r="G172" s="1"/>
      <c r="H172" s="1"/>
      <c r="I172" s="1"/>
      <c r="M172" s="0"/>
      <c r="N172" s="0"/>
      <c r="O172" s="0"/>
      <c r="P172" s="0"/>
    </row>
    <row r="173" customFormat="false" ht="15" hidden="false" customHeight="false" outlineLevel="0" collapsed="false">
      <c r="A173" s="44" t="s">
        <v>59</v>
      </c>
      <c r="B173" s="44" t="s">
        <v>60</v>
      </c>
      <c r="C173" s="44"/>
      <c r="D173" s="44"/>
      <c r="E173" s="44"/>
      <c r="F173" s="44"/>
      <c r="G173" s="1"/>
      <c r="H173" s="1"/>
      <c r="I173" s="1"/>
      <c r="M173" s="0"/>
      <c r="N173" s="0"/>
      <c r="O173" s="0"/>
      <c r="P173" s="0"/>
    </row>
    <row r="174" customFormat="false" ht="15" hidden="false" customHeight="false" outlineLevel="0" collapsed="false">
      <c r="A174" s="44" t="s">
        <v>61</v>
      </c>
      <c r="B174" s="44" t="s">
        <v>62</v>
      </c>
      <c r="C174" s="44"/>
      <c r="D174" s="44"/>
      <c r="E174" s="44"/>
      <c r="F174" s="44"/>
      <c r="G174" s="1"/>
      <c r="H174" s="1"/>
      <c r="I174" s="1"/>
      <c r="M174" s="0"/>
      <c r="N174" s="0"/>
      <c r="O174" s="0"/>
      <c r="P174" s="0"/>
    </row>
    <row r="175" customFormat="false" ht="15" hidden="false" customHeight="false" outlineLevel="0" collapsed="false">
      <c r="A175" s="44" t="s">
        <v>63</v>
      </c>
      <c r="B175" s="44" t="s">
        <v>64</v>
      </c>
      <c r="C175" s="44"/>
      <c r="D175" s="44"/>
      <c r="E175" s="44"/>
      <c r="F175" s="44"/>
      <c r="G175" s="1"/>
      <c r="H175" s="1"/>
      <c r="I175" s="1"/>
      <c r="M175" s="0"/>
      <c r="N175" s="0"/>
      <c r="O175" s="0"/>
      <c r="P175" s="0"/>
    </row>
    <row r="176" customFormat="false" ht="15" hidden="false" customHeight="false" outlineLevel="0" collapsed="false">
      <c r="A176" s="44" t="s">
        <v>65</v>
      </c>
      <c r="B176" s="44" t="s">
        <v>66</v>
      </c>
      <c r="C176" s="44"/>
      <c r="D176" s="44"/>
      <c r="E176" s="44"/>
      <c r="F176" s="44"/>
      <c r="G176" s="1"/>
      <c r="H176" s="1"/>
      <c r="I176" s="1"/>
      <c r="M176" s="0"/>
      <c r="N176" s="0"/>
      <c r="O176" s="0"/>
      <c r="P176" s="0"/>
    </row>
    <row r="177" customFormat="false" ht="15" hidden="false" customHeight="false" outlineLevel="0" collapsed="false">
      <c r="A177" s="44" t="s">
        <v>67</v>
      </c>
      <c r="B177" s="44" t="s">
        <v>68</v>
      </c>
      <c r="C177" s="44"/>
      <c r="D177" s="44"/>
      <c r="E177" s="44"/>
      <c r="F177" s="44"/>
      <c r="G177" s="1"/>
      <c r="H177" s="1"/>
      <c r="I177" s="1"/>
      <c r="M177" s="0"/>
      <c r="N177" s="0"/>
      <c r="O177" s="0"/>
      <c r="P177" s="0"/>
    </row>
    <row r="178" customFormat="false" ht="15" hidden="false" customHeight="false" outlineLevel="0" collapsed="false">
      <c r="A178" s="44" t="s">
        <v>69</v>
      </c>
      <c r="B178" s="44" t="s">
        <v>70</v>
      </c>
      <c r="C178" s="44"/>
      <c r="D178" s="44"/>
      <c r="E178" s="44"/>
      <c r="F178" s="44"/>
      <c r="G178" s="1"/>
      <c r="H178" s="1"/>
      <c r="I178" s="1"/>
      <c r="M178" s="0"/>
      <c r="N178" s="0"/>
      <c r="O178" s="0"/>
      <c r="P178" s="0"/>
    </row>
    <row r="179" customFormat="false" ht="15" hidden="false" customHeight="false" outlineLevel="0" collapsed="false">
      <c r="A179" s="44" t="s">
        <v>71</v>
      </c>
      <c r="B179" s="44" t="s">
        <v>72</v>
      </c>
      <c r="C179" s="44"/>
      <c r="D179" s="44"/>
      <c r="E179" s="44"/>
      <c r="F179" s="44"/>
      <c r="G179" s="1"/>
      <c r="H179" s="1"/>
      <c r="I179" s="1"/>
      <c r="M179" s="0"/>
      <c r="N179" s="0"/>
      <c r="O179" s="0"/>
      <c r="P179" s="0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M180" s="0"/>
      <c r="N180" s="0"/>
      <c r="O180" s="0"/>
      <c r="P180" s="0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M181" s="0"/>
      <c r="N181" s="0"/>
      <c r="O181" s="0"/>
      <c r="P181" s="0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M182" s="0"/>
      <c r="N182" s="0"/>
      <c r="O182" s="0"/>
      <c r="P182" s="0"/>
    </row>
    <row r="183" customFormat="false" ht="18.75" hidden="false" customHeight="false" outlineLevel="0" collapsed="false">
      <c r="A183" s="0"/>
      <c r="B183" s="1"/>
      <c r="C183" s="1"/>
      <c r="D183" s="1"/>
      <c r="E183" s="1"/>
      <c r="F183" s="1"/>
      <c r="G183" s="1"/>
      <c r="H183" s="1"/>
      <c r="I183" s="5" t="s">
        <v>51</v>
      </c>
      <c r="J183" s="0"/>
      <c r="K183" s="5"/>
      <c r="M183" s="0"/>
      <c r="N183" s="5" t="s">
        <v>48</v>
      </c>
      <c r="O183" s="0"/>
      <c r="P183" s="0"/>
    </row>
    <row r="184" customFormat="false" ht="18.75" hidden="false" customHeight="false" outlineLevel="0" collapsed="false">
      <c r="A184" s="0"/>
      <c r="B184" s="1"/>
      <c r="C184" s="1"/>
      <c r="D184" s="1"/>
      <c r="E184" s="1"/>
      <c r="F184" s="1"/>
      <c r="G184" s="1"/>
      <c r="H184" s="1"/>
      <c r="I184" s="5" t="s">
        <v>73</v>
      </c>
      <c r="J184" s="0"/>
      <c r="K184" s="5"/>
      <c r="M184" s="0"/>
      <c r="N184" s="5" t="s">
        <v>74</v>
      </c>
      <c r="O184" s="0"/>
      <c r="P184" s="0"/>
    </row>
    <row r="185" customFormat="false" ht="12.75" hidden="false" customHeight="false" outlineLevel="0" collapsed="false"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201" customFormat="false" ht="21.75" hidden="false" customHeight="true" outlineLevel="0" collapsed="false"/>
  </sheetData>
  <mergeCells count="22">
    <mergeCell ref="N7:O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157:K157"/>
    <mergeCell ref="I160:J160"/>
    <mergeCell ref="L163:O163"/>
    <mergeCell ref="L164:O164"/>
    <mergeCell ref="A168:H168"/>
    <mergeCell ref="I168:J168"/>
  </mergeCells>
  <printOptions headings="false" gridLines="false" gridLinesSet="true" horizontalCentered="false" verticalCentered="false"/>
  <pageMargins left="0.170138888888889" right="0.170138888888889" top="0.4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7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customFormat="false" ht="38.25" hidden="false" customHeight="false" outlineLevel="0" collapsed="false">
      <c r="A32" s="67" t="n">
        <v>1</v>
      </c>
      <c r="B32" s="26" t="s">
        <v>503</v>
      </c>
      <c r="C32" s="48" t="n">
        <v>3</v>
      </c>
      <c r="D32" s="48" t="n">
        <v>6</v>
      </c>
      <c r="E32" s="49" t="s">
        <v>152</v>
      </c>
      <c r="F32" s="49" t="s">
        <v>504</v>
      </c>
      <c r="G32" s="49" t="s">
        <v>505</v>
      </c>
      <c r="H32" s="48" t="n">
        <v>49</v>
      </c>
      <c r="I32" s="48" t="s">
        <v>45</v>
      </c>
      <c r="J32" s="26"/>
      <c r="K32" s="67"/>
      <c r="L32" s="51" t="n">
        <v>55000</v>
      </c>
      <c r="M32" s="50"/>
      <c r="N32" s="50"/>
      <c r="O32" s="50"/>
      <c r="P32" s="51" t="n">
        <v>20000</v>
      </c>
      <c r="Q32" s="50"/>
    </row>
    <row r="33" customFormat="false" ht="12.75" hidden="false" customHeight="false" outlineLevel="0" collapsed="false">
      <c r="A33" s="67" t="n">
        <v>2</v>
      </c>
      <c r="B33" s="47" t="s">
        <v>503</v>
      </c>
      <c r="C33" s="68" t="n">
        <v>3</v>
      </c>
      <c r="D33" s="48" t="n">
        <v>6</v>
      </c>
      <c r="E33" s="69" t="s">
        <v>506</v>
      </c>
      <c r="F33" s="69" t="s">
        <v>507</v>
      </c>
      <c r="G33" s="69" t="s">
        <v>508</v>
      </c>
      <c r="H33" s="68" t="n">
        <v>73</v>
      </c>
      <c r="I33" s="68" t="s">
        <v>44</v>
      </c>
      <c r="J33" s="26"/>
      <c r="K33" s="67"/>
      <c r="L33" s="51" t="n">
        <v>55000</v>
      </c>
      <c r="M33" s="50"/>
      <c r="N33" s="50"/>
      <c r="O33" s="50"/>
      <c r="P33" s="51" t="n">
        <v>20000</v>
      </c>
      <c r="Q33" s="50"/>
    </row>
    <row r="34" customFormat="false" ht="25.5" hidden="false" customHeight="false" outlineLevel="0" collapsed="false">
      <c r="A34" s="67" t="n">
        <v>3</v>
      </c>
      <c r="B34" s="47" t="s">
        <v>503</v>
      </c>
      <c r="C34" s="68" t="n">
        <v>3</v>
      </c>
      <c r="D34" s="48" t="n">
        <v>6</v>
      </c>
      <c r="E34" s="69" t="s">
        <v>509</v>
      </c>
      <c r="F34" s="69" t="s">
        <v>510</v>
      </c>
      <c r="G34" s="69" t="s">
        <v>511</v>
      </c>
      <c r="H34" s="68" t="n">
        <v>89</v>
      </c>
      <c r="I34" s="68" t="s">
        <v>45</v>
      </c>
      <c r="J34" s="26"/>
      <c r="K34" s="67"/>
      <c r="L34" s="51" t="n">
        <v>55000</v>
      </c>
      <c r="M34" s="50"/>
      <c r="N34" s="50"/>
      <c r="O34" s="50"/>
      <c r="P34" s="51" t="n">
        <v>20000</v>
      </c>
      <c r="Q34" s="50"/>
    </row>
    <row r="35" customFormat="false" ht="12.75" hidden="false" customHeight="false" outlineLevel="0" collapsed="false">
      <c r="A35" s="67" t="n">
        <v>4</v>
      </c>
      <c r="B35" s="47" t="s">
        <v>503</v>
      </c>
      <c r="C35" s="68" t="n">
        <v>3</v>
      </c>
      <c r="D35" s="48" t="n">
        <v>6</v>
      </c>
      <c r="E35" s="69" t="s">
        <v>512</v>
      </c>
      <c r="F35" s="69" t="s">
        <v>513</v>
      </c>
      <c r="G35" s="69" t="s">
        <v>514</v>
      </c>
      <c r="H35" s="68" t="n">
        <v>136</v>
      </c>
      <c r="I35" s="68" t="s">
        <v>148</v>
      </c>
      <c r="J35" s="26"/>
      <c r="K35" s="67"/>
      <c r="L35" s="51" t="n">
        <v>55000</v>
      </c>
      <c r="M35" s="50"/>
      <c r="N35" s="50"/>
      <c r="O35" s="50"/>
      <c r="P35" s="51" t="n">
        <v>20000</v>
      </c>
      <c r="Q35" s="50"/>
    </row>
    <row r="36" customFormat="false" ht="25.5" hidden="false" customHeight="false" outlineLevel="0" collapsed="false">
      <c r="A36" s="67" t="n">
        <v>5</v>
      </c>
      <c r="B36" s="47" t="s">
        <v>503</v>
      </c>
      <c r="C36" s="68" t="n">
        <v>3</v>
      </c>
      <c r="D36" s="48" t="n">
        <v>6</v>
      </c>
      <c r="E36" s="69" t="s">
        <v>515</v>
      </c>
      <c r="F36" s="69" t="s">
        <v>516</v>
      </c>
      <c r="G36" s="69" t="s">
        <v>517</v>
      </c>
      <c r="H36" s="68" t="n">
        <v>234</v>
      </c>
      <c r="I36" s="68" t="s">
        <v>45</v>
      </c>
      <c r="J36" s="26"/>
      <c r="K36" s="67"/>
      <c r="L36" s="51" t="n">
        <v>55000</v>
      </c>
      <c r="M36" s="50"/>
      <c r="N36" s="50"/>
      <c r="O36" s="50"/>
      <c r="P36" s="51" t="n">
        <v>20000</v>
      </c>
      <c r="Q36" s="50"/>
    </row>
    <row r="37" customFormat="false" ht="12.75" hidden="false" customHeight="false" outlineLevel="0" collapsed="false">
      <c r="A37" s="67" t="n">
        <v>6</v>
      </c>
      <c r="B37" s="47" t="s">
        <v>503</v>
      </c>
      <c r="C37" s="68" t="n">
        <v>3</v>
      </c>
      <c r="D37" s="48" t="n">
        <v>6</v>
      </c>
      <c r="E37" s="69" t="s">
        <v>518</v>
      </c>
      <c r="F37" s="69" t="s">
        <v>203</v>
      </c>
      <c r="G37" s="69" t="s">
        <v>508</v>
      </c>
      <c r="H37" s="68" t="n">
        <v>275</v>
      </c>
      <c r="I37" s="68" t="s">
        <v>44</v>
      </c>
      <c r="J37" s="26"/>
      <c r="K37" s="67"/>
      <c r="L37" s="51" t="n">
        <v>55000</v>
      </c>
      <c r="M37" s="50"/>
      <c r="N37" s="50"/>
      <c r="O37" s="50"/>
      <c r="P37" s="51" t="n">
        <v>20000</v>
      </c>
      <c r="Q37" s="50"/>
    </row>
    <row r="38" customFormat="false" ht="25.5" hidden="false" customHeight="false" outlineLevel="0" collapsed="false">
      <c r="A38" s="67" t="n">
        <v>7</v>
      </c>
      <c r="B38" s="47" t="s">
        <v>503</v>
      </c>
      <c r="C38" s="68" t="n">
        <v>3</v>
      </c>
      <c r="D38" s="48" t="n">
        <v>6</v>
      </c>
      <c r="E38" s="69" t="s">
        <v>179</v>
      </c>
      <c r="F38" s="69" t="s">
        <v>83</v>
      </c>
      <c r="G38" s="69" t="s">
        <v>519</v>
      </c>
      <c r="H38" s="68" t="n">
        <v>318</v>
      </c>
      <c r="I38" s="68" t="s">
        <v>45</v>
      </c>
      <c r="J38" s="26"/>
      <c r="K38" s="67"/>
      <c r="L38" s="51" t="n">
        <v>55000</v>
      </c>
      <c r="M38" s="50"/>
      <c r="N38" s="50"/>
      <c r="O38" s="50"/>
      <c r="P38" s="51" t="n">
        <v>20000</v>
      </c>
      <c r="Q38" s="50"/>
    </row>
    <row r="39" customFormat="false" ht="38.25" hidden="false" customHeight="false" outlineLevel="0" collapsed="false">
      <c r="A39" s="67" t="n">
        <v>8</v>
      </c>
      <c r="B39" s="47" t="s">
        <v>503</v>
      </c>
      <c r="C39" s="68" t="n">
        <v>3</v>
      </c>
      <c r="D39" s="48" t="n">
        <v>6</v>
      </c>
      <c r="E39" s="49" t="s">
        <v>203</v>
      </c>
      <c r="F39" s="49" t="s">
        <v>520</v>
      </c>
      <c r="G39" s="49" t="s">
        <v>521</v>
      </c>
      <c r="H39" s="70" t="n">
        <v>330</v>
      </c>
      <c r="I39" s="48" t="s">
        <v>45</v>
      </c>
      <c r="J39" s="26"/>
      <c r="K39" s="71"/>
      <c r="L39" s="51" t="n">
        <v>55000</v>
      </c>
      <c r="M39" s="50"/>
      <c r="N39" s="50"/>
      <c r="O39" s="50"/>
      <c r="P39" s="51" t="n">
        <v>20000</v>
      </c>
      <c r="Q39" s="50"/>
    </row>
    <row r="40" customFormat="false" ht="38.25" hidden="false" customHeight="false" outlineLevel="0" collapsed="false">
      <c r="A40" s="67" t="n">
        <v>9</v>
      </c>
      <c r="B40" s="47" t="s">
        <v>503</v>
      </c>
      <c r="C40" s="68" t="n">
        <v>3</v>
      </c>
      <c r="D40" s="48" t="n">
        <v>6</v>
      </c>
      <c r="E40" s="49" t="s">
        <v>522</v>
      </c>
      <c r="F40" s="49" t="s">
        <v>523</v>
      </c>
      <c r="G40" s="49" t="s">
        <v>524</v>
      </c>
      <c r="H40" s="48" t="n">
        <v>416</v>
      </c>
      <c r="I40" s="26" t="s">
        <v>47</v>
      </c>
      <c r="J40" s="26"/>
      <c r="K40" s="53"/>
      <c r="L40" s="51" t="n">
        <v>55000</v>
      </c>
      <c r="M40" s="50"/>
      <c r="N40" s="50"/>
      <c r="O40" s="50"/>
      <c r="P40" s="51" t="n">
        <v>20000</v>
      </c>
      <c r="Q40" s="50"/>
    </row>
    <row r="41" customFormat="false" ht="25.5" hidden="false" customHeight="false" outlineLevel="0" collapsed="false">
      <c r="A41" s="67" t="n">
        <v>10</v>
      </c>
      <c r="B41" s="47" t="s">
        <v>503</v>
      </c>
      <c r="C41" s="68" t="n">
        <v>3</v>
      </c>
      <c r="D41" s="48" t="n">
        <v>6</v>
      </c>
      <c r="E41" s="49" t="s">
        <v>525</v>
      </c>
      <c r="F41" s="49" t="s">
        <v>526</v>
      </c>
      <c r="G41" s="49" t="s">
        <v>527</v>
      </c>
      <c r="H41" s="48" t="n">
        <v>439</v>
      </c>
      <c r="I41" s="26" t="s">
        <v>47</v>
      </c>
      <c r="J41" s="26"/>
      <c r="K41" s="53"/>
      <c r="L41" s="51" t="n">
        <v>55000</v>
      </c>
      <c r="M41" s="50"/>
      <c r="N41" s="50"/>
      <c r="O41" s="50"/>
      <c r="P41" s="51" t="n">
        <v>20000</v>
      </c>
      <c r="Q41" s="50"/>
    </row>
    <row r="42" customFormat="false" ht="25.5" hidden="false" customHeight="false" outlineLevel="0" collapsed="false">
      <c r="A42" s="67" t="n">
        <v>11</v>
      </c>
      <c r="B42" s="47" t="s">
        <v>503</v>
      </c>
      <c r="C42" s="68" t="n">
        <v>3</v>
      </c>
      <c r="D42" s="48" t="n">
        <v>6</v>
      </c>
      <c r="E42" s="49" t="s">
        <v>528</v>
      </c>
      <c r="F42" s="49" t="s">
        <v>529</v>
      </c>
      <c r="G42" s="49" t="s">
        <v>530</v>
      </c>
      <c r="H42" s="48" t="n">
        <v>538</v>
      </c>
      <c r="I42" s="26" t="s">
        <v>47</v>
      </c>
      <c r="J42" s="26"/>
      <c r="K42" s="53"/>
      <c r="L42" s="51" t="n">
        <v>55000</v>
      </c>
      <c r="M42" s="50"/>
      <c r="N42" s="50"/>
      <c r="O42" s="50"/>
      <c r="P42" s="51" t="n">
        <v>20000</v>
      </c>
      <c r="Q42" s="50"/>
    </row>
    <row r="43" customFormat="false" ht="25.5" hidden="false" customHeight="false" outlineLevel="0" collapsed="false">
      <c r="A43" s="67" t="n">
        <v>12</v>
      </c>
      <c r="B43" s="47" t="s">
        <v>503</v>
      </c>
      <c r="C43" s="68" t="n">
        <v>3</v>
      </c>
      <c r="D43" s="48" t="n">
        <v>6</v>
      </c>
      <c r="E43" s="49" t="s">
        <v>531</v>
      </c>
      <c r="F43" s="49" t="s">
        <v>532</v>
      </c>
      <c r="G43" s="49" t="s">
        <v>533</v>
      </c>
      <c r="H43" s="48" t="n">
        <v>561</v>
      </c>
      <c r="I43" s="48" t="s">
        <v>45</v>
      </c>
      <c r="J43" s="26"/>
      <c r="K43" s="53"/>
      <c r="L43" s="51" t="n">
        <v>55000</v>
      </c>
      <c r="M43" s="50"/>
      <c r="N43" s="50"/>
      <c r="O43" s="50"/>
      <c r="P43" s="51" t="n">
        <v>20000</v>
      </c>
      <c r="Q43" s="50"/>
    </row>
    <row r="44" customFormat="false" ht="25.5" hidden="false" customHeight="false" outlineLevel="0" collapsed="false">
      <c r="A44" s="67" t="n">
        <v>13</v>
      </c>
      <c r="B44" s="47" t="s">
        <v>503</v>
      </c>
      <c r="C44" s="68" t="n">
        <v>3</v>
      </c>
      <c r="D44" s="48" t="n">
        <v>6</v>
      </c>
      <c r="E44" s="49" t="s">
        <v>534</v>
      </c>
      <c r="F44" s="49" t="s">
        <v>534</v>
      </c>
      <c r="G44" s="49" t="s">
        <v>535</v>
      </c>
      <c r="H44" s="48" t="n">
        <v>621</v>
      </c>
      <c r="I44" s="48" t="s">
        <v>45</v>
      </c>
      <c r="J44" s="26"/>
      <c r="K44" s="53"/>
      <c r="L44" s="51" t="n">
        <v>55000</v>
      </c>
      <c r="M44" s="50"/>
      <c r="N44" s="50"/>
      <c r="O44" s="50"/>
      <c r="P44" s="51" t="n">
        <v>20000</v>
      </c>
      <c r="Q44" s="50"/>
    </row>
    <row r="45" customFormat="false" ht="25.5" hidden="false" customHeight="false" outlineLevel="0" collapsed="false">
      <c r="A45" s="67" t="n">
        <v>14</v>
      </c>
      <c r="B45" s="47" t="s">
        <v>503</v>
      </c>
      <c r="C45" s="68" t="n">
        <v>3</v>
      </c>
      <c r="D45" s="48" t="n">
        <v>6</v>
      </c>
      <c r="E45" s="49" t="s">
        <v>536</v>
      </c>
      <c r="F45" s="49" t="s">
        <v>537</v>
      </c>
      <c r="G45" s="49" t="s">
        <v>538</v>
      </c>
      <c r="H45" s="48" t="n">
        <v>651</v>
      </c>
      <c r="I45" s="26" t="s">
        <v>47</v>
      </c>
      <c r="J45" s="26"/>
      <c r="K45" s="26"/>
      <c r="L45" s="51" t="n">
        <v>55000</v>
      </c>
      <c r="M45" s="50"/>
      <c r="N45" s="50"/>
      <c r="O45" s="50"/>
      <c r="P45" s="51" t="n">
        <v>20000</v>
      </c>
      <c r="Q45" s="50"/>
    </row>
    <row r="46" customFormat="false" ht="12.75" hidden="false" customHeight="true" outlineLevel="0" collapsed="false">
      <c r="A46" s="54" t="s">
        <v>4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1" t="n">
        <f aca="false">SUM(L32:L45)</f>
        <v>770000</v>
      </c>
      <c r="M46" s="51"/>
      <c r="N46" s="51"/>
      <c r="O46" s="51"/>
      <c r="P46" s="51" t="n">
        <f aca="false">SUM(P32:P45)</f>
        <v>280000</v>
      </c>
      <c r="Q46" s="50"/>
    </row>
    <row r="49" s="30" customFormat="true" ht="18" hidden="false" customHeight="true" outlineLevel="0" collapsed="false">
      <c r="A49" s="33" t="s">
        <v>43</v>
      </c>
      <c r="B49" s="34" t="n">
        <v>0</v>
      </c>
      <c r="C49" s="34" t="s">
        <v>44</v>
      </c>
      <c r="D49" s="34" t="n">
        <v>2</v>
      </c>
      <c r="E49" s="34" t="s">
        <v>45</v>
      </c>
      <c r="F49" s="34" t="n">
        <v>7</v>
      </c>
      <c r="G49" s="34" t="s">
        <v>46</v>
      </c>
      <c r="H49" s="34" t="n">
        <v>1</v>
      </c>
      <c r="I49" s="35" t="s">
        <v>47</v>
      </c>
      <c r="J49" s="35"/>
      <c r="K49" s="34" t="n">
        <v>4</v>
      </c>
    </row>
    <row r="50" s="30" customFormat="true" ht="18" hidden="false" customHeight="true" outlineLevel="0" collapsed="false">
      <c r="A50" s="65"/>
      <c r="B50" s="72"/>
      <c r="C50" s="57"/>
      <c r="D50" s="72"/>
      <c r="E50" s="57"/>
      <c r="F50" s="72"/>
      <c r="G50" s="57"/>
      <c r="H50" s="72"/>
      <c r="I50" s="66"/>
      <c r="J50" s="66"/>
      <c r="K50" s="72"/>
    </row>
    <row r="51" s="30" customFormat="true" ht="18" hidden="false" customHeight="true" outlineLevel="0" collapsed="false">
      <c r="A51" s="65"/>
      <c r="B51" s="72"/>
      <c r="C51" s="57"/>
      <c r="D51" s="72"/>
      <c r="E51" s="57"/>
      <c r="F51" s="72"/>
      <c r="G51" s="57"/>
      <c r="H51" s="72"/>
      <c r="I51" s="66"/>
      <c r="J51" s="66"/>
      <c r="K51" s="72"/>
    </row>
    <row r="53" s="32" customFormat="true" ht="17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J53" s="40" t="s">
        <v>50</v>
      </c>
      <c r="K53" s="36" t="s">
        <v>51</v>
      </c>
      <c r="L53" s="61" t="s">
        <v>241</v>
      </c>
      <c r="M53" s="61"/>
      <c r="N53" s="61"/>
      <c r="O53" s="61"/>
    </row>
    <row r="54" s="32" customFormat="tru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J54" s="30"/>
      <c r="K54" s="36"/>
      <c r="L54" s="62" t="s">
        <v>49</v>
      </c>
      <c r="M54" s="62"/>
      <c r="N54" s="62"/>
      <c r="O54" s="62"/>
    </row>
    <row r="55" s="32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2" customFormat="tru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s="32" customFormat="tru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63" s="32" customFormat="true" ht="18.75" hidden="false" customHeight="true" outlineLevel="0" collapsed="false"/>
    <row r="64" customFormat="false" ht="12.75" hidden="false" customHeight="false" outlineLevel="0" collapsed="false"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0" collapsed="false">
      <c r="A70" s="41" t="s">
        <v>52</v>
      </c>
      <c r="B70" s="41"/>
      <c r="C70" s="41"/>
      <c r="D70" s="41"/>
      <c r="E70" s="41"/>
      <c r="F70" s="41"/>
      <c r="G70" s="41"/>
      <c r="H70" s="41"/>
      <c r="I70" s="42" t="s">
        <v>53</v>
      </c>
      <c r="J70" s="42"/>
      <c r="K70" s="32"/>
      <c r="L70" s="32"/>
      <c r="M70" s="32"/>
      <c r="N70" s="32"/>
      <c r="O70" s="32"/>
      <c r="P70" s="32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12"/>
      <c r="I71" s="12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43" t="s">
        <v>54</v>
      </c>
      <c r="B72" s="4"/>
      <c r="C72" s="4"/>
      <c r="D72" s="4"/>
      <c r="E72" s="4"/>
      <c r="F72" s="4"/>
      <c r="G72" s="4"/>
      <c r="H72" s="4"/>
      <c r="I72" s="1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44" t="s">
        <v>55</v>
      </c>
      <c r="B73" s="44" t="s">
        <v>56</v>
      </c>
      <c r="C73" s="44"/>
      <c r="D73" s="44"/>
      <c r="E73" s="44"/>
      <c r="F73" s="44"/>
      <c r="G73" s="1"/>
      <c r="H73" s="1"/>
      <c r="I73" s="1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44" t="s">
        <v>57</v>
      </c>
      <c r="B74" s="44" t="s">
        <v>58</v>
      </c>
      <c r="C74" s="44"/>
      <c r="D74" s="44"/>
      <c r="E74" s="44"/>
      <c r="F74" s="44"/>
      <c r="G74" s="1"/>
      <c r="H74" s="1"/>
      <c r="I74" s="1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4" t="s">
        <v>59</v>
      </c>
      <c r="B75" s="44" t="s">
        <v>60</v>
      </c>
      <c r="C75" s="44"/>
      <c r="D75" s="44"/>
      <c r="E75" s="44"/>
      <c r="F75" s="44"/>
      <c r="G75" s="1"/>
      <c r="H75" s="1"/>
      <c r="I75" s="1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44" t="s">
        <v>61</v>
      </c>
      <c r="B76" s="44" t="s">
        <v>62</v>
      </c>
      <c r="C76" s="44"/>
      <c r="D76" s="44"/>
      <c r="E76" s="44"/>
      <c r="F76" s="44"/>
      <c r="G76" s="1"/>
      <c r="H76" s="1"/>
      <c r="I76" s="1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44" t="s">
        <v>63</v>
      </c>
      <c r="B77" s="44" t="s">
        <v>64</v>
      </c>
      <c r="C77" s="44"/>
      <c r="D77" s="44"/>
      <c r="E77" s="44"/>
      <c r="F77" s="44"/>
      <c r="G77" s="1"/>
      <c r="H77" s="1"/>
      <c r="I77" s="1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44" t="s">
        <v>65</v>
      </c>
      <c r="B78" s="44" t="s">
        <v>66</v>
      </c>
      <c r="C78" s="44"/>
      <c r="D78" s="44"/>
      <c r="E78" s="44"/>
      <c r="F78" s="44"/>
      <c r="G78" s="1"/>
      <c r="H78" s="1"/>
      <c r="I78" s="1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44" t="s">
        <v>67</v>
      </c>
      <c r="B79" s="44" t="s">
        <v>68</v>
      </c>
      <c r="C79" s="44"/>
      <c r="D79" s="44"/>
      <c r="E79" s="44"/>
      <c r="F79" s="44"/>
      <c r="G79" s="1"/>
      <c r="H79" s="1"/>
      <c r="I79" s="1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44" t="s">
        <v>69</v>
      </c>
      <c r="B80" s="44" t="s">
        <v>70</v>
      </c>
      <c r="C80" s="44"/>
      <c r="D80" s="44"/>
      <c r="E80" s="44"/>
      <c r="F80" s="44"/>
      <c r="G80" s="1"/>
      <c r="H80" s="1"/>
      <c r="I80" s="1"/>
      <c r="M80" s="0"/>
      <c r="N80" s="0"/>
      <c r="O80" s="0"/>
      <c r="P80" s="0"/>
    </row>
    <row r="81" customFormat="false" ht="15" hidden="false" customHeight="false" outlineLevel="0" collapsed="false">
      <c r="A81" s="44" t="s">
        <v>71</v>
      </c>
      <c r="B81" s="44" t="s">
        <v>72</v>
      </c>
      <c r="C81" s="44"/>
      <c r="D81" s="44"/>
      <c r="E81" s="44"/>
      <c r="F81" s="44"/>
      <c r="G81" s="1"/>
      <c r="H81" s="1"/>
      <c r="I81" s="1"/>
      <c r="M81" s="0"/>
      <c r="N81" s="0"/>
      <c r="O81" s="0"/>
      <c r="P81" s="0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M82" s="0"/>
      <c r="N82" s="0"/>
      <c r="O82" s="0"/>
      <c r="P82" s="0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M83" s="0"/>
      <c r="N83" s="0"/>
      <c r="O83" s="0"/>
      <c r="P83" s="0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M84" s="0"/>
      <c r="N84" s="0"/>
      <c r="O84" s="0"/>
      <c r="P84" s="0"/>
    </row>
    <row r="85" customFormat="false" ht="18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  <c r="I85" s="5" t="s">
        <v>51</v>
      </c>
      <c r="J85" s="0"/>
      <c r="K85" s="5"/>
      <c r="M85" s="0"/>
      <c r="N85" s="5" t="s">
        <v>48</v>
      </c>
      <c r="O85" s="0"/>
      <c r="P85" s="0"/>
    </row>
    <row r="86" customFormat="false" ht="18.75" hidden="false" customHeight="false" outlineLevel="0" collapsed="false">
      <c r="A86" s="0"/>
      <c r="B86" s="1"/>
      <c r="C86" s="1"/>
      <c r="D86" s="1"/>
      <c r="E86" s="1"/>
      <c r="F86" s="1"/>
      <c r="G86" s="1"/>
      <c r="H86" s="1"/>
      <c r="I86" s="5" t="s">
        <v>73</v>
      </c>
      <c r="J86" s="0"/>
      <c r="K86" s="5"/>
      <c r="M86" s="0"/>
      <c r="N86" s="5" t="s">
        <v>74</v>
      </c>
      <c r="O86" s="0"/>
      <c r="P86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46:K46"/>
    <mergeCell ref="I49:J49"/>
    <mergeCell ref="L53:O53"/>
    <mergeCell ref="L54:O54"/>
    <mergeCell ref="A70:H70"/>
    <mergeCell ref="I70:J70"/>
  </mergeCells>
  <printOptions headings="false" gridLines="false" gridLinesSet="true" horizontalCentered="false" verticalCentered="false"/>
  <pageMargins left="0.170138888888889" right="0.170138888888889" top="0.3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L154" activeCellId="0" sqref="L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4" min="14" style="1" width="8.99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7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customFormat="false" ht="25.5" hidden="false" customHeight="false" outlineLevel="0" collapsed="false">
      <c r="A32" s="67" t="n">
        <v>1</v>
      </c>
      <c r="B32" s="47" t="s">
        <v>503</v>
      </c>
      <c r="C32" s="68" t="n">
        <v>4</v>
      </c>
      <c r="D32" s="73" t="s">
        <v>539</v>
      </c>
      <c r="E32" s="69" t="s">
        <v>540</v>
      </c>
      <c r="F32" s="69" t="s">
        <v>541</v>
      </c>
      <c r="G32" s="69" t="s">
        <v>542</v>
      </c>
      <c r="H32" s="68" t="n">
        <v>5</v>
      </c>
      <c r="I32" s="68" t="s">
        <v>43</v>
      </c>
      <c r="J32" s="50" t="n">
        <v>1</v>
      </c>
      <c r="K32" s="50"/>
      <c r="L32" s="51" t="n">
        <v>55000</v>
      </c>
      <c r="M32" s="52" t="s">
        <v>41</v>
      </c>
      <c r="N32" s="52" t="s">
        <v>41</v>
      </c>
      <c r="O32" s="52" t="s">
        <v>41</v>
      </c>
      <c r="P32" s="51" t="n">
        <v>20000</v>
      </c>
      <c r="Q32" s="50"/>
    </row>
    <row r="33" customFormat="false" ht="25.5" hidden="false" customHeight="false" outlineLevel="0" collapsed="false">
      <c r="A33" s="67" t="n">
        <v>2</v>
      </c>
      <c r="B33" s="47" t="s">
        <v>503</v>
      </c>
      <c r="C33" s="68" t="n">
        <v>4</v>
      </c>
      <c r="D33" s="73" t="s">
        <v>539</v>
      </c>
      <c r="E33" s="69" t="s">
        <v>543</v>
      </c>
      <c r="F33" s="69" t="s">
        <v>544</v>
      </c>
      <c r="G33" s="69" t="s">
        <v>545</v>
      </c>
      <c r="H33" s="68" t="n">
        <v>12</v>
      </c>
      <c r="I33" s="68" t="s">
        <v>45</v>
      </c>
      <c r="J33" s="50" t="n">
        <v>1</v>
      </c>
      <c r="K33" s="50"/>
      <c r="L33" s="51" t="n">
        <v>55000</v>
      </c>
      <c r="M33" s="50"/>
      <c r="N33" s="50"/>
      <c r="O33" s="50"/>
      <c r="P33" s="51" t="n">
        <v>20000</v>
      </c>
      <c r="Q33" s="50"/>
    </row>
    <row r="34" customFormat="false" ht="25.5" hidden="false" customHeight="false" outlineLevel="0" collapsed="false">
      <c r="A34" s="67" t="n">
        <v>3</v>
      </c>
      <c r="B34" s="47" t="s">
        <v>503</v>
      </c>
      <c r="C34" s="68" t="n">
        <v>4</v>
      </c>
      <c r="D34" s="73" t="s">
        <v>539</v>
      </c>
      <c r="E34" s="69" t="s">
        <v>546</v>
      </c>
      <c r="F34" s="69" t="s">
        <v>547</v>
      </c>
      <c r="G34" s="69" t="s">
        <v>548</v>
      </c>
      <c r="H34" s="68" t="n">
        <v>14</v>
      </c>
      <c r="I34" s="68" t="s">
        <v>45</v>
      </c>
      <c r="J34" s="50" t="n">
        <v>1</v>
      </c>
      <c r="K34" s="50"/>
      <c r="L34" s="51" t="n">
        <v>55000</v>
      </c>
      <c r="M34" s="50"/>
      <c r="N34" s="50"/>
      <c r="O34" s="50"/>
      <c r="P34" s="51" t="n">
        <v>20000</v>
      </c>
      <c r="Q34" s="50"/>
    </row>
    <row r="35" customFormat="false" ht="25.5" hidden="false" customHeight="false" outlineLevel="0" collapsed="false">
      <c r="A35" s="67" t="n">
        <v>4</v>
      </c>
      <c r="B35" s="47" t="s">
        <v>503</v>
      </c>
      <c r="C35" s="68" t="n">
        <v>4</v>
      </c>
      <c r="D35" s="73" t="s">
        <v>539</v>
      </c>
      <c r="E35" s="69" t="s">
        <v>549</v>
      </c>
      <c r="F35" s="69" t="s">
        <v>550</v>
      </c>
      <c r="G35" s="69" t="s">
        <v>551</v>
      </c>
      <c r="H35" s="68" t="n">
        <v>16</v>
      </c>
      <c r="I35" s="68" t="s">
        <v>43</v>
      </c>
      <c r="J35" s="50" t="n">
        <v>1</v>
      </c>
      <c r="K35" s="50"/>
      <c r="L35" s="51" t="n">
        <v>55000</v>
      </c>
      <c r="M35" s="50"/>
      <c r="N35" s="50"/>
      <c r="O35" s="50"/>
      <c r="P35" s="51" t="n">
        <v>20000</v>
      </c>
      <c r="Q35" s="50"/>
    </row>
    <row r="36" customFormat="false" ht="25.5" hidden="false" customHeight="false" outlineLevel="0" collapsed="false">
      <c r="A36" s="67" t="n">
        <v>5</v>
      </c>
      <c r="B36" s="47" t="s">
        <v>503</v>
      </c>
      <c r="C36" s="68" t="n">
        <v>4</v>
      </c>
      <c r="D36" s="73" t="s">
        <v>539</v>
      </c>
      <c r="E36" s="69" t="s">
        <v>99</v>
      </c>
      <c r="F36" s="69" t="s">
        <v>552</v>
      </c>
      <c r="G36" s="69" t="s">
        <v>553</v>
      </c>
      <c r="H36" s="68" t="n">
        <v>25</v>
      </c>
      <c r="I36" s="68" t="s">
        <v>43</v>
      </c>
      <c r="J36" s="50" t="n">
        <v>1</v>
      </c>
      <c r="K36" s="50"/>
      <c r="L36" s="51" t="n">
        <v>55000</v>
      </c>
      <c r="M36" s="50"/>
      <c r="N36" s="50"/>
      <c r="O36" s="50"/>
      <c r="P36" s="51" t="n">
        <v>20000</v>
      </c>
      <c r="Q36" s="50"/>
    </row>
    <row r="37" customFormat="false" ht="25.5" hidden="false" customHeight="false" outlineLevel="0" collapsed="false">
      <c r="A37" s="67" t="n">
        <v>6</v>
      </c>
      <c r="B37" s="47" t="s">
        <v>503</v>
      </c>
      <c r="C37" s="68" t="n">
        <v>4</v>
      </c>
      <c r="D37" s="73" t="s">
        <v>539</v>
      </c>
      <c r="E37" s="69" t="s">
        <v>554</v>
      </c>
      <c r="F37" s="69" t="s">
        <v>99</v>
      </c>
      <c r="G37" s="69" t="s">
        <v>555</v>
      </c>
      <c r="H37" s="68" t="n">
        <v>42</v>
      </c>
      <c r="I37" s="68" t="s">
        <v>45</v>
      </c>
      <c r="J37" s="50" t="n">
        <v>1</v>
      </c>
      <c r="K37" s="50"/>
      <c r="L37" s="51" t="n">
        <v>55000</v>
      </c>
      <c r="M37" s="50"/>
      <c r="N37" s="50"/>
      <c r="O37" s="50"/>
      <c r="P37" s="51" t="n">
        <v>20000</v>
      </c>
      <c r="Q37" s="50"/>
    </row>
    <row r="38" customFormat="false" ht="25.5" hidden="false" customHeight="false" outlineLevel="0" collapsed="false">
      <c r="A38" s="67" t="n">
        <v>7</v>
      </c>
      <c r="B38" s="47" t="s">
        <v>503</v>
      </c>
      <c r="C38" s="68" t="n">
        <v>4</v>
      </c>
      <c r="D38" s="73" t="s">
        <v>539</v>
      </c>
      <c r="E38" s="69" t="s">
        <v>556</v>
      </c>
      <c r="F38" s="69" t="s">
        <v>101</v>
      </c>
      <c r="G38" s="69" t="s">
        <v>557</v>
      </c>
      <c r="H38" s="68" t="n">
        <v>82</v>
      </c>
      <c r="I38" s="68" t="s">
        <v>45</v>
      </c>
      <c r="J38" s="50" t="n">
        <v>1</v>
      </c>
      <c r="K38" s="50"/>
      <c r="L38" s="51" t="n">
        <v>55000</v>
      </c>
      <c r="M38" s="50"/>
      <c r="N38" s="50"/>
      <c r="O38" s="50"/>
      <c r="P38" s="51" t="n">
        <v>20000</v>
      </c>
      <c r="Q38" s="50"/>
    </row>
    <row r="39" customFormat="false" ht="25.5" hidden="false" customHeight="false" outlineLevel="0" collapsed="false">
      <c r="A39" s="67" t="n">
        <v>8</v>
      </c>
      <c r="B39" s="47" t="s">
        <v>503</v>
      </c>
      <c r="C39" s="68" t="n">
        <v>4</v>
      </c>
      <c r="D39" s="73" t="s">
        <v>539</v>
      </c>
      <c r="E39" s="69" t="s">
        <v>558</v>
      </c>
      <c r="F39" s="69" t="s">
        <v>559</v>
      </c>
      <c r="G39" s="69" t="s">
        <v>560</v>
      </c>
      <c r="H39" s="68" t="n">
        <v>91</v>
      </c>
      <c r="I39" s="68" t="s">
        <v>148</v>
      </c>
      <c r="J39" s="50" t="n">
        <v>1</v>
      </c>
      <c r="K39" s="50"/>
      <c r="L39" s="51" t="n">
        <v>55000</v>
      </c>
      <c r="M39" s="50"/>
      <c r="N39" s="50"/>
      <c r="O39" s="50"/>
      <c r="P39" s="51" t="n">
        <v>20000</v>
      </c>
      <c r="Q39" s="50"/>
    </row>
    <row r="40" customFormat="false" ht="25.5" hidden="false" customHeight="false" outlineLevel="0" collapsed="false">
      <c r="A40" s="67" t="n">
        <v>9</v>
      </c>
      <c r="B40" s="47" t="s">
        <v>503</v>
      </c>
      <c r="C40" s="68" t="n">
        <v>4</v>
      </c>
      <c r="D40" s="73" t="s">
        <v>539</v>
      </c>
      <c r="E40" s="69" t="s">
        <v>561</v>
      </c>
      <c r="F40" s="69" t="s">
        <v>562</v>
      </c>
      <c r="G40" s="69" t="s">
        <v>563</v>
      </c>
      <c r="H40" s="68" t="n">
        <v>110</v>
      </c>
      <c r="I40" s="68" t="s">
        <v>43</v>
      </c>
      <c r="J40" s="50" t="n">
        <v>1</v>
      </c>
      <c r="K40" s="50"/>
      <c r="L40" s="51" t="n">
        <v>55000</v>
      </c>
      <c r="M40" s="50"/>
      <c r="N40" s="50"/>
      <c r="O40" s="50"/>
      <c r="P40" s="51" t="n">
        <v>20000</v>
      </c>
      <c r="Q40" s="50"/>
    </row>
    <row r="41" customFormat="false" ht="25.5" hidden="false" customHeight="false" outlineLevel="0" collapsed="false">
      <c r="A41" s="67" t="n">
        <v>10</v>
      </c>
      <c r="B41" s="47" t="s">
        <v>503</v>
      </c>
      <c r="C41" s="68" t="n">
        <v>4</v>
      </c>
      <c r="D41" s="73" t="s">
        <v>539</v>
      </c>
      <c r="E41" s="69" t="s">
        <v>564</v>
      </c>
      <c r="F41" s="69" t="s">
        <v>565</v>
      </c>
      <c r="G41" s="69" t="s">
        <v>566</v>
      </c>
      <c r="H41" s="68" t="n">
        <v>245</v>
      </c>
      <c r="I41" s="68" t="s">
        <v>148</v>
      </c>
      <c r="J41" s="50" t="n">
        <v>1</v>
      </c>
      <c r="K41" s="50"/>
      <c r="L41" s="51" t="n">
        <v>55000</v>
      </c>
      <c r="M41" s="50"/>
      <c r="N41" s="50"/>
      <c r="O41" s="50"/>
      <c r="P41" s="51" t="n">
        <v>20000</v>
      </c>
      <c r="Q41" s="50"/>
    </row>
    <row r="42" customFormat="false" ht="38.25" hidden="false" customHeight="false" outlineLevel="0" collapsed="false">
      <c r="A42" s="67" t="n">
        <v>11</v>
      </c>
      <c r="B42" s="47" t="s">
        <v>503</v>
      </c>
      <c r="C42" s="68" t="n">
        <v>4</v>
      </c>
      <c r="D42" s="73" t="s">
        <v>539</v>
      </c>
      <c r="E42" s="69" t="s">
        <v>567</v>
      </c>
      <c r="F42" s="69" t="s">
        <v>568</v>
      </c>
      <c r="G42" s="69" t="s">
        <v>569</v>
      </c>
      <c r="H42" s="68" t="n">
        <v>295</v>
      </c>
      <c r="I42" s="68" t="s">
        <v>148</v>
      </c>
      <c r="J42" s="50" t="n">
        <v>1</v>
      </c>
      <c r="K42" s="50"/>
      <c r="L42" s="51" t="n">
        <v>55000</v>
      </c>
      <c r="M42" s="50"/>
      <c r="N42" s="50"/>
      <c r="O42" s="50"/>
      <c r="P42" s="51" t="n">
        <v>20000</v>
      </c>
      <c r="Q42" s="50"/>
    </row>
    <row r="43" customFormat="false" ht="25.5" hidden="false" customHeight="false" outlineLevel="0" collapsed="false">
      <c r="A43" s="67" t="n">
        <v>12</v>
      </c>
      <c r="B43" s="47" t="s">
        <v>503</v>
      </c>
      <c r="C43" s="68" t="n">
        <v>4</v>
      </c>
      <c r="D43" s="73" t="s">
        <v>539</v>
      </c>
      <c r="E43" s="69" t="s">
        <v>570</v>
      </c>
      <c r="F43" s="69" t="s">
        <v>139</v>
      </c>
      <c r="G43" s="69" t="s">
        <v>571</v>
      </c>
      <c r="H43" s="68" t="n">
        <v>296</v>
      </c>
      <c r="I43" s="68" t="s">
        <v>43</v>
      </c>
      <c r="J43" s="50" t="n">
        <v>1</v>
      </c>
      <c r="K43" s="50"/>
      <c r="L43" s="51" t="n">
        <v>55000</v>
      </c>
      <c r="M43" s="50"/>
      <c r="N43" s="50"/>
      <c r="O43" s="50"/>
      <c r="P43" s="51" t="n">
        <v>20000</v>
      </c>
      <c r="Q43" s="50"/>
    </row>
    <row r="44" customFormat="false" ht="25.5" hidden="false" customHeight="false" outlineLevel="0" collapsed="false">
      <c r="A44" s="67" t="n">
        <v>13</v>
      </c>
      <c r="B44" s="47" t="s">
        <v>503</v>
      </c>
      <c r="C44" s="68" t="n">
        <v>4</v>
      </c>
      <c r="D44" s="73" t="s">
        <v>539</v>
      </c>
      <c r="E44" s="69" t="s">
        <v>113</v>
      </c>
      <c r="F44" s="69" t="s">
        <v>572</v>
      </c>
      <c r="G44" s="69" t="s">
        <v>573</v>
      </c>
      <c r="H44" s="68" t="n">
        <v>307</v>
      </c>
      <c r="I44" s="68" t="s">
        <v>43</v>
      </c>
      <c r="J44" s="50" t="n">
        <v>1</v>
      </c>
      <c r="K44" s="50"/>
      <c r="L44" s="51" t="n">
        <v>55000</v>
      </c>
      <c r="M44" s="50"/>
      <c r="N44" s="50"/>
      <c r="O44" s="50"/>
      <c r="P44" s="51" t="n">
        <v>20000</v>
      </c>
      <c r="Q44" s="50"/>
    </row>
    <row r="45" customFormat="false" ht="25.5" hidden="false" customHeight="false" outlineLevel="0" collapsed="false">
      <c r="A45" s="67" t="n">
        <v>14</v>
      </c>
      <c r="B45" s="47" t="s">
        <v>503</v>
      </c>
      <c r="C45" s="68" t="n">
        <v>4</v>
      </c>
      <c r="D45" s="73" t="s">
        <v>539</v>
      </c>
      <c r="E45" s="69" t="s">
        <v>574</v>
      </c>
      <c r="F45" s="69" t="s">
        <v>575</v>
      </c>
      <c r="G45" s="69" t="s">
        <v>576</v>
      </c>
      <c r="H45" s="68" t="n">
        <v>308</v>
      </c>
      <c r="I45" s="68" t="s">
        <v>45</v>
      </c>
      <c r="J45" s="50" t="n">
        <v>1</v>
      </c>
      <c r="K45" s="50"/>
      <c r="L45" s="51" t="n">
        <v>55000</v>
      </c>
      <c r="M45" s="50"/>
      <c r="N45" s="50"/>
      <c r="O45" s="50"/>
      <c r="P45" s="51" t="n">
        <v>20000</v>
      </c>
      <c r="Q45" s="50"/>
    </row>
    <row r="46" customFormat="false" ht="25.5" hidden="false" customHeight="false" outlineLevel="0" collapsed="false">
      <c r="A46" s="67" t="n">
        <v>15</v>
      </c>
      <c r="B46" s="47" t="s">
        <v>503</v>
      </c>
      <c r="C46" s="68" t="n">
        <v>4</v>
      </c>
      <c r="D46" s="73" t="s">
        <v>539</v>
      </c>
      <c r="E46" s="69" t="s">
        <v>577</v>
      </c>
      <c r="F46" s="69" t="s">
        <v>578</v>
      </c>
      <c r="G46" s="69" t="s">
        <v>579</v>
      </c>
      <c r="H46" s="68" t="n">
        <v>319</v>
      </c>
      <c r="I46" s="68" t="s">
        <v>43</v>
      </c>
      <c r="J46" s="50" t="n">
        <v>1</v>
      </c>
      <c r="K46" s="50"/>
      <c r="L46" s="51" t="n">
        <v>55000</v>
      </c>
      <c r="M46" s="50"/>
      <c r="N46" s="50"/>
      <c r="O46" s="50"/>
      <c r="P46" s="51" t="n">
        <v>20000</v>
      </c>
      <c r="Q46" s="50"/>
    </row>
    <row r="47" customFormat="false" ht="25.5" hidden="false" customHeight="false" outlineLevel="0" collapsed="false">
      <c r="A47" s="67" t="n">
        <v>16</v>
      </c>
      <c r="B47" s="47" t="s">
        <v>503</v>
      </c>
      <c r="C47" s="68" t="n">
        <v>4</v>
      </c>
      <c r="D47" s="73" t="s">
        <v>539</v>
      </c>
      <c r="E47" s="69" t="s">
        <v>580</v>
      </c>
      <c r="F47" s="69" t="s">
        <v>581</v>
      </c>
      <c r="G47" s="69" t="s">
        <v>582</v>
      </c>
      <c r="H47" s="68" t="n">
        <v>329</v>
      </c>
      <c r="I47" s="68" t="s">
        <v>43</v>
      </c>
      <c r="J47" s="50" t="n">
        <v>1</v>
      </c>
      <c r="K47" s="50"/>
      <c r="L47" s="51" t="n">
        <v>55000</v>
      </c>
      <c r="M47" s="50"/>
      <c r="N47" s="50"/>
      <c r="O47" s="50"/>
      <c r="P47" s="51" t="n">
        <v>20000</v>
      </c>
      <c r="Q47" s="50"/>
    </row>
    <row r="48" customFormat="false" ht="25.5" hidden="false" customHeight="false" outlineLevel="0" collapsed="false">
      <c r="A48" s="67" t="n">
        <v>17</v>
      </c>
      <c r="B48" s="47" t="s">
        <v>503</v>
      </c>
      <c r="C48" s="68" t="n">
        <v>4</v>
      </c>
      <c r="D48" s="73" t="s">
        <v>539</v>
      </c>
      <c r="E48" s="69" t="s">
        <v>583</v>
      </c>
      <c r="F48" s="69" t="s">
        <v>584</v>
      </c>
      <c r="G48" s="69" t="s">
        <v>585</v>
      </c>
      <c r="H48" s="68" t="n">
        <v>330</v>
      </c>
      <c r="I48" s="68" t="s">
        <v>43</v>
      </c>
      <c r="J48" s="50" t="n">
        <v>1</v>
      </c>
      <c r="K48" s="50"/>
      <c r="L48" s="51" t="n">
        <v>55000</v>
      </c>
      <c r="M48" s="50"/>
      <c r="N48" s="50"/>
      <c r="O48" s="50"/>
      <c r="P48" s="51" t="n">
        <v>20000</v>
      </c>
      <c r="Q48" s="50"/>
    </row>
    <row r="49" customFormat="false" ht="22.5" hidden="false" customHeight="false" outlineLevel="0" collapsed="false">
      <c r="A49" s="67" t="n">
        <v>18</v>
      </c>
      <c r="B49" s="47" t="s">
        <v>503</v>
      </c>
      <c r="C49" s="68" t="n">
        <v>4</v>
      </c>
      <c r="D49" s="73" t="s">
        <v>539</v>
      </c>
      <c r="E49" s="69" t="s">
        <v>586</v>
      </c>
      <c r="F49" s="69" t="s">
        <v>587</v>
      </c>
      <c r="G49" s="69" t="s">
        <v>588</v>
      </c>
      <c r="H49" s="68" t="n">
        <v>339</v>
      </c>
      <c r="I49" s="68" t="s">
        <v>43</v>
      </c>
      <c r="J49" s="50" t="n">
        <v>1</v>
      </c>
      <c r="K49" s="50"/>
      <c r="L49" s="51" t="n">
        <v>55000</v>
      </c>
      <c r="M49" s="50"/>
      <c r="N49" s="50"/>
      <c r="O49" s="50"/>
      <c r="P49" s="51" t="n">
        <v>20000</v>
      </c>
      <c r="Q49" s="50"/>
    </row>
    <row r="50" customFormat="false" ht="25.5" hidden="false" customHeight="false" outlineLevel="0" collapsed="false">
      <c r="A50" s="67" t="n">
        <v>19</v>
      </c>
      <c r="B50" s="47" t="s">
        <v>503</v>
      </c>
      <c r="C50" s="68" t="n">
        <v>4</v>
      </c>
      <c r="D50" s="73" t="s">
        <v>539</v>
      </c>
      <c r="E50" s="69" t="s">
        <v>589</v>
      </c>
      <c r="F50" s="69" t="s">
        <v>590</v>
      </c>
      <c r="G50" s="69" t="s">
        <v>591</v>
      </c>
      <c r="H50" s="68" t="n">
        <v>366</v>
      </c>
      <c r="I50" s="68" t="s">
        <v>43</v>
      </c>
      <c r="J50" s="50" t="n">
        <v>1</v>
      </c>
      <c r="K50" s="50"/>
      <c r="L50" s="51" t="n">
        <v>55000</v>
      </c>
      <c r="M50" s="50"/>
      <c r="N50" s="50"/>
      <c r="O50" s="50"/>
      <c r="P50" s="51" t="n">
        <v>20000</v>
      </c>
      <c r="Q50" s="50"/>
    </row>
    <row r="51" customFormat="false" ht="25.5" hidden="false" customHeight="false" outlineLevel="0" collapsed="false">
      <c r="A51" s="67" t="n">
        <v>20</v>
      </c>
      <c r="B51" s="47" t="s">
        <v>503</v>
      </c>
      <c r="C51" s="68" t="n">
        <v>4</v>
      </c>
      <c r="D51" s="73" t="s">
        <v>539</v>
      </c>
      <c r="E51" s="69" t="s">
        <v>592</v>
      </c>
      <c r="F51" s="69" t="s">
        <v>593</v>
      </c>
      <c r="G51" s="69" t="s">
        <v>594</v>
      </c>
      <c r="H51" s="68" t="n">
        <v>378</v>
      </c>
      <c r="I51" s="68" t="s">
        <v>43</v>
      </c>
      <c r="J51" s="50" t="n">
        <v>1</v>
      </c>
      <c r="K51" s="50"/>
      <c r="L51" s="51" t="n">
        <v>55000</v>
      </c>
      <c r="M51" s="50"/>
      <c r="N51" s="50"/>
      <c r="O51" s="50"/>
      <c r="P51" s="51" t="n">
        <v>20000</v>
      </c>
      <c r="Q51" s="50"/>
    </row>
    <row r="52" customFormat="false" ht="25.5" hidden="false" customHeight="false" outlineLevel="0" collapsed="false">
      <c r="A52" s="67" t="n">
        <v>21</v>
      </c>
      <c r="B52" s="47" t="s">
        <v>503</v>
      </c>
      <c r="C52" s="68" t="n">
        <v>4</v>
      </c>
      <c r="D52" s="73" t="s">
        <v>539</v>
      </c>
      <c r="E52" s="69" t="s">
        <v>595</v>
      </c>
      <c r="F52" s="69" t="s">
        <v>596</v>
      </c>
      <c r="G52" s="69" t="s">
        <v>597</v>
      </c>
      <c r="H52" s="68" t="n">
        <v>379</v>
      </c>
      <c r="I52" s="68" t="s">
        <v>43</v>
      </c>
      <c r="J52" s="50" t="n">
        <v>1</v>
      </c>
      <c r="K52" s="50"/>
      <c r="L52" s="51" t="n">
        <v>55000</v>
      </c>
      <c r="M52" s="50"/>
      <c r="N52" s="50"/>
      <c r="O52" s="50"/>
      <c r="P52" s="51" t="n">
        <v>20000</v>
      </c>
      <c r="Q52" s="50"/>
    </row>
    <row r="53" customFormat="false" ht="25.5" hidden="false" customHeight="false" outlineLevel="0" collapsed="false">
      <c r="A53" s="67" t="n">
        <v>22</v>
      </c>
      <c r="B53" s="47" t="s">
        <v>503</v>
      </c>
      <c r="C53" s="68" t="n">
        <v>4</v>
      </c>
      <c r="D53" s="73" t="s">
        <v>539</v>
      </c>
      <c r="E53" s="69" t="s">
        <v>598</v>
      </c>
      <c r="F53" s="69" t="s">
        <v>599</v>
      </c>
      <c r="G53" s="69" t="s">
        <v>600</v>
      </c>
      <c r="H53" s="68" t="n">
        <v>380</v>
      </c>
      <c r="I53" s="68" t="s">
        <v>44</v>
      </c>
      <c r="J53" s="50" t="n">
        <v>1</v>
      </c>
      <c r="K53" s="50"/>
      <c r="L53" s="51" t="n">
        <v>55000</v>
      </c>
      <c r="M53" s="50"/>
      <c r="N53" s="50"/>
      <c r="O53" s="50"/>
      <c r="P53" s="51" t="n">
        <v>20000</v>
      </c>
      <c r="Q53" s="50"/>
    </row>
    <row r="54" customFormat="false" ht="25.5" hidden="false" customHeight="false" outlineLevel="0" collapsed="false">
      <c r="A54" s="67" t="n">
        <v>23</v>
      </c>
      <c r="B54" s="47" t="s">
        <v>503</v>
      </c>
      <c r="C54" s="68" t="n">
        <v>4</v>
      </c>
      <c r="D54" s="73" t="s">
        <v>539</v>
      </c>
      <c r="E54" s="69" t="s">
        <v>601</v>
      </c>
      <c r="F54" s="69" t="s">
        <v>602</v>
      </c>
      <c r="G54" s="69" t="s">
        <v>603</v>
      </c>
      <c r="H54" s="68" t="n">
        <v>386</v>
      </c>
      <c r="I54" s="68" t="s">
        <v>43</v>
      </c>
      <c r="J54" s="50" t="n">
        <v>1</v>
      </c>
      <c r="K54" s="50"/>
      <c r="L54" s="51" t="n">
        <v>55000</v>
      </c>
      <c r="M54" s="50"/>
      <c r="N54" s="50"/>
      <c r="O54" s="50"/>
      <c r="P54" s="51" t="n">
        <v>20000</v>
      </c>
      <c r="Q54" s="50"/>
    </row>
    <row r="55" customFormat="false" ht="25.5" hidden="false" customHeight="false" outlineLevel="0" collapsed="false">
      <c r="A55" s="67" t="n">
        <v>24</v>
      </c>
      <c r="B55" s="47" t="s">
        <v>503</v>
      </c>
      <c r="C55" s="68" t="n">
        <v>4</v>
      </c>
      <c r="D55" s="73" t="s">
        <v>539</v>
      </c>
      <c r="E55" s="69" t="s">
        <v>604</v>
      </c>
      <c r="F55" s="69" t="s">
        <v>189</v>
      </c>
      <c r="G55" s="69" t="s">
        <v>605</v>
      </c>
      <c r="H55" s="68" t="n">
        <v>388</v>
      </c>
      <c r="I55" s="68" t="s">
        <v>43</v>
      </c>
      <c r="J55" s="50" t="n">
        <v>1</v>
      </c>
      <c r="K55" s="50"/>
      <c r="L55" s="51" t="n">
        <v>55000</v>
      </c>
      <c r="M55" s="50"/>
      <c r="N55" s="50"/>
      <c r="O55" s="50"/>
      <c r="P55" s="51" t="n">
        <v>20000</v>
      </c>
      <c r="Q55" s="50"/>
    </row>
    <row r="56" customFormat="false" ht="25.5" hidden="false" customHeight="false" outlineLevel="0" collapsed="false">
      <c r="A56" s="67" t="n">
        <v>25</v>
      </c>
      <c r="B56" s="47" t="s">
        <v>503</v>
      </c>
      <c r="C56" s="68" t="n">
        <v>4</v>
      </c>
      <c r="D56" s="73" t="s">
        <v>539</v>
      </c>
      <c r="E56" s="69" t="s">
        <v>606</v>
      </c>
      <c r="F56" s="69" t="s">
        <v>607</v>
      </c>
      <c r="G56" s="69" t="s">
        <v>608</v>
      </c>
      <c r="H56" s="68" t="n">
        <v>395</v>
      </c>
      <c r="I56" s="68" t="s">
        <v>148</v>
      </c>
      <c r="J56" s="50" t="n">
        <v>1</v>
      </c>
      <c r="K56" s="50"/>
      <c r="L56" s="51" t="n">
        <v>55000</v>
      </c>
      <c r="M56" s="50"/>
      <c r="N56" s="50"/>
      <c r="O56" s="50"/>
      <c r="P56" s="51" t="n">
        <v>20000</v>
      </c>
      <c r="Q56" s="50"/>
    </row>
    <row r="57" customFormat="false" ht="25.5" hidden="false" customHeight="false" outlineLevel="0" collapsed="false">
      <c r="A57" s="67" t="n">
        <v>26</v>
      </c>
      <c r="B57" s="47" t="s">
        <v>503</v>
      </c>
      <c r="C57" s="68" t="n">
        <v>4</v>
      </c>
      <c r="D57" s="73" t="s">
        <v>539</v>
      </c>
      <c r="E57" s="69" t="s">
        <v>609</v>
      </c>
      <c r="F57" s="69" t="s">
        <v>163</v>
      </c>
      <c r="G57" s="69" t="s">
        <v>610</v>
      </c>
      <c r="H57" s="68" t="n">
        <v>397</v>
      </c>
      <c r="I57" s="68" t="s">
        <v>43</v>
      </c>
      <c r="J57" s="50" t="n">
        <v>1</v>
      </c>
      <c r="K57" s="50"/>
      <c r="L57" s="51" t="n">
        <v>55000</v>
      </c>
      <c r="M57" s="50"/>
      <c r="N57" s="50"/>
      <c r="O57" s="50"/>
      <c r="P57" s="51" t="n">
        <v>20000</v>
      </c>
      <c r="Q57" s="50"/>
    </row>
    <row r="58" customFormat="false" ht="25.5" hidden="false" customHeight="false" outlineLevel="0" collapsed="false">
      <c r="A58" s="67" t="n">
        <v>27</v>
      </c>
      <c r="B58" s="47" t="s">
        <v>503</v>
      </c>
      <c r="C58" s="68" t="n">
        <v>4</v>
      </c>
      <c r="D58" s="73" t="s">
        <v>539</v>
      </c>
      <c r="E58" s="69" t="s">
        <v>611</v>
      </c>
      <c r="F58" s="69" t="s">
        <v>612</v>
      </c>
      <c r="G58" s="69" t="s">
        <v>613</v>
      </c>
      <c r="H58" s="68" t="n">
        <v>404</v>
      </c>
      <c r="I58" s="68" t="s">
        <v>43</v>
      </c>
      <c r="J58" s="50" t="n">
        <v>1</v>
      </c>
      <c r="K58" s="50"/>
      <c r="L58" s="51" t="n">
        <v>55000</v>
      </c>
      <c r="M58" s="50"/>
      <c r="N58" s="50"/>
      <c r="O58" s="50"/>
      <c r="P58" s="51" t="n">
        <v>20000</v>
      </c>
      <c r="Q58" s="50"/>
    </row>
    <row r="59" customFormat="false" ht="22.5" hidden="false" customHeight="false" outlineLevel="0" collapsed="false">
      <c r="A59" s="67" t="n">
        <v>28</v>
      </c>
      <c r="B59" s="47" t="s">
        <v>503</v>
      </c>
      <c r="C59" s="68" t="n">
        <v>4</v>
      </c>
      <c r="D59" s="73" t="s">
        <v>539</v>
      </c>
      <c r="E59" s="69" t="s">
        <v>614</v>
      </c>
      <c r="F59" s="69" t="s">
        <v>615</v>
      </c>
      <c r="G59" s="69" t="s">
        <v>616</v>
      </c>
      <c r="H59" s="68" t="n">
        <v>455</v>
      </c>
      <c r="I59" s="68" t="s">
        <v>45</v>
      </c>
      <c r="J59" s="50" t="n">
        <v>1</v>
      </c>
      <c r="K59" s="50"/>
      <c r="L59" s="51" t="n">
        <v>55000</v>
      </c>
      <c r="M59" s="50"/>
      <c r="N59" s="50"/>
      <c r="O59" s="50"/>
      <c r="P59" s="51" t="n">
        <v>20000</v>
      </c>
      <c r="Q59" s="50"/>
    </row>
    <row r="60" customFormat="false" ht="25.5" hidden="false" customHeight="false" outlineLevel="0" collapsed="false">
      <c r="A60" s="67" t="n">
        <v>29</v>
      </c>
      <c r="B60" s="47" t="s">
        <v>503</v>
      </c>
      <c r="C60" s="68" t="n">
        <v>4</v>
      </c>
      <c r="D60" s="73" t="s">
        <v>539</v>
      </c>
      <c r="E60" s="69" t="s">
        <v>617</v>
      </c>
      <c r="F60" s="69" t="s">
        <v>618</v>
      </c>
      <c r="G60" s="69" t="s">
        <v>619</v>
      </c>
      <c r="H60" s="68" t="n">
        <v>458</v>
      </c>
      <c r="I60" s="68" t="s">
        <v>43</v>
      </c>
      <c r="J60" s="50" t="n">
        <v>1</v>
      </c>
      <c r="K60" s="50"/>
      <c r="L60" s="51" t="n">
        <v>55000</v>
      </c>
      <c r="M60" s="50"/>
      <c r="N60" s="50"/>
      <c r="O60" s="50"/>
      <c r="P60" s="51" t="n">
        <v>20000</v>
      </c>
      <c r="Q60" s="50"/>
    </row>
    <row r="61" customFormat="false" ht="25.5" hidden="false" customHeight="false" outlineLevel="0" collapsed="false">
      <c r="A61" s="67" t="n">
        <v>30</v>
      </c>
      <c r="B61" s="47" t="s">
        <v>503</v>
      </c>
      <c r="C61" s="68" t="n">
        <v>4</v>
      </c>
      <c r="D61" s="73" t="s">
        <v>539</v>
      </c>
      <c r="E61" s="69" t="s">
        <v>620</v>
      </c>
      <c r="F61" s="69" t="s">
        <v>621</v>
      </c>
      <c r="G61" s="69" t="s">
        <v>622</v>
      </c>
      <c r="H61" s="68" t="n">
        <v>461</v>
      </c>
      <c r="I61" s="68" t="s">
        <v>44</v>
      </c>
      <c r="J61" s="50" t="n">
        <v>1</v>
      </c>
      <c r="K61" s="50"/>
      <c r="L61" s="51" t="n">
        <v>55000</v>
      </c>
      <c r="M61" s="50"/>
      <c r="N61" s="50"/>
      <c r="O61" s="50"/>
      <c r="P61" s="51" t="n">
        <v>20000</v>
      </c>
      <c r="Q61" s="50"/>
    </row>
    <row r="62" customFormat="false" ht="25.5" hidden="false" customHeight="false" outlineLevel="0" collapsed="false">
      <c r="A62" s="67" t="n">
        <v>31</v>
      </c>
      <c r="B62" s="47" t="s">
        <v>503</v>
      </c>
      <c r="C62" s="68" t="n">
        <v>4</v>
      </c>
      <c r="D62" s="73" t="s">
        <v>539</v>
      </c>
      <c r="E62" s="69" t="s">
        <v>237</v>
      </c>
      <c r="F62" s="69" t="s">
        <v>623</v>
      </c>
      <c r="G62" s="69" t="s">
        <v>624</v>
      </c>
      <c r="H62" s="68" t="n">
        <v>462</v>
      </c>
      <c r="I62" s="68" t="s">
        <v>45</v>
      </c>
      <c r="J62" s="50" t="n">
        <v>1</v>
      </c>
      <c r="K62" s="50"/>
      <c r="L62" s="51" t="n">
        <v>55000</v>
      </c>
      <c r="M62" s="50"/>
      <c r="N62" s="50"/>
      <c r="O62" s="50"/>
      <c r="P62" s="51" t="n">
        <v>20000</v>
      </c>
      <c r="Q62" s="50"/>
    </row>
    <row r="63" customFormat="false" ht="25.5" hidden="false" customHeight="false" outlineLevel="0" collapsed="false">
      <c r="A63" s="67" t="n">
        <v>32</v>
      </c>
      <c r="B63" s="47" t="s">
        <v>503</v>
      </c>
      <c r="C63" s="68" t="n">
        <v>4</v>
      </c>
      <c r="D63" s="73" t="s">
        <v>539</v>
      </c>
      <c r="E63" s="69" t="s">
        <v>625</v>
      </c>
      <c r="F63" s="69" t="s">
        <v>626</v>
      </c>
      <c r="G63" s="69" t="s">
        <v>627</v>
      </c>
      <c r="H63" s="68" t="n">
        <v>463</v>
      </c>
      <c r="I63" s="68" t="s">
        <v>43</v>
      </c>
      <c r="J63" s="50" t="n">
        <v>1</v>
      </c>
      <c r="K63" s="50"/>
      <c r="L63" s="51" t="n">
        <v>55000</v>
      </c>
      <c r="M63" s="50"/>
      <c r="N63" s="50"/>
      <c r="O63" s="50"/>
      <c r="P63" s="51" t="n">
        <v>20000</v>
      </c>
      <c r="Q63" s="50"/>
    </row>
    <row r="64" customFormat="false" ht="25.5" hidden="false" customHeight="false" outlineLevel="0" collapsed="false">
      <c r="A64" s="67" t="n">
        <v>33</v>
      </c>
      <c r="B64" s="47" t="s">
        <v>503</v>
      </c>
      <c r="C64" s="68" t="n">
        <v>4</v>
      </c>
      <c r="D64" s="73" t="s">
        <v>539</v>
      </c>
      <c r="E64" s="69" t="s">
        <v>628</v>
      </c>
      <c r="F64" s="69" t="s">
        <v>629</v>
      </c>
      <c r="G64" s="69" t="s">
        <v>630</v>
      </c>
      <c r="H64" s="68" t="n">
        <v>465</v>
      </c>
      <c r="I64" s="68" t="s">
        <v>43</v>
      </c>
      <c r="J64" s="50" t="n">
        <v>1</v>
      </c>
      <c r="K64" s="50"/>
      <c r="L64" s="51" t="n">
        <v>55000</v>
      </c>
      <c r="M64" s="50"/>
      <c r="N64" s="50"/>
      <c r="O64" s="50"/>
      <c r="P64" s="51" t="n">
        <v>20000</v>
      </c>
      <c r="Q64" s="50"/>
    </row>
    <row r="65" customFormat="false" ht="22.5" hidden="false" customHeight="false" outlineLevel="0" collapsed="false">
      <c r="A65" s="67" t="n">
        <v>34</v>
      </c>
      <c r="B65" s="47" t="s">
        <v>503</v>
      </c>
      <c r="C65" s="68" t="n">
        <v>4</v>
      </c>
      <c r="D65" s="73" t="s">
        <v>539</v>
      </c>
      <c r="E65" s="69" t="s">
        <v>631</v>
      </c>
      <c r="F65" s="69" t="s">
        <v>632</v>
      </c>
      <c r="G65" s="69" t="s">
        <v>633</v>
      </c>
      <c r="H65" s="68" t="n">
        <v>468</v>
      </c>
      <c r="I65" s="68" t="s">
        <v>43</v>
      </c>
      <c r="J65" s="50" t="n">
        <v>1</v>
      </c>
      <c r="K65" s="50"/>
      <c r="L65" s="51" t="n">
        <v>55000</v>
      </c>
      <c r="M65" s="50"/>
      <c r="N65" s="50"/>
      <c r="O65" s="50"/>
      <c r="P65" s="51" t="n">
        <v>20000</v>
      </c>
      <c r="Q65" s="50"/>
    </row>
    <row r="66" customFormat="false" ht="22.5" hidden="false" customHeight="false" outlineLevel="0" collapsed="false">
      <c r="A66" s="67" t="n">
        <v>35</v>
      </c>
      <c r="B66" s="47" t="s">
        <v>503</v>
      </c>
      <c r="C66" s="68" t="n">
        <v>4</v>
      </c>
      <c r="D66" s="73" t="s">
        <v>539</v>
      </c>
      <c r="E66" s="69" t="s">
        <v>634</v>
      </c>
      <c r="F66" s="69" t="s">
        <v>635</v>
      </c>
      <c r="G66" s="69" t="s">
        <v>636</v>
      </c>
      <c r="H66" s="68" t="n">
        <v>474</v>
      </c>
      <c r="I66" s="68" t="s">
        <v>43</v>
      </c>
      <c r="J66" s="50" t="n">
        <v>1</v>
      </c>
      <c r="K66" s="50"/>
      <c r="L66" s="51" t="n">
        <v>55000</v>
      </c>
      <c r="M66" s="50"/>
      <c r="N66" s="50"/>
      <c r="O66" s="50"/>
      <c r="P66" s="51" t="n">
        <v>20000</v>
      </c>
      <c r="Q66" s="50"/>
    </row>
    <row r="67" customFormat="false" ht="22.5" hidden="false" customHeight="false" outlineLevel="0" collapsed="false">
      <c r="A67" s="67" t="n">
        <v>36</v>
      </c>
      <c r="B67" s="47" t="s">
        <v>503</v>
      </c>
      <c r="C67" s="68" t="n">
        <v>4</v>
      </c>
      <c r="D67" s="73" t="s">
        <v>539</v>
      </c>
      <c r="E67" s="69" t="s">
        <v>607</v>
      </c>
      <c r="F67" s="69" t="s">
        <v>637</v>
      </c>
      <c r="G67" s="69" t="s">
        <v>638</v>
      </c>
      <c r="H67" s="68" t="n">
        <v>475</v>
      </c>
      <c r="I67" s="68" t="s">
        <v>43</v>
      </c>
      <c r="J67" s="50" t="n">
        <v>1</v>
      </c>
      <c r="K67" s="50"/>
      <c r="L67" s="51" t="n">
        <v>55000</v>
      </c>
      <c r="M67" s="50"/>
      <c r="N67" s="50"/>
      <c r="O67" s="50"/>
      <c r="P67" s="51" t="n">
        <v>20000</v>
      </c>
      <c r="Q67" s="50"/>
    </row>
    <row r="68" customFormat="false" ht="22.5" hidden="false" customHeight="false" outlineLevel="0" collapsed="false">
      <c r="A68" s="67" t="n">
        <v>37</v>
      </c>
      <c r="B68" s="47" t="s">
        <v>503</v>
      </c>
      <c r="C68" s="68" t="n">
        <v>4</v>
      </c>
      <c r="D68" s="73" t="s">
        <v>539</v>
      </c>
      <c r="E68" s="69" t="s">
        <v>639</v>
      </c>
      <c r="F68" s="69" t="s">
        <v>640</v>
      </c>
      <c r="G68" s="69" t="s">
        <v>641</v>
      </c>
      <c r="H68" s="68" t="n">
        <v>491</v>
      </c>
      <c r="I68" s="68" t="s">
        <v>44</v>
      </c>
      <c r="J68" s="50" t="n">
        <v>1</v>
      </c>
      <c r="K68" s="50"/>
      <c r="L68" s="51" t="n">
        <v>55000</v>
      </c>
      <c r="M68" s="50"/>
      <c r="N68" s="50"/>
      <c r="O68" s="50"/>
      <c r="P68" s="51" t="n">
        <v>20000</v>
      </c>
      <c r="Q68" s="50"/>
    </row>
    <row r="69" customFormat="false" ht="25.5" hidden="false" customHeight="false" outlineLevel="0" collapsed="false">
      <c r="A69" s="67" t="n">
        <v>38</v>
      </c>
      <c r="B69" s="47" t="s">
        <v>503</v>
      </c>
      <c r="C69" s="68" t="n">
        <v>4</v>
      </c>
      <c r="D69" s="73" t="s">
        <v>539</v>
      </c>
      <c r="E69" s="69" t="s">
        <v>642</v>
      </c>
      <c r="F69" s="69" t="s">
        <v>643</v>
      </c>
      <c r="G69" s="69" t="s">
        <v>644</v>
      </c>
      <c r="H69" s="68" t="n">
        <v>500</v>
      </c>
      <c r="I69" s="68" t="s">
        <v>43</v>
      </c>
      <c r="J69" s="50" t="n">
        <v>1</v>
      </c>
      <c r="K69" s="50"/>
      <c r="L69" s="51" t="n">
        <v>55000</v>
      </c>
      <c r="M69" s="50"/>
      <c r="N69" s="50"/>
      <c r="O69" s="50"/>
      <c r="P69" s="51" t="n">
        <v>20000</v>
      </c>
      <c r="Q69" s="50"/>
    </row>
    <row r="70" customFormat="false" ht="22.5" hidden="false" customHeight="false" outlineLevel="0" collapsed="false">
      <c r="A70" s="67" t="n">
        <v>39</v>
      </c>
      <c r="B70" s="47" t="s">
        <v>503</v>
      </c>
      <c r="C70" s="68" t="n">
        <v>4</v>
      </c>
      <c r="D70" s="73" t="s">
        <v>539</v>
      </c>
      <c r="E70" s="69" t="s">
        <v>645</v>
      </c>
      <c r="F70" s="69" t="s">
        <v>646</v>
      </c>
      <c r="G70" s="69" t="s">
        <v>647</v>
      </c>
      <c r="H70" s="68" t="n">
        <v>510</v>
      </c>
      <c r="I70" s="68" t="s">
        <v>43</v>
      </c>
      <c r="J70" s="50" t="n">
        <v>1</v>
      </c>
      <c r="K70" s="50"/>
      <c r="L70" s="51" t="n">
        <v>55000</v>
      </c>
      <c r="M70" s="50"/>
      <c r="N70" s="50"/>
      <c r="O70" s="50"/>
      <c r="P70" s="51" t="n">
        <v>20000</v>
      </c>
      <c r="Q70" s="50"/>
    </row>
    <row r="71" customFormat="false" ht="25.5" hidden="false" customHeight="false" outlineLevel="0" collapsed="false">
      <c r="A71" s="67" t="n">
        <v>40</v>
      </c>
      <c r="B71" s="47" t="s">
        <v>503</v>
      </c>
      <c r="C71" s="68" t="n">
        <v>4</v>
      </c>
      <c r="D71" s="73" t="s">
        <v>539</v>
      </c>
      <c r="E71" s="69" t="s">
        <v>648</v>
      </c>
      <c r="F71" s="69" t="s">
        <v>649</v>
      </c>
      <c r="G71" s="69" t="s">
        <v>650</v>
      </c>
      <c r="H71" s="68" t="n">
        <v>516</v>
      </c>
      <c r="I71" s="68" t="s">
        <v>45</v>
      </c>
      <c r="J71" s="50" t="n">
        <v>1</v>
      </c>
      <c r="K71" s="50"/>
      <c r="L71" s="51" t="n">
        <v>55000</v>
      </c>
      <c r="M71" s="50"/>
      <c r="N71" s="50"/>
      <c r="O71" s="50"/>
      <c r="P71" s="51" t="n">
        <v>20000</v>
      </c>
      <c r="Q71" s="50"/>
    </row>
    <row r="72" customFormat="false" ht="25.5" hidden="false" customHeight="false" outlineLevel="0" collapsed="false">
      <c r="A72" s="67" t="n">
        <v>41</v>
      </c>
      <c r="B72" s="47" t="s">
        <v>503</v>
      </c>
      <c r="C72" s="68" t="n">
        <v>4</v>
      </c>
      <c r="D72" s="73" t="s">
        <v>539</v>
      </c>
      <c r="E72" s="69" t="s">
        <v>651</v>
      </c>
      <c r="F72" s="69" t="s">
        <v>652</v>
      </c>
      <c r="G72" s="69" t="s">
        <v>653</v>
      </c>
      <c r="H72" s="68" t="n">
        <v>559</v>
      </c>
      <c r="I72" s="68" t="s">
        <v>43</v>
      </c>
      <c r="J72" s="50" t="n">
        <v>1</v>
      </c>
      <c r="K72" s="50"/>
      <c r="L72" s="51" t="n">
        <v>55000</v>
      </c>
      <c r="M72" s="50"/>
      <c r="N72" s="50"/>
      <c r="O72" s="50"/>
      <c r="P72" s="51" t="n">
        <v>20000</v>
      </c>
      <c r="Q72" s="50"/>
    </row>
    <row r="73" customFormat="false" ht="25.5" hidden="false" customHeight="false" outlineLevel="0" collapsed="false">
      <c r="A73" s="67" t="n">
        <v>42</v>
      </c>
      <c r="B73" s="47" t="s">
        <v>503</v>
      </c>
      <c r="C73" s="68" t="n">
        <v>4</v>
      </c>
      <c r="D73" s="73" t="s">
        <v>539</v>
      </c>
      <c r="E73" s="69" t="s">
        <v>654</v>
      </c>
      <c r="F73" s="69" t="s">
        <v>655</v>
      </c>
      <c r="G73" s="69" t="s">
        <v>656</v>
      </c>
      <c r="H73" s="68" t="n">
        <v>584</v>
      </c>
      <c r="I73" s="68" t="s">
        <v>45</v>
      </c>
      <c r="J73" s="50" t="n">
        <v>1</v>
      </c>
      <c r="K73" s="50"/>
      <c r="L73" s="51" t="n">
        <v>55000</v>
      </c>
      <c r="M73" s="50"/>
      <c r="N73" s="50"/>
      <c r="O73" s="50"/>
      <c r="P73" s="51" t="n">
        <v>20000</v>
      </c>
      <c r="Q73" s="50"/>
    </row>
    <row r="74" customFormat="false" ht="22.5" hidden="false" customHeight="false" outlineLevel="0" collapsed="false">
      <c r="A74" s="67" t="n">
        <v>43</v>
      </c>
      <c r="B74" s="47" t="s">
        <v>503</v>
      </c>
      <c r="C74" s="68" t="n">
        <v>4</v>
      </c>
      <c r="D74" s="73" t="s">
        <v>539</v>
      </c>
      <c r="E74" s="69" t="s">
        <v>657</v>
      </c>
      <c r="F74" s="69" t="s">
        <v>658</v>
      </c>
      <c r="G74" s="69" t="s">
        <v>659</v>
      </c>
      <c r="H74" s="68" t="n">
        <v>587</v>
      </c>
      <c r="I74" s="68" t="s">
        <v>45</v>
      </c>
      <c r="J74" s="50" t="n">
        <v>1</v>
      </c>
      <c r="K74" s="50"/>
      <c r="L74" s="51" t="n">
        <v>55000</v>
      </c>
      <c r="M74" s="50"/>
      <c r="N74" s="50"/>
      <c r="O74" s="50"/>
      <c r="P74" s="51" t="n">
        <v>20000</v>
      </c>
      <c r="Q74" s="50"/>
    </row>
    <row r="75" customFormat="false" ht="22.5" hidden="false" customHeight="false" outlineLevel="0" collapsed="false">
      <c r="A75" s="67" t="n">
        <v>44</v>
      </c>
      <c r="B75" s="47" t="s">
        <v>503</v>
      </c>
      <c r="C75" s="68" t="n">
        <v>4</v>
      </c>
      <c r="D75" s="73" t="s">
        <v>539</v>
      </c>
      <c r="E75" s="69" t="s">
        <v>660</v>
      </c>
      <c r="F75" s="69" t="s">
        <v>661</v>
      </c>
      <c r="G75" s="69" t="s">
        <v>662</v>
      </c>
      <c r="H75" s="68" t="n">
        <v>596</v>
      </c>
      <c r="I75" s="68" t="s">
        <v>45</v>
      </c>
      <c r="J75" s="50" t="n">
        <v>1</v>
      </c>
      <c r="K75" s="50"/>
      <c r="L75" s="51" t="n">
        <v>55000</v>
      </c>
      <c r="M75" s="50"/>
      <c r="N75" s="50"/>
      <c r="O75" s="50"/>
      <c r="P75" s="51" t="n">
        <v>20000</v>
      </c>
      <c r="Q75" s="50"/>
    </row>
    <row r="76" customFormat="false" ht="22.5" hidden="false" customHeight="false" outlineLevel="0" collapsed="false">
      <c r="A76" s="67" t="n">
        <v>45</v>
      </c>
      <c r="B76" s="47" t="s">
        <v>503</v>
      </c>
      <c r="C76" s="68" t="n">
        <v>4</v>
      </c>
      <c r="D76" s="73" t="s">
        <v>539</v>
      </c>
      <c r="E76" s="69" t="s">
        <v>663</v>
      </c>
      <c r="F76" s="69" t="s">
        <v>664</v>
      </c>
      <c r="G76" s="69" t="s">
        <v>665</v>
      </c>
      <c r="H76" s="68" t="n">
        <v>607</v>
      </c>
      <c r="I76" s="68" t="s">
        <v>45</v>
      </c>
      <c r="J76" s="50" t="n">
        <v>1</v>
      </c>
      <c r="K76" s="50"/>
      <c r="L76" s="51" t="n">
        <v>55000</v>
      </c>
      <c r="M76" s="50"/>
      <c r="N76" s="50"/>
      <c r="O76" s="50"/>
      <c r="P76" s="51" t="n">
        <v>20000</v>
      </c>
      <c r="Q76" s="50"/>
    </row>
    <row r="77" customFormat="false" ht="22.5" hidden="false" customHeight="false" outlineLevel="0" collapsed="false">
      <c r="A77" s="67" t="n">
        <v>46</v>
      </c>
      <c r="B77" s="47" t="s">
        <v>503</v>
      </c>
      <c r="C77" s="68" t="n">
        <v>4</v>
      </c>
      <c r="D77" s="73" t="s">
        <v>539</v>
      </c>
      <c r="E77" s="69" t="s">
        <v>666</v>
      </c>
      <c r="F77" s="69" t="s">
        <v>667</v>
      </c>
      <c r="G77" s="69" t="s">
        <v>668</v>
      </c>
      <c r="H77" s="68" t="n">
        <v>631</v>
      </c>
      <c r="I77" s="68" t="s">
        <v>45</v>
      </c>
      <c r="J77" s="50" t="n">
        <v>1</v>
      </c>
      <c r="K77" s="50"/>
      <c r="L77" s="51" t="n">
        <v>55000</v>
      </c>
      <c r="M77" s="50"/>
      <c r="N77" s="50"/>
      <c r="O77" s="50"/>
      <c r="P77" s="51" t="n">
        <v>20000</v>
      </c>
      <c r="Q77" s="50"/>
    </row>
    <row r="78" customFormat="false" ht="25.5" hidden="false" customHeight="false" outlineLevel="0" collapsed="false">
      <c r="A78" s="67" t="n">
        <v>47</v>
      </c>
      <c r="B78" s="47" t="s">
        <v>503</v>
      </c>
      <c r="C78" s="68" t="n">
        <v>4</v>
      </c>
      <c r="D78" s="73" t="s">
        <v>539</v>
      </c>
      <c r="E78" s="69" t="s">
        <v>669</v>
      </c>
      <c r="F78" s="69" t="s">
        <v>670</v>
      </c>
      <c r="G78" s="69" t="s">
        <v>671</v>
      </c>
      <c r="H78" s="68" t="n">
        <v>693</v>
      </c>
      <c r="I78" s="68" t="s">
        <v>45</v>
      </c>
      <c r="J78" s="50" t="n">
        <v>1</v>
      </c>
      <c r="K78" s="50"/>
      <c r="L78" s="51" t="n">
        <v>55000</v>
      </c>
      <c r="M78" s="50"/>
      <c r="N78" s="50"/>
      <c r="O78" s="50"/>
      <c r="P78" s="51" t="n">
        <v>20000</v>
      </c>
      <c r="Q78" s="50"/>
    </row>
    <row r="79" customFormat="false" ht="25.5" hidden="false" customHeight="false" outlineLevel="0" collapsed="false">
      <c r="A79" s="67" t="n">
        <v>48</v>
      </c>
      <c r="B79" s="47" t="s">
        <v>503</v>
      </c>
      <c r="C79" s="68" t="n">
        <v>4</v>
      </c>
      <c r="D79" s="73" t="s">
        <v>539</v>
      </c>
      <c r="E79" s="69" t="s">
        <v>672</v>
      </c>
      <c r="F79" s="69" t="s">
        <v>673</v>
      </c>
      <c r="G79" s="69" t="s">
        <v>674</v>
      </c>
      <c r="H79" s="68" t="n">
        <v>766</v>
      </c>
      <c r="I79" s="68" t="s">
        <v>45</v>
      </c>
      <c r="J79" s="50" t="n">
        <v>1</v>
      </c>
      <c r="K79" s="50"/>
      <c r="L79" s="51" t="n">
        <v>55000</v>
      </c>
      <c r="M79" s="50"/>
      <c r="N79" s="50"/>
      <c r="O79" s="50"/>
      <c r="P79" s="51" t="n">
        <v>20000</v>
      </c>
      <c r="Q79" s="50"/>
    </row>
    <row r="80" customFormat="false" ht="22.5" hidden="false" customHeight="false" outlineLevel="0" collapsed="false">
      <c r="A80" s="67" t="n">
        <v>49</v>
      </c>
      <c r="B80" s="47" t="s">
        <v>503</v>
      </c>
      <c r="C80" s="68" t="n">
        <v>4</v>
      </c>
      <c r="D80" s="73" t="s">
        <v>539</v>
      </c>
      <c r="E80" s="69" t="s">
        <v>675</v>
      </c>
      <c r="F80" s="69" t="s">
        <v>676</v>
      </c>
      <c r="G80" s="69" t="s">
        <v>677</v>
      </c>
      <c r="H80" s="68" t="n">
        <v>820</v>
      </c>
      <c r="I80" s="68" t="s">
        <v>45</v>
      </c>
      <c r="J80" s="50" t="n">
        <v>1</v>
      </c>
      <c r="K80" s="50"/>
      <c r="L80" s="51" t="n">
        <v>55000</v>
      </c>
      <c r="M80" s="50"/>
      <c r="N80" s="50"/>
      <c r="O80" s="50"/>
      <c r="P80" s="51" t="n">
        <v>20000</v>
      </c>
      <c r="Q80" s="50"/>
    </row>
    <row r="81" customFormat="false" ht="22.5" hidden="false" customHeight="false" outlineLevel="0" collapsed="false">
      <c r="A81" s="67" t="n">
        <v>50</v>
      </c>
      <c r="B81" s="47" t="s">
        <v>503</v>
      </c>
      <c r="C81" s="68" t="n">
        <v>4</v>
      </c>
      <c r="D81" s="73" t="s">
        <v>539</v>
      </c>
      <c r="E81" s="69" t="s">
        <v>678</v>
      </c>
      <c r="F81" s="69" t="s">
        <v>676</v>
      </c>
      <c r="G81" s="69" t="s">
        <v>679</v>
      </c>
      <c r="H81" s="68" t="n">
        <v>821</v>
      </c>
      <c r="I81" s="68" t="s">
        <v>45</v>
      </c>
      <c r="J81" s="50" t="n">
        <v>1</v>
      </c>
      <c r="K81" s="50"/>
      <c r="L81" s="51" t="n">
        <v>55000</v>
      </c>
      <c r="M81" s="50"/>
      <c r="N81" s="50"/>
      <c r="O81" s="50"/>
      <c r="P81" s="51" t="n">
        <v>20000</v>
      </c>
      <c r="Q81" s="50"/>
    </row>
    <row r="82" customFormat="false" ht="22.5" hidden="false" customHeight="false" outlineLevel="0" collapsed="false">
      <c r="A82" s="67" t="n">
        <v>51</v>
      </c>
      <c r="B82" s="47" t="s">
        <v>503</v>
      </c>
      <c r="C82" s="68" t="n">
        <v>4</v>
      </c>
      <c r="D82" s="73" t="s">
        <v>539</v>
      </c>
      <c r="E82" s="69" t="s">
        <v>680</v>
      </c>
      <c r="F82" s="69" t="s">
        <v>681</v>
      </c>
      <c r="G82" s="69" t="s">
        <v>682</v>
      </c>
      <c r="H82" s="68" t="n">
        <v>833</v>
      </c>
      <c r="I82" s="68" t="s">
        <v>148</v>
      </c>
      <c r="J82" s="50" t="n">
        <v>1</v>
      </c>
      <c r="K82" s="50"/>
      <c r="L82" s="51" t="n">
        <v>55000</v>
      </c>
      <c r="M82" s="50"/>
      <c r="N82" s="50"/>
      <c r="O82" s="50"/>
      <c r="P82" s="51" t="n">
        <v>20000</v>
      </c>
      <c r="Q82" s="50"/>
    </row>
    <row r="83" customFormat="false" ht="22.5" hidden="false" customHeight="false" outlineLevel="0" collapsed="false">
      <c r="A83" s="67" t="n">
        <v>52</v>
      </c>
      <c r="B83" s="47" t="s">
        <v>503</v>
      </c>
      <c r="C83" s="68" t="n">
        <v>4</v>
      </c>
      <c r="D83" s="73" t="s">
        <v>539</v>
      </c>
      <c r="E83" s="69" t="s">
        <v>683</v>
      </c>
      <c r="F83" s="69" t="s">
        <v>684</v>
      </c>
      <c r="G83" s="69" t="s">
        <v>685</v>
      </c>
      <c r="H83" s="68" t="n">
        <v>848</v>
      </c>
      <c r="I83" s="68" t="s">
        <v>43</v>
      </c>
      <c r="J83" s="50" t="n">
        <v>1</v>
      </c>
      <c r="K83" s="50"/>
      <c r="L83" s="51" t="n">
        <v>55000</v>
      </c>
      <c r="M83" s="50"/>
      <c r="N83" s="50"/>
      <c r="O83" s="50"/>
      <c r="P83" s="51" t="n">
        <v>20000</v>
      </c>
      <c r="Q83" s="50"/>
    </row>
    <row r="84" customFormat="false" ht="22.5" hidden="false" customHeight="false" outlineLevel="0" collapsed="false">
      <c r="A84" s="67" t="n">
        <v>53</v>
      </c>
      <c r="B84" s="47" t="s">
        <v>503</v>
      </c>
      <c r="C84" s="68" t="n">
        <v>4</v>
      </c>
      <c r="D84" s="73" t="s">
        <v>539</v>
      </c>
      <c r="E84" s="69" t="s">
        <v>686</v>
      </c>
      <c r="F84" s="69" t="s">
        <v>687</v>
      </c>
      <c r="G84" s="69" t="s">
        <v>688</v>
      </c>
      <c r="H84" s="68" t="n">
        <v>855</v>
      </c>
      <c r="I84" s="68" t="s">
        <v>43</v>
      </c>
      <c r="J84" s="50" t="n">
        <v>1</v>
      </c>
      <c r="K84" s="50"/>
      <c r="L84" s="51" t="n">
        <v>55000</v>
      </c>
      <c r="M84" s="50"/>
      <c r="N84" s="50"/>
      <c r="O84" s="50"/>
      <c r="P84" s="51" t="n">
        <v>20000</v>
      </c>
      <c r="Q84" s="50"/>
    </row>
    <row r="85" customFormat="false" ht="22.5" hidden="false" customHeight="false" outlineLevel="0" collapsed="false">
      <c r="A85" s="67" t="n">
        <v>54</v>
      </c>
      <c r="B85" s="47" t="s">
        <v>503</v>
      </c>
      <c r="C85" s="68" t="n">
        <v>4</v>
      </c>
      <c r="D85" s="73" t="s">
        <v>539</v>
      </c>
      <c r="E85" s="69" t="s">
        <v>689</v>
      </c>
      <c r="F85" s="69" t="s">
        <v>127</v>
      </c>
      <c r="G85" s="69" t="s">
        <v>690</v>
      </c>
      <c r="H85" s="68" t="n">
        <v>948</v>
      </c>
      <c r="I85" s="68" t="s">
        <v>43</v>
      </c>
      <c r="J85" s="50" t="n">
        <v>1</v>
      </c>
      <c r="K85" s="50"/>
      <c r="L85" s="51" t="n">
        <v>55000</v>
      </c>
      <c r="M85" s="50"/>
      <c r="N85" s="50"/>
      <c r="O85" s="50"/>
      <c r="P85" s="51" t="n">
        <v>20000</v>
      </c>
      <c r="Q85" s="50"/>
    </row>
    <row r="86" customFormat="false" ht="22.5" hidden="false" customHeight="false" outlineLevel="0" collapsed="false">
      <c r="A86" s="67" t="n">
        <v>55</v>
      </c>
      <c r="B86" s="47" t="s">
        <v>503</v>
      </c>
      <c r="C86" s="68" t="n">
        <v>4</v>
      </c>
      <c r="D86" s="73" t="s">
        <v>539</v>
      </c>
      <c r="E86" s="69" t="s">
        <v>691</v>
      </c>
      <c r="F86" s="69" t="s">
        <v>520</v>
      </c>
      <c r="G86" s="69" t="s">
        <v>692</v>
      </c>
      <c r="H86" s="68" t="n">
        <v>959</v>
      </c>
      <c r="I86" s="68" t="s">
        <v>43</v>
      </c>
      <c r="J86" s="50" t="n">
        <v>1</v>
      </c>
      <c r="K86" s="50"/>
      <c r="L86" s="51" t="n">
        <v>55000</v>
      </c>
      <c r="M86" s="50"/>
      <c r="N86" s="50"/>
      <c r="O86" s="50"/>
      <c r="P86" s="51" t="n">
        <v>20000</v>
      </c>
      <c r="Q86" s="50"/>
    </row>
    <row r="87" customFormat="false" ht="22.5" hidden="false" customHeight="false" outlineLevel="0" collapsed="false">
      <c r="A87" s="67" t="n">
        <v>56</v>
      </c>
      <c r="B87" s="47" t="s">
        <v>503</v>
      </c>
      <c r="C87" s="68" t="n">
        <v>4</v>
      </c>
      <c r="D87" s="73" t="s">
        <v>539</v>
      </c>
      <c r="E87" s="69" t="s">
        <v>693</v>
      </c>
      <c r="F87" s="69" t="s">
        <v>694</v>
      </c>
      <c r="G87" s="69" t="s">
        <v>695</v>
      </c>
      <c r="H87" s="68" t="n">
        <v>969</v>
      </c>
      <c r="I87" s="68" t="s">
        <v>45</v>
      </c>
      <c r="J87" s="50" t="n">
        <v>1</v>
      </c>
      <c r="K87" s="50"/>
      <c r="L87" s="51" t="n">
        <v>55000</v>
      </c>
      <c r="M87" s="50"/>
      <c r="N87" s="50"/>
      <c r="O87" s="50"/>
      <c r="P87" s="51" t="n">
        <v>20000</v>
      </c>
      <c r="Q87" s="50"/>
    </row>
    <row r="88" customFormat="false" ht="25.5" hidden="false" customHeight="false" outlineLevel="0" collapsed="false">
      <c r="A88" s="67" t="n">
        <v>57</v>
      </c>
      <c r="B88" s="47" t="s">
        <v>503</v>
      </c>
      <c r="C88" s="68" t="n">
        <v>4</v>
      </c>
      <c r="D88" s="73" t="s">
        <v>539</v>
      </c>
      <c r="E88" s="69" t="s">
        <v>696</v>
      </c>
      <c r="F88" s="69" t="s">
        <v>697</v>
      </c>
      <c r="G88" s="69" t="s">
        <v>698</v>
      </c>
      <c r="H88" s="68" t="n">
        <v>973</v>
      </c>
      <c r="I88" s="68" t="s">
        <v>43</v>
      </c>
      <c r="J88" s="50" t="n">
        <v>1</v>
      </c>
      <c r="K88" s="50"/>
      <c r="L88" s="51" t="n">
        <v>55000</v>
      </c>
      <c r="M88" s="50"/>
      <c r="N88" s="50"/>
      <c r="O88" s="50"/>
      <c r="P88" s="51" t="n">
        <v>20000</v>
      </c>
      <c r="Q88" s="50"/>
    </row>
    <row r="89" customFormat="false" ht="25.5" hidden="false" customHeight="false" outlineLevel="0" collapsed="false">
      <c r="A89" s="67" t="n">
        <v>58</v>
      </c>
      <c r="B89" s="47" t="s">
        <v>503</v>
      </c>
      <c r="C89" s="68" t="n">
        <v>4</v>
      </c>
      <c r="D89" s="73" t="s">
        <v>539</v>
      </c>
      <c r="E89" s="69" t="s">
        <v>699</v>
      </c>
      <c r="F89" s="69" t="s">
        <v>700</v>
      </c>
      <c r="G89" s="69" t="s">
        <v>701</v>
      </c>
      <c r="H89" s="68" t="n">
        <v>992</v>
      </c>
      <c r="I89" s="68" t="s">
        <v>43</v>
      </c>
      <c r="J89" s="50" t="n">
        <v>1</v>
      </c>
      <c r="K89" s="50"/>
      <c r="L89" s="51" t="n">
        <v>55000</v>
      </c>
      <c r="M89" s="50"/>
      <c r="N89" s="50"/>
      <c r="O89" s="50"/>
      <c r="P89" s="51" t="n">
        <v>20000</v>
      </c>
      <c r="Q89" s="50"/>
    </row>
    <row r="90" customFormat="false" ht="25.5" hidden="false" customHeight="false" outlineLevel="0" collapsed="false">
      <c r="A90" s="67" t="n">
        <v>59</v>
      </c>
      <c r="B90" s="47" t="s">
        <v>503</v>
      </c>
      <c r="C90" s="68" t="n">
        <v>4</v>
      </c>
      <c r="D90" s="73" t="s">
        <v>539</v>
      </c>
      <c r="E90" s="69" t="s">
        <v>702</v>
      </c>
      <c r="F90" s="69" t="s">
        <v>703</v>
      </c>
      <c r="G90" s="69" t="s">
        <v>704</v>
      </c>
      <c r="H90" s="68" t="n">
        <v>1000</v>
      </c>
      <c r="I90" s="68" t="s">
        <v>45</v>
      </c>
      <c r="J90" s="50" t="n">
        <v>1</v>
      </c>
      <c r="K90" s="50"/>
      <c r="L90" s="51" t="n">
        <v>55000</v>
      </c>
      <c r="M90" s="50"/>
      <c r="N90" s="50"/>
      <c r="O90" s="50"/>
      <c r="P90" s="51" t="n">
        <v>20000</v>
      </c>
      <c r="Q90" s="50"/>
    </row>
    <row r="91" customFormat="false" ht="25.5" hidden="false" customHeight="false" outlineLevel="0" collapsed="false">
      <c r="A91" s="67" t="n">
        <v>60</v>
      </c>
      <c r="B91" s="47" t="s">
        <v>503</v>
      </c>
      <c r="C91" s="68" t="n">
        <v>4</v>
      </c>
      <c r="D91" s="73" t="s">
        <v>539</v>
      </c>
      <c r="E91" s="47" t="s">
        <v>705</v>
      </c>
      <c r="F91" s="47" t="s">
        <v>706</v>
      </c>
      <c r="G91" s="69" t="s">
        <v>707</v>
      </c>
      <c r="H91" s="68" t="n">
        <v>1007</v>
      </c>
      <c r="I91" s="68" t="s">
        <v>43</v>
      </c>
      <c r="J91" s="50" t="n">
        <v>1</v>
      </c>
      <c r="K91" s="50"/>
      <c r="L91" s="51" t="n">
        <v>55000</v>
      </c>
      <c r="M91" s="50"/>
      <c r="N91" s="50"/>
      <c r="O91" s="50"/>
      <c r="P91" s="51" t="n">
        <v>20000</v>
      </c>
      <c r="Q91" s="50"/>
    </row>
    <row r="92" customFormat="false" ht="25.5" hidden="false" customHeight="false" outlineLevel="0" collapsed="false">
      <c r="A92" s="67" t="n">
        <v>61</v>
      </c>
      <c r="B92" s="47" t="s">
        <v>503</v>
      </c>
      <c r="C92" s="68" t="n">
        <v>4</v>
      </c>
      <c r="D92" s="73" t="s">
        <v>539</v>
      </c>
      <c r="E92" s="47" t="s">
        <v>708</v>
      </c>
      <c r="F92" s="47" t="s">
        <v>570</v>
      </c>
      <c r="G92" s="69" t="s">
        <v>709</v>
      </c>
      <c r="H92" s="68" t="n">
        <v>1012</v>
      </c>
      <c r="I92" s="68" t="s">
        <v>43</v>
      </c>
      <c r="J92" s="50" t="n">
        <v>1</v>
      </c>
      <c r="K92" s="50"/>
      <c r="L92" s="51" t="n">
        <v>55000</v>
      </c>
      <c r="M92" s="50"/>
      <c r="N92" s="50"/>
      <c r="O92" s="50"/>
      <c r="P92" s="51" t="n">
        <v>20000</v>
      </c>
      <c r="Q92" s="50"/>
    </row>
    <row r="93" customFormat="false" ht="25.5" hidden="false" customHeight="false" outlineLevel="0" collapsed="false">
      <c r="A93" s="67" t="n">
        <v>62</v>
      </c>
      <c r="B93" s="47" t="s">
        <v>503</v>
      </c>
      <c r="C93" s="68" t="n">
        <v>4</v>
      </c>
      <c r="D93" s="73" t="s">
        <v>539</v>
      </c>
      <c r="E93" s="47" t="s">
        <v>186</v>
      </c>
      <c r="F93" s="47" t="s">
        <v>593</v>
      </c>
      <c r="G93" s="47" t="s">
        <v>710</v>
      </c>
      <c r="H93" s="68" t="n">
        <v>1023</v>
      </c>
      <c r="I93" s="68" t="s">
        <v>45</v>
      </c>
      <c r="J93" s="50" t="n">
        <v>1</v>
      </c>
      <c r="K93" s="50"/>
      <c r="L93" s="51" t="n">
        <v>55000</v>
      </c>
      <c r="M93" s="50"/>
      <c r="N93" s="50"/>
      <c r="O93" s="50"/>
      <c r="P93" s="51" t="n">
        <v>20000</v>
      </c>
      <c r="Q93" s="50"/>
    </row>
    <row r="94" customFormat="false" ht="25.5" hidden="false" customHeight="false" outlineLevel="0" collapsed="false">
      <c r="A94" s="67" t="n">
        <v>63</v>
      </c>
      <c r="B94" s="47" t="s">
        <v>503</v>
      </c>
      <c r="C94" s="68" t="n">
        <v>4</v>
      </c>
      <c r="D94" s="73" t="s">
        <v>539</v>
      </c>
      <c r="E94" s="47" t="s">
        <v>711</v>
      </c>
      <c r="F94" s="47" t="s">
        <v>712</v>
      </c>
      <c r="G94" s="47" t="s">
        <v>713</v>
      </c>
      <c r="H94" s="68" t="n">
        <v>1028</v>
      </c>
      <c r="I94" s="68" t="s">
        <v>45</v>
      </c>
      <c r="J94" s="50" t="n">
        <v>1</v>
      </c>
      <c r="K94" s="50"/>
      <c r="L94" s="51" t="n">
        <v>55000</v>
      </c>
      <c r="M94" s="50"/>
      <c r="N94" s="50"/>
      <c r="O94" s="50"/>
      <c r="P94" s="51" t="n">
        <v>20000</v>
      </c>
      <c r="Q94" s="50"/>
    </row>
    <row r="95" customFormat="false" ht="22.5" hidden="false" customHeight="false" outlineLevel="0" collapsed="false">
      <c r="A95" s="67" t="n">
        <v>64</v>
      </c>
      <c r="B95" s="47" t="s">
        <v>503</v>
      </c>
      <c r="C95" s="68" t="n">
        <v>4</v>
      </c>
      <c r="D95" s="73" t="s">
        <v>539</v>
      </c>
      <c r="E95" s="47" t="s">
        <v>186</v>
      </c>
      <c r="F95" s="47" t="s">
        <v>703</v>
      </c>
      <c r="G95" s="47" t="s">
        <v>714</v>
      </c>
      <c r="H95" s="68" t="n">
        <v>1040</v>
      </c>
      <c r="I95" s="68" t="s">
        <v>45</v>
      </c>
      <c r="J95" s="50" t="n">
        <v>1</v>
      </c>
      <c r="K95" s="50"/>
      <c r="L95" s="51" t="n">
        <v>55000</v>
      </c>
      <c r="M95" s="50"/>
      <c r="N95" s="50"/>
      <c r="O95" s="50"/>
      <c r="P95" s="51" t="n">
        <v>20000</v>
      </c>
      <c r="Q95" s="50"/>
    </row>
    <row r="96" customFormat="false" ht="25.5" hidden="false" customHeight="false" outlineLevel="0" collapsed="false">
      <c r="A96" s="67" t="n">
        <v>65</v>
      </c>
      <c r="B96" s="47" t="s">
        <v>503</v>
      </c>
      <c r="C96" s="68" t="n">
        <v>4</v>
      </c>
      <c r="D96" s="73" t="s">
        <v>539</v>
      </c>
      <c r="E96" s="47" t="s">
        <v>715</v>
      </c>
      <c r="F96" s="47"/>
      <c r="G96" s="47" t="s">
        <v>716</v>
      </c>
      <c r="H96" s="68" t="n">
        <v>1060</v>
      </c>
      <c r="I96" s="68" t="s">
        <v>43</v>
      </c>
      <c r="J96" s="50" t="n">
        <v>1</v>
      </c>
      <c r="K96" s="50"/>
      <c r="L96" s="51" t="n">
        <v>55000</v>
      </c>
      <c r="M96" s="50"/>
      <c r="N96" s="50"/>
      <c r="O96" s="50"/>
      <c r="P96" s="51" t="n">
        <v>20000</v>
      </c>
      <c r="Q96" s="50"/>
    </row>
    <row r="97" customFormat="false" ht="25.5" hidden="false" customHeight="false" outlineLevel="0" collapsed="false">
      <c r="A97" s="67" t="n">
        <v>66</v>
      </c>
      <c r="B97" s="47" t="s">
        <v>503</v>
      </c>
      <c r="C97" s="68" t="n">
        <v>4</v>
      </c>
      <c r="D97" s="73" t="s">
        <v>539</v>
      </c>
      <c r="E97" s="47" t="s">
        <v>717</v>
      </c>
      <c r="F97" s="47" t="s">
        <v>718</v>
      </c>
      <c r="G97" s="47" t="s">
        <v>719</v>
      </c>
      <c r="H97" s="68" t="n">
        <v>1067</v>
      </c>
      <c r="I97" s="68" t="s">
        <v>43</v>
      </c>
      <c r="J97" s="50" t="n">
        <v>1</v>
      </c>
      <c r="K97" s="50"/>
      <c r="L97" s="51" t="n">
        <v>55000</v>
      </c>
      <c r="M97" s="50"/>
      <c r="N97" s="50"/>
      <c r="O97" s="50"/>
      <c r="P97" s="51" t="n">
        <v>20000</v>
      </c>
      <c r="Q97" s="50"/>
    </row>
    <row r="98" customFormat="false" ht="25.5" hidden="false" customHeight="false" outlineLevel="0" collapsed="false">
      <c r="A98" s="67" t="n">
        <v>67</v>
      </c>
      <c r="B98" s="47" t="s">
        <v>503</v>
      </c>
      <c r="C98" s="68" t="n">
        <v>4</v>
      </c>
      <c r="D98" s="73" t="s">
        <v>539</v>
      </c>
      <c r="E98" s="47" t="s">
        <v>720</v>
      </c>
      <c r="F98" s="47" t="s">
        <v>721</v>
      </c>
      <c r="G98" s="47" t="s">
        <v>722</v>
      </c>
      <c r="H98" s="68" t="n">
        <v>1071</v>
      </c>
      <c r="I98" s="68" t="s">
        <v>45</v>
      </c>
      <c r="J98" s="50" t="n">
        <v>1</v>
      </c>
      <c r="K98" s="50"/>
      <c r="L98" s="51" t="n">
        <v>55000</v>
      </c>
      <c r="M98" s="50"/>
      <c r="N98" s="50"/>
      <c r="O98" s="50"/>
      <c r="P98" s="51" t="n">
        <v>20000</v>
      </c>
      <c r="Q98" s="50"/>
    </row>
    <row r="99" customFormat="false" ht="25.5" hidden="false" customHeight="false" outlineLevel="0" collapsed="false">
      <c r="A99" s="67" t="n">
        <v>68</v>
      </c>
      <c r="B99" s="47" t="s">
        <v>503</v>
      </c>
      <c r="C99" s="68" t="n">
        <v>4</v>
      </c>
      <c r="D99" s="73" t="s">
        <v>539</v>
      </c>
      <c r="E99" s="47" t="s">
        <v>137</v>
      </c>
      <c r="F99" s="47" t="s">
        <v>723</v>
      </c>
      <c r="G99" s="47" t="s">
        <v>724</v>
      </c>
      <c r="H99" s="68" t="n">
        <v>1114</v>
      </c>
      <c r="I99" s="68" t="s">
        <v>43</v>
      </c>
      <c r="J99" s="50" t="n">
        <v>1</v>
      </c>
      <c r="K99" s="50"/>
      <c r="L99" s="51" t="n">
        <v>55000</v>
      </c>
      <c r="M99" s="50"/>
      <c r="N99" s="50"/>
      <c r="O99" s="50"/>
      <c r="P99" s="51" t="n">
        <v>20000</v>
      </c>
      <c r="Q99" s="50"/>
    </row>
    <row r="100" customFormat="false" ht="25.5" hidden="false" customHeight="false" outlineLevel="0" collapsed="false">
      <c r="A100" s="67" t="n">
        <v>69</v>
      </c>
      <c r="B100" s="47" t="s">
        <v>503</v>
      </c>
      <c r="C100" s="68" t="n">
        <v>4</v>
      </c>
      <c r="D100" s="73" t="s">
        <v>539</v>
      </c>
      <c r="E100" s="47" t="s">
        <v>725</v>
      </c>
      <c r="F100" s="47" t="s">
        <v>726</v>
      </c>
      <c r="G100" s="47" t="s">
        <v>727</v>
      </c>
      <c r="H100" s="68" t="n">
        <v>1135</v>
      </c>
      <c r="I100" s="68" t="s">
        <v>44</v>
      </c>
      <c r="J100" s="50" t="n">
        <v>1</v>
      </c>
      <c r="K100" s="50"/>
      <c r="L100" s="51" t="n">
        <v>55000</v>
      </c>
      <c r="M100" s="50"/>
      <c r="N100" s="50"/>
      <c r="O100" s="50"/>
      <c r="P100" s="51" t="n">
        <v>20000</v>
      </c>
      <c r="Q100" s="50"/>
    </row>
    <row r="101" customFormat="false" ht="22.5" hidden="false" customHeight="false" outlineLevel="0" collapsed="false">
      <c r="A101" s="67" t="n">
        <v>70</v>
      </c>
      <c r="B101" s="47" t="s">
        <v>503</v>
      </c>
      <c r="C101" s="68" t="n">
        <v>4</v>
      </c>
      <c r="D101" s="73" t="s">
        <v>539</v>
      </c>
      <c r="E101" s="49" t="s">
        <v>728</v>
      </c>
      <c r="F101" s="49" t="s">
        <v>729</v>
      </c>
      <c r="G101" s="49" t="s">
        <v>730</v>
      </c>
      <c r="H101" s="48" t="n">
        <v>1143</v>
      </c>
      <c r="I101" s="48" t="s">
        <v>45</v>
      </c>
      <c r="J101" s="50" t="n">
        <v>1</v>
      </c>
      <c r="K101" s="50"/>
      <c r="L101" s="51" t="n">
        <v>55000</v>
      </c>
      <c r="M101" s="50"/>
      <c r="N101" s="50"/>
      <c r="O101" s="50"/>
      <c r="P101" s="51" t="n">
        <v>20000</v>
      </c>
      <c r="Q101" s="50"/>
    </row>
    <row r="102" customFormat="false" ht="25.5" hidden="false" customHeight="false" outlineLevel="0" collapsed="false">
      <c r="A102" s="67" t="n">
        <v>71</v>
      </c>
      <c r="B102" s="47" t="s">
        <v>503</v>
      </c>
      <c r="C102" s="68" t="n">
        <v>4</v>
      </c>
      <c r="D102" s="73" t="s">
        <v>539</v>
      </c>
      <c r="E102" s="49" t="s">
        <v>731</v>
      </c>
      <c r="F102" s="49" t="s">
        <v>732</v>
      </c>
      <c r="G102" s="49" t="s">
        <v>733</v>
      </c>
      <c r="H102" s="48" t="n">
        <v>1163</v>
      </c>
      <c r="I102" s="48" t="s">
        <v>43</v>
      </c>
      <c r="J102" s="50" t="n">
        <v>1</v>
      </c>
      <c r="K102" s="50"/>
      <c r="L102" s="51" t="n">
        <v>55000</v>
      </c>
      <c r="M102" s="50"/>
      <c r="N102" s="50"/>
      <c r="O102" s="50"/>
      <c r="P102" s="51" t="n">
        <v>20000</v>
      </c>
      <c r="Q102" s="50"/>
    </row>
    <row r="103" customFormat="false" ht="25.5" hidden="false" customHeight="false" outlineLevel="0" collapsed="false">
      <c r="A103" s="67" t="n">
        <v>72</v>
      </c>
      <c r="B103" s="47" t="s">
        <v>503</v>
      </c>
      <c r="C103" s="68" t="n">
        <v>4</v>
      </c>
      <c r="D103" s="73" t="s">
        <v>539</v>
      </c>
      <c r="E103" s="49" t="s">
        <v>734</v>
      </c>
      <c r="F103" s="49" t="s">
        <v>179</v>
      </c>
      <c r="G103" s="49" t="s">
        <v>735</v>
      </c>
      <c r="H103" s="48" t="n">
        <v>1166</v>
      </c>
      <c r="I103" s="48" t="s">
        <v>45</v>
      </c>
      <c r="J103" s="50" t="n">
        <v>1</v>
      </c>
      <c r="K103" s="50"/>
      <c r="L103" s="51" t="n">
        <v>55000</v>
      </c>
      <c r="M103" s="50"/>
      <c r="N103" s="50"/>
      <c r="O103" s="50"/>
      <c r="P103" s="51" t="n">
        <v>20000</v>
      </c>
      <c r="Q103" s="50"/>
    </row>
    <row r="104" customFormat="false" ht="25.5" hidden="false" customHeight="false" outlineLevel="0" collapsed="false">
      <c r="A104" s="67" t="n">
        <v>73</v>
      </c>
      <c r="B104" s="47" t="s">
        <v>503</v>
      </c>
      <c r="C104" s="68" t="n">
        <v>4</v>
      </c>
      <c r="D104" s="73" t="s">
        <v>539</v>
      </c>
      <c r="E104" s="49" t="s">
        <v>736</v>
      </c>
      <c r="F104" s="49" t="s">
        <v>737</v>
      </c>
      <c r="G104" s="49" t="s">
        <v>738</v>
      </c>
      <c r="H104" s="48" t="n">
        <v>1180</v>
      </c>
      <c r="I104" s="48" t="s">
        <v>43</v>
      </c>
      <c r="J104" s="50" t="n">
        <v>1</v>
      </c>
      <c r="K104" s="50"/>
      <c r="L104" s="51" t="n">
        <v>55000</v>
      </c>
      <c r="M104" s="50"/>
      <c r="N104" s="50"/>
      <c r="O104" s="50"/>
      <c r="P104" s="51" t="n">
        <v>20000</v>
      </c>
      <c r="Q104" s="50"/>
    </row>
    <row r="105" customFormat="false" ht="25.5" hidden="false" customHeight="false" outlineLevel="0" collapsed="false">
      <c r="A105" s="67" t="n">
        <v>74</v>
      </c>
      <c r="B105" s="47" t="s">
        <v>503</v>
      </c>
      <c r="C105" s="68" t="n">
        <v>4</v>
      </c>
      <c r="D105" s="73" t="s">
        <v>539</v>
      </c>
      <c r="E105" s="49" t="s">
        <v>739</v>
      </c>
      <c r="F105" s="49" t="s">
        <v>740</v>
      </c>
      <c r="G105" s="49" t="s">
        <v>741</v>
      </c>
      <c r="H105" s="48" t="n">
        <v>1188</v>
      </c>
      <c r="I105" s="48" t="s">
        <v>43</v>
      </c>
      <c r="J105" s="50" t="n">
        <v>1</v>
      </c>
      <c r="K105" s="50"/>
      <c r="L105" s="51" t="n">
        <v>55000</v>
      </c>
      <c r="M105" s="50"/>
      <c r="N105" s="50"/>
      <c r="O105" s="50"/>
      <c r="P105" s="51" t="n">
        <v>20000</v>
      </c>
      <c r="Q105" s="50"/>
    </row>
    <row r="106" customFormat="false" ht="25.5" hidden="false" customHeight="false" outlineLevel="0" collapsed="false">
      <c r="A106" s="67" t="n">
        <v>75</v>
      </c>
      <c r="B106" s="47" t="s">
        <v>503</v>
      </c>
      <c r="C106" s="68" t="n">
        <v>4</v>
      </c>
      <c r="D106" s="73" t="s">
        <v>539</v>
      </c>
      <c r="E106" s="49" t="s">
        <v>742</v>
      </c>
      <c r="F106" s="49" t="s">
        <v>743</v>
      </c>
      <c r="G106" s="49" t="s">
        <v>744</v>
      </c>
      <c r="H106" s="48" t="n">
        <v>1191</v>
      </c>
      <c r="I106" s="48" t="s">
        <v>43</v>
      </c>
      <c r="J106" s="50" t="n">
        <v>1</v>
      </c>
      <c r="K106" s="50"/>
      <c r="L106" s="51" t="n">
        <v>55000</v>
      </c>
      <c r="M106" s="50"/>
      <c r="N106" s="50"/>
      <c r="O106" s="50"/>
      <c r="P106" s="51" t="n">
        <v>20000</v>
      </c>
      <c r="Q106" s="50"/>
    </row>
    <row r="107" customFormat="false" ht="25.5" hidden="false" customHeight="false" outlineLevel="0" collapsed="false">
      <c r="A107" s="67" t="n">
        <v>76</v>
      </c>
      <c r="B107" s="47" t="s">
        <v>503</v>
      </c>
      <c r="C107" s="68" t="n">
        <v>4</v>
      </c>
      <c r="D107" s="73" t="s">
        <v>539</v>
      </c>
      <c r="E107" s="49" t="s">
        <v>745</v>
      </c>
      <c r="F107" s="49" t="s">
        <v>746</v>
      </c>
      <c r="G107" s="49" t="s">
        <v>747</v>
      </c>
      <c r="H107" s="48" t="n">
        <v>1199</v>
      </c>
      <c r="I107" s="48" t="s">
        <v>44</v>
      </c>
      <c r="J107" s="50" t="n">
        <v>1</v>
      </c>
      <c r="K107" s="50"/>
      <c r="L107" s="51" t="n">
        <v>55000</v>
      </c>
      <c r="M107" s="50"/>
      <c r="N107" s="50"/>
      <c r="O107" s="50"/>
      <c r="P107" s="51" t="n">
        <v>20000</v>
      </c>
      <c r="Q107" s="50"/>
    </row>
    <row r="108" customFormat="false" ht="25.5" hidden="false" customHeight="false" outlineLevel="0" collapsed="false">
      <c r="A108" s="67" t="n">
        <v>77</v>
      </c>
      <c r="B108" s="47" t="s">
        <v>503</v>
      </c>
      <c r="C108" s="68" t="n">
        <v>4</v>
      </c>
      <c r="D108" s="73" t="s">
        <v>539</v>
      </c>
      <c r="E108" s="49" t="s">
        <v>748</v>
      </c>
      <c r="F108" s="49" t="s">
        <v>749</v>
      </c>
      <c r="G108" s="49" t="s">
        <v>750</v>
      </c>
      <c r="H108" s="48" t="n">
        <v>1201</v>
      </c>
      <c r="I108" s="48" t="s">
        <v>43</v>
      </c>
      <c r="J108" s="50" t="n">
        <v>1</v>
      </c>
      <c r="K108" s="50"/>
      <c r="L108" s="51" t="n">
        <v>55000</v>
      </c>
      <c r="M108" s="50"/>
      <c r="N108" s="50"/>
      <c r="O108" s="50"/>
      <c r="P108" s="51" t="n">
        <v>20000</v>
      </c>
      <c r="Q108" s="50"/>
    </row>
    <row r="109" customFormat="false" ht="25.5" hidden="false" customHeight="false" outlineLevel="0" collapsed="false">
      <c r="A109" s="67" t="n">
        <v>78</v>
      </c>
      <c r="B109" s="47" t="s">
        <v>503</v>
      </c>
      <c r="C109" s="68" t="n">
        <v>4</v>
      </c>
      <c r="D109" s="73" t="s">
        <v>539</v>
      </c>
      <c r="E109" s="49" t="s">
        <v>751</v>
      </c>
      <c r="F109" s="49" t="s">
        <v>139</v>
      </c>
      <c r="G109" s="49" t="s">
        <v>752</v>
      </c>
      <c r="H109" s="48" t="n">
        <v>1202</v>
      </c>
      <c r="I109" s="48" t="s">
        <v>43</v>
      </c>
      <c r="J109" s="50" t="n">
        <v>1</v>
      </c>
      <c r="K109" s="50"/>
      <c r="L109" s="51" t="n">
        <v>55000</v>
      </c>
      <c r="M109" s="50"/>
      <c r="N109" s="50"/>
      <c r="O109" s="50"/>
      <c r="P109" s="51" t="n">
        <v>20000</v>
      </c>
      <c r="Q109" s="50"/>
    </row>
    <row r="110" customFormat="false" ht="25.5" hidden="false" customHeight="false" outlineLevel="0" collapsed="false">
      <c r="A110" s="67" t="n">
        <v>79</v>
      </c>
      <c r="B110" s="47" t="s">
        <v>503</v>
      </c>
      <c r="C110" s="68" t="n">
        <v>4</v>
      </c>
      <c r="D110" s="73" t="s">
        <v>539</v>
      </c>
      <c r="E110" s="49" t="s">
        <v>753</v>
      </c>
      <c r="F110" s="49" t="s">
        <v>751</v>
      </c>
      <c r="G110" s="49" t="s">
        <v>752</v>
      </c>
      <c r="H110" s="48" t="n">
        <v>1203</v>
      </c>
      <c r="I110" s="48" t="s">
        <v>43</v>
      </c>
      <c r="J110" s="50" t="n">
        <v>1</v>
      </c>
      <c r="K110" s="50"/>
      <c r="L110" s="51" t="n">
        <v>55000</v>
      </c>
      <c r="M110" s="50"/>
      <c r="N110" s="50"/>
      <c r="O110" s="50"/>
      <c r="P110" s="51" t="n">
        <v>20000</v>
      </c>
      <c r="Q110" s="50"/>
    </row>
    <row r="111" customFormat="false" ht="25.5" hidden="false" customHeight="false" outlineLevel="0" collapsed="false">
      <c r="A111" s="67" t="n">
        <v>80</v>
      </c>
      <c r="B111" s="47" t="s">
        <v>503</v>
      </c>
      <c r="C111" s="68" t="n">
        <v>4</v>
      </c>
      <c r="D111" s="73" t="s">
        <v>539</v>
      </c>
      <c r="E111" s="49" t="s">
        <v>751</v>
      </c>
      <c r="F111" s="49" t="s">
        <v>186</v>
      </c>
      <c r="G111" s="49" t="s">
        <v>754</v>
      </c>
      <c r="H111" s="48" t="n">
        <v>1206</v>
      </c>
      <c r="I111" s="48" t="s">
        <v>43</v>
      </c>
      <c r="J111" s="50" t="n">
        <v>1</v>
      </c>
      <c r="K111" s="50"/>
      <c r="L111" s="51" t="n">
        <v>55000</v>
      </c>
      <c r="M111" s="50"/>
      <c r="N111" s="50"/>
      <c r="O111" s="50"/>
      <c r="P111" s="51" t="n">
        <v>20000</v>
      </c>
      <c r="Q111" s="50"/>
    </row>
    <row r="112" customFormat="false" ht="25.5" hidden="false" customHeight="false" outlineLevel="0" collapsed="false">
      <c r="A112" s="67" t="n">
        <v>81</v>
      </c>
      <c r="B112" s="47" t="s">
        <v>503</v>
      </c>
      <c r="C112" s="68" t="n">
        <v>4</v>
      </c>
      <c r="D112" s="73" t="s">
        <v>539</v>
      </c>
      <c r="E112" s="49" t="s">
        <v>587</v>
      </c>
      <c r="F112" s="49" t="s">
        <v>755</v>
      </c>
      <c r="G112" s="49" t="s">
        <v>756</v>
      </c>
      <c r="H112" s="48" t="n">
        <v>1208</v>
      </c>
      <c r="I112" s="48" t="s">
        <v>43</v>
      </c>
      <c r="J112" s="50" t="n">
        <v>1</v>
      </c>
      <c r="K112" s="50"/>
      <c r="L112" s="51" t="n">
        <v>55000</v>
      </c>
      <c r="M112" s="50"/>
      <c r="N112" s="50"/>
      <c r="O112" s="50"/>
      <c r="P112" s="51" t="n">
        <v>20000</v>
      </c>
      <c r="Q112" s="50"/>
    </row>
    <row r="113" customFormat="false" ht="22.5" hidden="false" customHeight="false" outlineLevel="0" collapsed="false">
      <c r="A113" s="67" t="n">
        <v>82</v>
      </c>
      <c r="B113" s="47" t="s">
        <v>503</v>
      </c>
      <c r="C113" s="68" t="n">
        <v>4</v>
      </c>
      <c r="D113" s="73" t="s">
        <v>539</v>
      </c>
      <c r="E113" s="49" t="s">
        <v>757</v>
      </c>
      <c r="F113" s="49" t="s">
        <v>758</v>
      </c>
      <c r="G113" s="49" t="s">
        <v>759</v>
      </c>
      <c r="H113" s="48" t="n">
        <v>1211</v>
      </c>
      <c r="I113" s="48" t="s">
        <v>43</v>
      </c>
      <c r="J113" s="50" t="n">
        <v>1</v>
      </c>
      <c r="K113" s="50"/>
      <c r="L113" s="51" t="n">
        <v>55000</v>
      </c>
      <c r="M113" s="50"/>
      <c r="N113" s="50"/>
      <c r="O113" s="50"/>
      <c r="P113" s="51" t="n">
        <v>20000</v>
      </c>
      <c r="Q113" s="50"/>
    </row>
    <row r="114" customFormat="false" ht="25.5" hidden="false" customHeight="false" outlineLevel="0" collapsed="false">
      <c r="A114" s="67" t="n">
        <v>83</v>
      </c>
      <c r="B114" s="47" t="s">
        <v>503</v>
      </c>
      <c r="C114" s="68" t="n">
        <v>4</v>
      </c>
      <c r="D114" s="73" t="s">
        <v>539</v>
      </c>
      <c r="E114" s="49" t="s">
        <v>760</v>
      </c>
      <c r="F114" s="49" t="s">
        <v>761</v>
      </c>
      <c r="G114" s="49" t="s">
        <v>762</v>
      </c>
      <c r="H114" s="48" t="n">
        <v>1213</v>
      </c>
      <c r="I114" s="48" t="s">
        <v>43</v>
      </c>
      <c r="J114" s="50" t="n">
        <v>1</v>
      </c>
      <c r="K114" s="50"/>
      <c r="L114" s="51" t="n">
        <v>55000</v>
      </c>
      <c r="M114" s="50"/>
      <c r="N114" s="50"/>
      <c r="O114" s="50"/>
      <c r="P114" s="51" t="n">
        <v>20000</v>
      </c>
      <c r="Q114" s="50"/>
    </row>
    <row r="115" customFormat="false" ht="22.5" hidden="false" customHeight="false" outlineLevel="0" collapsed="false">
      <c r="A115" s="67" t="n">
        <v>84</v>
      </c>
      <c r="B115" s="47" t="s">
        <v>503</v>
      </c>
      <c r="C115" s="68" t="n">
        <v>4</v>
      </c>
      <c r="D115" s="73" t="s">
        <v>539</v>
      </c>
      <c r="E115" s="49" t="s">
        <v>186</v>
      </c>
      <c r="F115" s="49" t="s">
        <v>763</v>
      </c>
      <c r="G115" s="49" t="s">
        <v>764</v>
      </c>
      <c r="H115" s="48" t="n">
        <v>1216</v>
      </c>
      <c r="I115" s="48" t="s">
        <v>43</v>
      </c>
      <c r="J115" s="50" t="n">
        <v>1</v>
      </c>
      <c r="K115" s="50"/>
      <c r="L115" s="51" t="n">
        <v>55000</v>
      </c>
      <c r="M115" s="50"/>
      <c r="N115" s="50"/>
      <c r="O115" s="50"/>
      <c r="P115" s="51" t="n">
        <v>20000</v>
      </c>
      <c r="Q115" s="50"/>
    </row>
    <row r="116" customFormat="false" ht="25.5" hidden="false" customHeight="false" outlineLevel="0" collapsed="false">
      <c r="A116" s="67" t="n">
        <v>85</v>
      </c>
      <c r="B116" s="47" t="s">
        <v>503</v>
      </c>
      <c r="C116" s="68" t="n">
        <v>4</v>
      </c>
      <c r="D116" s="73" t="s">
        <v>539</v>
      </c>
      <c r="E116" s="49" t="s">
        <v>504</v>
      </c>
      <c r="F116" s="49" t="s">
        <v>186</v>
      </c>
      <c r="G116" s="49" t="s">
        <v>756</v>
      </c>
      <c r="H116" s="48" t="n">
        <v>1219</v>
      </c>
      <c r="I116" s="48" t="s">
        <v>43</v>
      </c>
      <c r="J116" s="50" t="n">
        <v>1</v>
      </c>
      <c r="K116" s="50"/>
      <c r="L116" s="51" t="n">
        <v>55000</v>
      </c>
      <c r="M116" s="50"/>
      <c r="N116" s="50"/>
      <c r="O116" s="50"/>
      <c r="P116" s="51" t="n">
        <v>20000</v>
      </c>
      <c r="Q116" s="50"/>
    </row>
    <row r="117" customFormat="false" ht="22.5" hidden="false" customHeight="false" outlineLevel="0" collapsed="false">
      <c r="A117" s="67" t="n">
        <v>86</v>
      </c>
      <c r="B117" s="47" t="s">
        <v>503</v>
      </c>
      <c r="C117" s="68" t="n">
        <v>4</v>
      </c>
      <c r="D117" s="73" t="s">
        <v>539</v>
      </c>
      <c r="E117" s="49" t="s">
        <v>765</v>
      </c>
      <c r="F117" s="49" t="s">
        <v>758</v>
      </c>
      <c r="G117" s="49" t="s">
        <v>759</v>
      </c>
      <c r="H117" s="48" t="n">
        <v>1230</v>
      </c>
      <c r="I117" s="48" t="s">
        <v>43</v>
      </c>
      <c r="J117" s="50" t="n">
        <v>1</v>
      </c>
      <c r="K117" s="50"/>
      <c r="L117" s="51" t="n">
        <v>55000</v>
      </c>
      <c r="M117" s="50"/>
      <c r="N117" s="50"/>
      <c r="O117" s="50"/>
      <c r="P117" s="51" t="n">
        <v>20000</v>
      </c>
      <c r="Q117" s="50"/>
    </row>
    <row r="118" customFormat="false" ht="22.5" hidden="false" customHeight="false" outlineLevel="0" collapsed="false">
      <c r="A118" s="67" t="n">
        <v>87</v>
      </c>
      <c r="B118" s="47" t="s">
        <v>503</v>
      </c>
      <c r="C118" s="68" t="n">
        <v>4</v>
      </c>
      <c r="D118" s="73" t="s">
        <v>539</v>
      </c>
      <c r="E118" s="49" t="s">
        <v>766</v>
      </c>
      <c r="F118" s="49" t="s">
        <v>767</v>
      </c>
      <c r="G118" s="49" t="s">
        <v>768</v>
      </c>
      <c r="H118" s="48" t="n">
        <v>1248</v>
      </c>
      <c r="I118" s="48" t="s">
        <v>45</v>
      </c>
      <c r="J118" s="50" t="n">
        <v>1</v>
      </c>
      <c r="K118" s="50"/>
      <c r="L118" s="51" t="n">
        <v>55000</v>
      </c>
      <c r="M118" s="50"/>
      <c r="N118" s="50"/>
      <c r="O118" s="50"/>
      <c r="P118" s="51" t="n">
        <v>20000</v>
      </c>
      <c r="Q118" s="50"/>
    </row>
    <row r="119" customFormat="false" ht="25.5" hidden="false" customHeight="false" outlineLevel="0" collapsed="false">
      <c r="A119" s="67" t="n">
        <v>88</v>
      </c>
      <c r="B119" s="47" t="s">
        <v>503</v>
      </c>
      <c r="C119" s="68" t="n">
        <v>4</v>
      </c>
      <c r="D119" s="73" t="s">
        <v>539</v>
      </c>
      <c r="E119" s="49" t="s">
        <v>769</v>
      </c>
      <c r="F119" s="49" t="s">
        <v>770</v>
      </c>
      <c r="G119" s="49" t="s">
        <v>771</v>
      </c>
      <c r="H119" s="48" t="n">
        <v>1251</v>
      </c>
      <c r="I119" s="48" t="s">
        <v>148</v>
      </c>
      <c r="J119" s="50" t="n">
        <v>1</v>
      </c>
      <c r="K119" s="50"/>
      <c r="L119" s="51" t="n">
        <v>55000</v>
      </c>
      <c r="M119" s="50"/>
      <c r="N119" s="50"/>
      <c r="O119" s="50"/>
      <c r="P119" s="51" t="n">
        <v>20000</v>
      </c>
      <c r="Q119" s="50"/>
    </row>
    <row r="120" customFormat="false" ht="25.5" hidden="false" customHeight="false" outlineLevel="0" collapsed="false">
      <c r="A120" s="67" t="n">
        <v>89</v>
      </c>
      <c r="B120" s="47" t="s">
        <v>503</v>
      </c>
      <c r="C120" s="68" t="n">
        <v>4</v>
      </c>
      <c r="D120" s="73" t="s">
        <v>539</v>
      </c>
      <c r="E120" s="49" t="s">
        <v>772</v>
      </c>
      <c r="F120" s="49" t="s">
        <v>773</v>
      </c>
      <c r="G120" s="49" t="s">
        <v>774</v>
      </c>
      <c r="H120" s="48" t="n">
        <v>1254</v>
      </c>
      <c r="I120" s="48" t="s">
        <v>45</v>
      </c>
      <c r="J120" s="50" t="n">
        <v>1</v>
      </c>
      <c r="K120" s="50"/>
      <c r="L120" s="51" t="n">
        <v>55000</v>
      </c>
      <c r="M120" s="50"/>
      <c r="N120" s="50"/>
      <c r="O120" s="50"/>
      <c r="P120" s="51" t="n">
        <v>20000</v>
      </c>
      <c r="Q120" s="50"/>
    </row>
    <row r="121" customFormat="false" ht="25.5" hidden="false" customHeight="false" outlineLevel="0" collapsed="false">
      <c r="A121" s="67" t="n">
        <v>90</v>
      </c>
      <c r="B121" s="47" t="s">
        <v>503</v>
      </c>
      <c r="C121" s="68" t="n">
        <v>4</v>
      </c>
      <c r="D121" s="73" t="s">
        <v>539</v>
      </c>
      <c r="E121" s="49" t="s">
        <v>760</v>
      </c>
      <c r="F121" s="49" t="s">
        <v>775</v>
      </c>
      <c r="G121" s="49" t="s">
        <v>776</v>
      </c>
      <c r="H121" s="48" t="n">
        <v>1268</v>
      </c>
      <c r="I121" s="48" t="s">
        <v>45</v>
      </c>
      <c r="J121" s="50" t="n">
        <v>1</v>
      </c>
      <c r="K121" s="50"/>
      <c r="L121" s="51" t="n">
        <v>55000</v>
      </c>
      <c r="M121" s="50"/>
      <c r="N121" s="50"/>
      <c r="O121" s="50"/>
      <c r="P121" s="51" t="n">
        <v>20000</v>
      </c>
      <c r="Q121" s="50"/>
    </row>
    <row r="122" customFormat="false" ht="22.5" hidden="false" customHeight="false" outlineLevel="0" collapsed="false">
      <c r="A122" s="67" t="n">
        <v>91</v>
      </c>
      <c r="B122" s="47" t="s">
        <v>503</v>
      </c>
      <c r="C122" s="68" t="n">
        <v>4</v>
      </c>
      <c r="D122" s="73" t="s">
        <v>539</v>
      </c>
      <c r="E122" s="49" t="s">
        <v>777</v>
      </c>
      <c r="F122" s="49" t="s">
        <v>778</v>
      </c>
      <c r="G122" s="49" t="s">
        <v>779</v>
      </c>
      <c r="H122" s="48" t="n">
        <v>1272</v>
      </c>
      <c r="I122" s="48" t="s">
        <v>45</v>
      </c>
      <c r="J122" s="50" t="n">
        <v>1</v>
      </c>
      <c r="K122" s="50"/>
      <c r="L122" s="51" t="n">
        <v>55000</v>
      </c>
      <c r="M122" s="50"/>
      <c r="N122" s="50"/>
      <c r="O122" s="50"/>
      <c r="P122" s="51" t="n">
        <v>20000</v>
      </c>
      <c r="Q122" s="50"/>
    </row>
    <row r="123" customFormat="false" ht="25.5" hidden="false" customHeight="false" outlineLevel="0" collapsed="false">
      <c r="A123" s="67" t="n">
        <v>92</v>
      </c>
      <c r="B123" s="47" t="s">
        <v>503</v>
      </c>
      <c r="C123" s="68" t="n">
        <v>4</v>
      </c>
      <c r="D123" s="73" t="s">
        <v>539</v>
      </c>
      <c r="E123" s="49" t="s">
        <v>780</v>
      </c>
      <c r="F123" s="49" t="s">
        <v>755</v>
      </c>
      <c r="G123" s="49" t="s">
        <v>781</v>
      </c>
      <c r="H123" s="48" t="n">
        <v>1277</v>
      </c>
      <c r="I123" s="48" t="s">
        <v>43</v>
      </c>
      <c r="J123" s="50" t="n">
        <v>1</v>
      </c>
      <c r="K123" s="50"/>
      <c r="L123" s="51" t="n">
        <v>55000</v>
      </c>
      <c r="M123" s="50"/>
      <c r="N123" s="50"/>
      <c r="O123" s="50"/>
      <c r="P123" s="51" t="n">
        <v>20000</v>
      </c>
      <c r="Q123" s="50"/>
    </row>
    <row r="124" customFormat="false" ht="25.5" hidden="false" customHeight="false" outlineLevel="0" collapsed="false">
      <c r="A124" s="67" t="n">
        <v>93</v>
      </c>
      <c r="B124" s="47" t="s">
        <v>503</v>
      </c>
      <c r="C124" s="68" t="n">
        <v>4</v>
      </c>
      <c r="D124" s="73" t="s">
        <v>539</v>
      </c>
      <c r="E124" s="49" t="s">
        <v>782</v>
      </c>
      <c r="F124" s="49" t="s">
        <v>99</v>
      </c>
      <c r="G124" s="49" t="s">
        <v>783</v>
      </c>
      <c r="H124" s="48" t="n">
        <v>1282</v>
      </c>
      <c r="I124" s="48" t="s">
        <v>43</v>
      </c>
      <c r="J124" s="50" t="n">
        <v>1</v>
      </c>
      <c r="K124" s="50"/>
      <c r="L124" s="51" t="n">
        <v>55000</v>
      </c>
      <c r="M124" s="50"/>
      <c r="N124" s="50"/>
      <c r="O124" s="50"/>
      <c r="P124" s="51" t="n">
        <v>20000</v>
      </c>
      <c r="Q124" s="50"/>
    </row>
    <row r="125" customFormat="false" ht="25.5" hidden="false" customHeight="false" outlineLevel="0" collapsed="false">
      <c r="A125" s="67" t="n">
        <v>94</v>
      </c>
      <c r="B125" s="47" t="s">
        <v>503</v>
      </c>
      <c r="C125" s="68" t="n">
        <v>4</v>
      </c>
      <c r="D125" s="73" t="s">
        <v>539</v>
      </c>
      <c r="E125" s="49" t="s">
        <v>717</v>
      </c>
      <c r="F125" s="49" t="s">
        <v>784</v>
      </c>
      <c r="G125" s="49" t="s">
        <v>785</v>
      </c>
      <c r="H125" s="48" t="n">
        <v>1285</v>
      </c>
      <c r="I125" s="48" t="s">
        <v>43</v>
      </c>
      <c r="J125" s="50" t="n">
        <v>1</v>
      </c>
      <c r="K125" s="50"/>
      <c r="L125" s="51" t="n">
        <v>55000</v>
      </c>
      <c r="M125" s="50"/>
      <c r="N125" s="50"/>
      <c r="O125" s="50"/>
      <c r="P125" s="51" t="n">
        <v>20000</v>
      </c>
      <c r="Q125" s="50"/>
    </row>
    <row r="126" customFormat="false" ht="22.5" hidden="false" customHeight="false" outlineLevel="0" collapsed="false">
      <c r="A126" s="67" t="n">
        <v>95</v>
      </c>
      <c r="B126" s="47" t="s">
        <v>503</v>
      </c>
      <c r="C126" s="68" t="n">
        <v>4</v>
      </c>
      <c r="D126" s="73" t="s">
        <v>539</v>
      </c>
      <c r="E126" s="49" t="s">
        <v>786</v>
      </c>
      <c r="F126" s="49" t="s">
        <v>787</v>
      </c>
      <c r="G126" s="49" t="s">
        <v>788</v>
      </c>
      <c r="H126" s="48" t="n">
        <v>1289</v>
      </c>
      <c r="I126" s="48" t="s">
        <v>43</v>
      </c>
      <c r="J126" s="50" t="n">
        <v>1</v>
      </c>
      <c r="K126" s="50"/>
      <c r="L126" s="51" t="n">
        <v>55000</v>
      </c>
      <c r="M126" s="50"/>
      <c r="N126" s="50"/>
      <c r="O126" s="50"/>
      <c r="P126" s="51" t="n">
        <v>20000</v>
      </c>
      <c r="Q126" s="50"/>
    </row>
    <row r="127" customFormat="false" ht="25.5" hidden="false" customHeight="false" outlineLevel="0" collapsed="false">
      <c r="A127" s="67" t="n">
        <v>96</v>
      </c>
      <c r="B127" s="47" t="s">
        <v>503</v>
      </c>
      <c r="C127" s="68" t="n">
        <v>4</v>
      </c>
      <c r="D127" s="73" t="s">
        <v>539</v>
      </c>
      <c r="E127" s="49" t="s">
        <v>789</v>
      </c>
      <c r="F127" s="49" t="s">
        <v>790</v>
      </c>
      <c r="G127" s="49" t="s">
        <v>791</v>
      </c>
      <c r="H127" s="48" t="n">
        <v>1293</v>
      </c>
      <c r="I127" s="48" t="s">
        <v>43</v>
      </c>
      <c r="J127" s="50" t="n">
        <v>1</v>
      </c>
      <c r="K127" s="50"/>
      <c r="L127" s="51" t="n">
        <v>55000</v>
      </c>
      <c r="M127" s="50"/>
      <c r="N127" s="50"/>
      <c r="O127" s="50"/>
      <c r="P127" s="51" t="n">
        <v>20000</v>
      </c>
      <c r="Q127" s="50"/>
    </row>
    <row r="128" customFormat="false" ht="25.5" hidden="false" customHeight="false" outlineLevel="0" collapsed="false">
      <c r="A128" s="67" t="n">
        <v>97</v>
      </c>
      <c r="B128" s="47" t="s">
        <v>503</v>
      </c>
      <c r="C128" s="68" t="n">
        <v>4</v>
      </c>
      <c r="D128" s="73" t="s">
        <v>539</v>
      </c>
      <c r="E128" s="49" t="s">
        <v>782</v>
      </c>
      <c r="F128" s="49" t="s">
        <v>99</v>
      </c>
      <c r="G128" s="49" t="s">
        <v>792</v>
      </c>
      <c r="H128" s="48" t="n">
        <v>1301</v>
      </c>
      <c r="I128" s="48" t="s">
        <v>45</v>
      </c>
      <c r="J128" s="50" t="n">
        <v>1</v>
      </c>
      <c r="K128" s="50"/>
      <c r="L128" s="51" t="n">
        <v>55000</v>
      </c>
      <c r="M128" s="50"/>
      <c r="N128" s="50"/>
      <c r="O128" s="50"/>
      <c r="P128" s="51" t="n">
        <v>20000</v>
      </c>
      <c r="Q128" s="50"/>
    </row>
    <row r="129" customFormat="false" ht="25.5" hidden="false" customHeight="false" outlineLevel="0" collapsed="false">
      <c r="A129" s="67" t="n">
        <v>98</v>
      </c>
      <c r="B129" s="47" t="s">
        <v>503</v>
      </c>
      <c r="C129" s="68" t="n">
        <v>4</v>
      </c>
      <c r="D129" s="73" t="s">
        <v>539</v>
      </c>
      <c r="E129" s="49" t="s">
        <v>793</v>
      </c>
      <c r="F129" s="49" t="s">
        <v>794</v>
      </c>
      <c r="G129" s="49" t="s">
        <v>795</v>
      </c>
      <c r="H129" s="48" t="n">
        <v>1302</v>
      </c>
      <c r="I129" s="48" t="s">
        <v>43</v>
      </c>
      <c r="J129" s="50" t="n">
        <v>1</v>
      </c>
      <c r="K129" s="50"/>
      <c r="L129" s="51" t="n">
        <v>55000</v>
      </c>
      <c r="M129" s="50"/>
      <c r="N129" s="50"/>
      <c r="O129" s="50"/>
      <c r="P129" s="51" t="n">
        <v>20000</v>
      </c>
      <c r="Q129" s="50"/>
    </row>
    <row r="130" customFormat="false" ht="25.5" hidden="false" customHeight="false" outlineLevel="0" collapsed="false">
      <c r="A130" s="67" t="n">
        <v>99</v>
      </c>
      <c r="B130" s="47" t="s">
        <v>503</v>
      </c>
      <c r="C130" s="68" t="n">
        <v>4</v>
      </c>
      <c r="D130" s="73" t="s">
        <v>539</v>
      </c>
      <c r="E130" s="49" t="s">
        <v>796</v>
      </c>
      <c r="F130" s="49" t="s">
        <v>113</v>
      </c>
      <c r="G130" s="49" t="s">
        <v>797</v>
      </c>
      <c r="H130" s="48" t="n">
        <v>1303</v>
      </c>
      <c r="I130" s="48" t="s">
        <v>43</v>
      </c>
      <c r="J130" s="50" t="n">
        <v>1</v>
      </c>
      <c r="K130" s="50"/>
      <c r="L130" s="51" t="n">
        <v>55000</v>
      </c>
      <c r="M130" s="50"/>
      <c r="N130" s="50"/>
      <c r="O130" s="50"/>
      <c r="P130" s="51" t="n">
        <v>20000</v>
      </c>
      <c r="Q130" s="50"/>
    </row>
    <row r="131" customFormat="false" ht="25.5" hidden="false" customHeight="false" outlineLevel="0" collapsed="false">
      <c r="A131" s="67" t="n">
        <v>100</v>
      </c>
      <c r="B131" s="47" t="s">
        <v>503</v>
      </c>
      <c r="C131" s="68" t="n">
        <v>4</v>
      </c>
      <c r="D131" s="73" t="s">
        <v>539</v>
      </c>
      <c r="E131" s="49" t="s">
        <v>798</v>
      </c>
      <c r="F131" s="49" t="s">
        <v>799</v>
      </c>
      <c r="G131" s="49" t="s">
        <v>800</v>
      </c>
      <c r="H131" s="48" t="n">
        <v>1310</v>
      </c>
      <c r="I131" s="48" t="s">
        <v>45</v>
      </c>
      <c r="J131" s="50" t="n">
        <v>1</v>
      </c>
      <c r="K131" s="50"/>
      <c r="L131" s="51" t="n">
        <v>55000</v>
      </c>
      <c r="M131" s="50"/>
      <c r="N131" s="50"/>
      <c r="O131" s="50"/>
      <c r="P131" s="51" t="n">
        <v>20000</v>
      </c>
      <c r="Q131" s="50"/>
    </row>
    <row r="132" customFormat="false" ht="25.5" hidden="false" customHeight="false" outlineLevel="0" collapsed="false">
      <c r="A132" s="67" t="n">
        <v>101</v>
      </c>
      <c r="B132" s="47" t="s">
        <v>503</v>
      </c>
      <c r="C132" s="68" t="n">
        <v>4</v>
      </c>
      <c r="D132" s="73" t="s">
        <v>539</v>
      </c>
      <c r="E132" s="49" t="s">
        <v>801</v>
      </c>
      <c r="F132" s="49" t="s">
        <v>802</v>
      </c>
      <c r="G132" s="49" t="s">
        <v>803</v>
      </c>
      <c r="H132" s="48" t="n">
        <v>1312</v>
      </c>
      <c r="I132" s="48" t="s">
        <v>45</v>
      </c>
      <c r="J132" s="50" t="n">
        <v>1</v>
      </c>
      <c r="K132" s="50"/>
      <c r="L132" s="51" t="n">
        <v>55000</v>
      </c>
      <c r="M132" s="50"/>
      <c r="N132" s="50"/>
      <c r="O132" s="50"/>
      <c r="P132" s="51" t="n">
        <v>20000</v>
      </c>
      <c r="Q132" s="50"/>
    </row>
    <row r="133" customFormat="false" ht="25.5" hidden="false" customHeight="false" outlineLevel="0" collapsed="false">
      <c r="A133" s="67" t="n">
        <v>102</v>
      </c>
      <c r="B133" s="47" t="s">
        <v>503</v>
      </c>
      <c r="C133" s="68" t="n">
        <v>4</v>
      </c>
      <c r="D133" s="73" t="s">
        <v>539</v>
      </c>
      <c r="E133" s="49" t="s">
        <v>804</v>
      </c>
      <c r="F133" s="49" t="s">
        <v>805</v>
      </c>
      <c r="G133" s="49" t="s">
        <v>806</v>
      </c>
      <c r="H133" s="48" t="n">
        <v>1318</v>
      </c>
      <c r="I133" s="48" t="s">
        <v>45</v>
      </c>
      <c r="J133" s="50" t="n">
        <v>1</v>
      </c>
      <c r="K133" s="50"/>
      <c r="L133" s="51" t="n">
        <v>55000</v>
      </c>
      <c r="M133" s="50"/>
      <c r="N133" s="50"/>
      <c r="O133" s="50"/>
      <c r="P133" s="51" t="n">
        <v>20000</v>
      </c>
      <c r="Q133" s="50"/>
    </row>
    <row r="134" customFormat="false" ht="25.5" hidden="false" customHeight="false" outlineLevel="0" collapsed="false">
      <c r="A134" s="67" t="n">
        <v>103</v>
      </c>
      <c r="B134" s="47" t="s">
        <v>503</v>
      </c>
      <c r="C134" s="68" t="n">
        <v>4</v>
      </c>
      <c r="D134" s="73" t="s">
        <v>539</v>
      </c>
      <c r="E134" s="49" t="s">
        <v>807</v>
      </c>
      <c r="F134" s="49" t="s">
        <v>559</v>
      </c>
      <c r="G134" s="49" t="s">
        <v>808</v>
      </c>
      <c r="H134" s="48" t="n">
        <v>1338</v>
      </c>
      <c r="I134" s="48" t="s">
        <v>43</v>
      </c>
      <c r="J134" s="50" t="n">
        <v>1</v>
      </c>
      <c r="K134" s="50"/>
      <c r="L134" s="51" t="n">
        <v>55000</v>
      </c>
      <c r="M134" s="50"/>
      <c r="N134" s="50"/>
      <c r="O134" s="50"/>
      <c r="P134" s="51" t="n">
        <v>20000</v>
      </c>
      <c r="Q134" s="50"/>
    </row>
    <row r="135" customFormat="false" ht="25.5" hidden="false" customHeight="false" outlineLevel="0" collapsed="false">
      <c r="A135" s="67" t="n">
        <v>104</v>
      </c>
      <c r="B135" s="47" t="s">
        <v>503</v>
      </c>
      <c r="C135" s="68" t="n">
        <v>4</v>
      </c>
      <c r="D135" s="73" t="s">
        <v>539</v>
      </c>
      <c r="E135" s="49" t="s">
        <v>794</v>
      </c>
      <c r="F135" s="49" t="s">
        <v>809</v>
      </c>
      <c r="G135" s="49" t="s">
        <v>810</v>
      </c>
      <c r="H135" s="48" t="n">
        <v>1345</v>
      </c>
      <c r="I135" s="48" t="s">
        <v>43</v>
      </c>
      <c r="J135" s="50" t="n">
        <v>1</v>
      </c>
      <c r="K135" s="50"/>
      <c r="L135" s="51" t="n">
        <v>55000</v>
      </c>
      <c r="M135" s="50"/>
      <c r="N135" s="50"/>
      <c r="O135" s="50"/>
      <c r="P135" s="51" t="n">
        <v>20000</v>
      </c>
      <c r="Q135" s="50"/>
    </row>
    <row r="136" customFormat="false" ht="25.5" hidden="false" customHeight="false" outlineLevel="0" collapsed="false">
      <c r="A136" s="67" t="n">
        <v>105</v>
      </c>
      <c r="B136" s="47" t="s">
        <v>503</v>
      </c>
      <c r="C136" s="68" t="n">
        <v>4</v>
      </c>
      <c r="D136" s="73" t="s">
        <v>539</v>
      </c>
      <c r="E136" s="49" t="s">
        <v>811</v>
      </c>
      <c r="F136" s="49" t="s">
        <v>239</v>
      </c>
      <c r="G136" s="49" t="s">
        <v>812</v>
      </c>
      <c r="H136" s="48" t="n">
        <v>1347</v>
      </c>
      <c r="I136" s="48" t="s">
        <v>43</v>
      </c>
      <c r="J136" s="50" t="n">
        <v>1</v>
      </c>
      <c r="K136" s="50"/>
      <c r="L136" s="51" t="n">
        <v>55000</v>
      </c>
      <c r="M136" s="50"/>
      <c r="N136" s="50"/>
      <c r="O136" s="50"/>
      <c r="P136" s="51" t="n">
        <v>20000</v>
      </c>
      <c r="Q136" s="50"/>
    </row>
    <row r="137" customFormat="false" ht="25.5" hidden="false" customHeight="false" outlineLevel="0" collapsed="false">
      <c r="A137" s="67" t="n">
        <v>106</v>
      </c>
      <c r="B137" s="47" t="s">
        <v>503</v>
      </c>
      <c r="C137" s="68" t="n">
        <v>4</v>
      </c>
      <c r="D137" s="73" t="s">
        <v>539</v>
      </c>
      <c r="E137" s="49" t="s">
        <v>760</v>
      </c>
      <c r="F137" s="49" t="s">
        <v>813</v>
      </c>
      <c r="G137" s="49" t="s">
        <v>814</v>
      </c>
      <c r="H137" s="48" t="n">
        <v>1356</v>
      </c>
      <c r="I137" s="48" t="s">
        <v>45</v>
      </c>
      <c r="J137" s="50" t="n">
        <v>1</v>
      </c>
      <c r="K137" s="50"/>
      <c r="L137" s="51" t="n">
        <v>55000</v>
      </c>
      <c r="M137" s="50"/>
      <c r="N137" s="50"/>
      <c r="O137" s="50"/>
      <c r="P137" s="51" t="n">
        <v>20000</v>
      </c>
      <c r="Q137" s="50"/>
    </row>
    <row r="138" customFormat="false" ht="17.25" hidden="false" customHeight="true" outlineLevel="0" collapsed="false">
      <c r="A138" s="54" t="s">
        <v>42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31" t="n">
        <f aca="false">SUM(L32:L137)</f>
        <v>5830000</v>
      </c>
      <c r="M138" s="31"/>
      <c r="N138" s="31"/>
      <c r="O138" s="31"/>
      <c r="P138" s="31" t="n">
        <f aca="false">SUM(P32:P137)</f>
        <v>2120000</v>
      </c>
      <c r="Q138" s="31"/>
    </row>
    <row r="139" s="30" customFormat="true" ht="12.7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</row>
    <row r="140" s="30" customFormat="true" ht="12.7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</row>
    <row r="141" s="30" customFormat="true" ht="12.7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</row>
    <row r="142" s="36" customFormat="true" ht="18" hidden="false" customHeight="true" outlineLevel="0" collapsed="false">
      <c r="A142" s="33" t="s">
        <v>43</v>
      </c>
      <c r="B142" s="34" t="n">
        <v>61</v>
      </c>
      <c r="C142" s="34" t="s">
        <v>44</v>
      </c>
      <c r="D142" s="34" t="n">
        <v>5</v>
      </c>
      <c r="E142" s="34" t="s">
        <v>45</v>
      </c>
      <c r="F142" s="34" t="n">
        <v>34</v>
      </c>
      <c r="G142" s="34" t="s">
        <v>46</v>
      </c>
      <c r="H142" s="34" t="n">
        <v>6</v>
      </c>
      <c r="I142" s="35" t="s">
        <v>47</v>
      </c>
      <c r="J142" s="35"/>
      <c r="K142" s="34" t="n">
        <v>0</v>
      </c>
    </row>
    <row r="145" s="32" customFormat="true" ht="17.2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J145" s="40" t="s">
        <v>50</v>
      </c>
      <c r="K145" s="36" t="s">
        <v>51</v>
      </c>
      <c r="L145" s="61" t="s">
        <v>241</v>
      </c>
      <c r="M145" s="61"/>
      <c r="N145" s="61"/>
      <c r="O145" s="61"/>
    </row>
    <row r="146" s="32" customFormat="true" ht="12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J146" s="30"/>
      <c r="K146" s="36"/>
      <c r="L146" s="62" t="s">
        <v>49</v>
      </c>
      <c r="M146" s="62"/>
      <c r="N146" s="62"/>
      <c r="O146" s="62"/>
    </row>
    <row r="147" s="32" customFormat="tru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s="32" customFormat="tru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s="32" customFormat="tru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1" s="32" customFormat="true" ht="18.75" hidden="false" customHeight="true" outlineLevel="0" collapsed="false">
      <c r="A151" s="41" t="s">
        <v>52</v>
      </c>
      <c r="B151" s="41"/>
      <c r="C151" s="41"/>
      <c r="D151" s="41"/>
      <c r="E151" s="41"/>
      <c r="F151" s="41"/>
      <c r="G151" s="41"/>
      <c r="H151" s="41"/>
      <c r="I151" s="42" t="s">
        <v>53</v>
      </c>
      <c r="J151" s="42"/>
    </row>
    <row r="152" customFormat="false" ht="16.5" hidden="false" customHeight="false" outlineLevel="0" collapsed="false">
      <c r="A152" s="12"/>
      <c r="I152" s="12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43" t="s">
        <v>54</v>
      </c>
      <c r="B153" s="4"/>
      <c r="C153" s="4"/>
      <c r="D153" s="4"/>
      <c r="E153" s="4"/>
      <c r="F153" s="4"/>
      <c r="G153" s="4"/>
      <c r="H153" s="4"/>
      <c r="I153" s="1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44" t="s">
        <v>55</v>
      </c>
      <c r="B154" s="44" t="s">
        <v>56</v>
      </c>
      <c r="C154" s="44"/>
      <c r="D154" s="44"/>
      <c r="E154" s="44"/>
      <c r="F154" s="44"/>
      <c r="G154" s="1"/>
      <c r="H154" s="1"/>
      <c r="I154" s="1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44" t="s">
        <v>57</v>
      </c>
      <c r="B155" s="44" t="s">
        <v>58</v>
      </c>
      <c r="C155" s="44"/>
      <c r="D155" s="44"/>
      <c r="E155" s="44"/>
      <c r="F155" s="44"/>
      <c r="G155" s="1"/>
      <c r="H155" s="1"/>
      <c r="I155" s="1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44" t="s">
        <v>59</v>
      </c>
      <c r="B156" s="44" t="s">
        <v>60</v>
      </c>
      <c r="C156" s="44"/>
      <c r="D156" s="44"/>
      <c r="E156" s="44"/>
      <c r="F156" s="44"/>
      <c r="G156" s="1"/>
      <c r="H156" s="1"/>
      <c r="I156" s="1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44" t="s">
        <v>61</v>
      </c>
      <c r="B157" s="44" t="s">
        <v>62</v>
      </c>
      <c r="C157" s="44"/>
      <c r="D157" s="44"/>
      <c r="E157" s="44"/>
      <c r="F157" s="44"/>
      <c r="G157" s="1"/>
      <c r="H157" s="1"/>
      <c r="I157" s="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44" t="s">
        <v>63</v>
      </c>
      <c r="B158" s="44" t="s">
        <v>64</v>
      </c>
      <c r="C158" s="44"/>
      <c r="D158" s="44"/>
      <c r="E158" s="44"/>
      <c r="F158" s="44"/>
      <c r="G158" s="1"/>
      <c r="H158" s="1"/>
      <c r="I158" s="1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44" t="s">
        <v>65</v>
      </c>
      <c r="B159" s="44" t="s">
        <v>66</v>
      </c>
      <c r="C159" s="44"/>
      <c r="D159" s="44"/>
      <c r="E159" s="44"/>
      <c r="F159" s="44"/>
      <c r="G159" s="1"/>
      <c r="H159" s="1"/>
      <c r="I159" s="1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true" outlineLevel="0" collapsed="false">
      <c r="A160" s="44" t="s">
        <v>67</v>
      </c>
      <c r="B160" s="44" t="s">
        <v>68</v>
      </c>
      <c r="C160" s="44"/>
      <c r="D160" s="44"/>
      <c r="E160" s="44"/>
      <c r="F160" s="44"/>
      <c r="G160" s="1"/>
      <c r="H160" s="1"/>
      <c r="I160" s="1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44" t="s">
        <v>69</v>
      </c>
      <c r="B161" s="44" t="s">
        <v>70</v>
      </c>
      <c r="C161" s="44"/>
      <c r="D161" s="44"/>
      <c r="E161" s="44"/>
      <c r="F161" s="44"/>
      <c r="G161" s="1"/>
      <c r="H161" s="1"/>
      <c r="I161" s="1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44" t="s">
        <v>71</v>
      </c>
      <c r="B162" s="44" t="s">
        <v>72</v>
      </c>
      <c r="C162" s="44"/>
      <c r="D162" s="44"/>
      <c r="E162" s="44"/>
      <c r="F162" s="44"/>
      <c r="G162" s="1"/>
      <c r="H162" s="1"/>
      <c r="I162" s="1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0"/>
      <c r="B166" s="1"/>
      <c r="C166" s="1"/>
      <c r="D166" s="1"/>
      <c r="E166" s="1"/>
      <c r="F166" s="1"/>
      <c r="G166" s="1"/>
      <c r="H166" s="1"/>
      <c r="I166" s="5" t="s">
        <v>51</v>
      </c>
      <c r="J166" s="0"/>
      <c r="K166" s="5"/>
      <c r="M166" s="0"/>
      <c r="N166" s="5" t="s">
        <v>48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0"/>
      <c r="B167" s="1"/>
      <c r="C167" s="1"/>
      <c r="D167" s="1"/>
      <c r="E167" s="1"/>
      <c r="F167" s="1"/>
      <c r="G167" s="1"/>
      <c r="H167" s="1"/>
      <c r="I167" s="5" t="s">
        <v>73</v>
      </c>
      <c r="J167" s="0"/>
      <c r="K167" s="5"/>
      <c r="M167" s="0"/>
      <c r="N167" s="5" t="s">
        <v>74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138:K138"/>
    <mergeCell ref="I142:J142"/>
    <mergeCell ref="L145:O145"/>
    <mergeCell ref="L146:O146"/>
    <mergeCell ref="A151:H151"/>
    <mergeCell ref="I151:J151"/>
  </mergeCells>
  <printOptions headings="false" gridLines="false" gridLinesSet="true" horizontalCentered="false" verticalCentered="false"/>
  <pageMargins left="0.170138888888889" right="0.170138888888889" top="0.390277777777778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7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customFormat="false" ht="45" hidden="false" customHeight="false" outlineLevel="0" collapsed="false">
      <c r="A32" s="22" t="n">
        <v>1</v>
      </c>
      <c r="B32" s="26" t="s">
        <v>503</v>
      </c>
      <c r="C32" s="48" t="n">
        <v>7</v>
      </c>
      <c r="D32" s="48" t="n">
        <v>29</v>
      </c>
      <c r="E32" s="25" t="s">
        <v>497</v>
      </c>
      <c r="F32" s="25" t="s">
        <v>815</v>
      </c>
      <c r="G32" s="25" t="s">
        <v>816</v>
      </c>
      <c r="H32" s="23" t="n">
        <v>57</v>
      </c>
      <c r="I32" s="23" t="s">
        <v>45</v>
      </c>
      <c r="J32" s="50"/>
      <c r="K32" s="50"/>
      <c r="L32" s="51" t="n">
        <v>55000</v>
      </c>
      <c r="M32" s="52" t="s">
        <v>41</v>
      </c>
      <c r="N32" s="52" t="s">
        <v>41</v>
      </c>
      <c r="O32" s="52" t="s">
        <v>41</v>
      </c>
      <c r="P32" s="51" t="n">
        <v>20000</v>
      </c>
      <c r="Q32" s="50"/>
    </row>
    <row r="33" customFormat="false" ht="33.75" hidden="false" customHeight="false" outlineLevel="0" collapsed="false">
      <c r="A33" s="22" t="n">
        <v>2</v>
      </c>
      <c r="B33" s="26" t="s">
        <v>503</v>
      </c>
      <c r="C33" s="48" t="n">
        <v>7</v>
      </c>
      <c r="D33" s="48" t="n">
        <v>29</v>
      </c>
      <c r="E33" s="25" t="s">
        <v>817</v>
      </c>
      <c r="F33" s="25" t="s">
        <v>818</v>
      </c>
      <c r="G33" s="25" t="s">
        <v>819</v>
      </c>
      <c r="H33" s="23" t="n">
        <v>58</v>
      </c>
      <c r="I33" s="23" t="s">
        <v>45</v>
      </c>
      <c r="J33" s="50"/>
      <c r="K33" s="50"/>
      <c r="L33" s="51" t="n">
        <v>55000</v>
      </c>
      <c r="M33" s="52" t="s">
        <v>41</v>
      </c>
      <c r="N33" s="52" t="s">
        <v>41</v>
      </c>
      <c r="O33" s="52" t="s">
        <v>41</v>
      </c>
      <c r="P33" s="51" t="n">
        <v>20000</v>
      </c>
      <c r="Q33" s="50"/>
    </row>
    <row r="34" customFormat="false" ht="33.75" hidden="false" customHeight="false" outlineLevel="0" collapsed="false">
      <c r="A34" s="22" t="n">
        <v>3</v>
      </c>
      <c r="B34" s="26" t="s">
        <v>503</v>
      </c>
      <c r="C34" s="48" t="n">
        <v>7</v>
      </c>
      <c r="D34" s="48" t="n">
        <v>29</v>
      </c>
      <c r="E34" s="25" t="s">
        <v>820</v>
      </c>
      <c r="F34" s="25" t="s">
        <v>821</v>
      </c>
      <c r="G34" s="25" t="s">
        <v>822</v>
      </c>
      <c r="H34" s="23" t="n">
        <v>131</v>
      </c>
      <c r="I34" s="23" t="s">
        <v>45</v>
      </c>
      <c r="J34" s="50"/>
      <c r="K34" s="50"/>
      <c r="L34" s="51" t="n">
        <v>55000</v>
      </c>
      <c r="M34" s="52" t="s">
        <v>41</v>
      </c>
      <c r="N34" s="52" t="s">
        <v>41</v>
      </c>
      <c r="O34" s="52" t="s">
        <v>41</v>
      </c>
      <c r="P34" s="51" t="n">
        <v>20000</v>
      </c>
      <c r="Q34" s="50"/>
    </row>
    <row r="35" customFormat="false" ht="33.75" hidden="false" customHeight="false" outlineLevel="0" collapsed="false">
      <c r="A35" s="22" t="n">
        <v>4</v>
      </c>
      <c r="B35" s="26" t="s">
        <v>503</v>
      </c>
      <c r="C35" s="48" t="n">
        <v>7</v>
      </c>
      <c r="D35" s="48" t="n">
        <v>29</v>
      </c>
      <c r="E35" s="25" t="s">
        <v>823</v>
      </c>
      <c r="F35" s="25" t="s">
        <v>824</v>
      </c>
      <c r="G35" s="25" t="s">
        <v>825</v>
      </c>
      <c r="H35" s="23" t="n">
        <v>143</v>
      </c>
      <c r="I35" s="23" t="s">
        <v>148</v>
      </c>
      <c r="J35" s="50"/>
      <c r="K35" s="50"/>
      <c r="L35" s="51" t="n">
        <v>55000</v>
      </c>
      <c r="M35" s="52" t="s">
        <v>41</v>
      </c>
      <c r="N35" s="52" t="s">
        <v>41</v>
      </c>
      <c r="O35" s="52" t="s">
        <v>41</v>
      </c>
      <c r="P35" s="51" t="n">
        <v>20000</v>
      </c>
      <c r="Q35" s="50"/>
    </row>
    <row r="36" customFormat="false" ht="22.5" hidden="false" customHeight="false" outlineLevel="0" collapsed="false">
      <c r="A36" s="22" t="n">
        <v>5</v>
      </c>
      <c r="B36" s="26" t="s">
        <v>503</v>
      </c>
      <c r="C36" s="48" t="n">
        <v>7</v>
      </c>
      <c r="D36" s="48" t="n">
        <v>29</v>
      </c>
      <c r="E36" s="25" t="s">
        <v>826</v>
      </c>
      <c r="F36" s="25" t="s">
        <v>827</v>
      </c>
      <c r="G36" s="25" t="s">
        <v>828</v>
      </c>
      <c r="H36" s="23" t="n">
        <v>149</v>
      </c>
      <c r="I36" s="23" t="s">
        <v>43</v>
      </c>
      <c r="J36" s="50"/>
      <c r="K36" s="50"/>
      <c r="L36" s="51" t="n">
        <v>55000</v>
      </c>
      <c r="M36" s="52" t="s">
        <v>41</v>
      </c>
      <c r="N36" s="52" t="s">
        <v>41</v>
      </c>
      <c r="O36" s="52" t="s">
        <v>41</v>
      </c>
      <c r="P36" s="51" t="n">
        <v>20000</v>
      </c>
      <c r="Q36" s="50"/>
    </row>
    <row r="37" customFormat="false" ht="22.5" hidden="false" customHeight="false" outlineLevel="0" collapsed="false">
      <c r="A37" s="22" t="n">
        <v>6</v>
      </c>
      <c r="B37" s="26" t="s">
        <v>503</v>
      </c>
      <c r="C37" s="48" t="n">
        <v>7</v>
      </c>
      <c r="D37" s="48" t="n">
        <v>29</v>
      </c>
      <c r="E37" s="25" t="s">
        <v>829</v>
      </c>
      <c r="F37" s="25" t="s">
        <v>830</v>
      </c>
      <c r="G37" s="25" t="s">
        <v>831</v>
      </c>
      <c r="H37" s="23" t="n">
        <v>162</v>
      </c>
      <c r="I37" s="23" t="s">
        <v>43</v>
      </c>
      <c r="J37" s="50"/>
      <c r="K37" s="50"/>
      <c r="L37" s="51" t="n">
        <v>55000</v>
      </c>
      <c r="M37" s="52" t="s">
        <v>41</v>
      </c>
      <c r="N37" s="52" t="s">
        <v>41</v>
      </c>
      <c r="O37" s="52" t="s">
        <v>41</v>
      </c>
      <c r="P37" s="51" t="n">
        <v>20000</v>
      </c>
      <c r="Q37" s="50"/>
    </row>
    <row r="38" customFormat="false" ht="33.75" hidden="false" customHeight="false" outlineLevel="0" collapsed="false">
      <c r="A38" s="22" t="n">
        <v>7</v>
      </c>
      <c r="B38" s="26" t="s">
        <v>503</v>
      </c>
      <c r="C38" s="48" t="n">
        <v>7</v>
      </c>
      <c r="D38" s="48" t="n">
        <v>29</v>
      </c>
      <c r="E38" s="25" t="s">
        <v>832</v>
      </c>
      <c r="F38" s="25" t="s">
        <v>829</v>
      </c>
      <c r="G38" s="25" t="s">
        <v>833</v>
      </c>
      <c r="H38" s="23" t="n">
        <v>171</v>
      </c>
      <c r="I38" s="23" t="s">
        <v>43</v>
      </c>
      <c r="J38" s="50"/>
      <c r="K38" s="50"/>
      <c r="L38" s="51" t="n">
        <v>55000</v>
      </c>
      <c r="M38" s="52" t="s">
        <v>41</v>
      </c>
      <c r="N38" s="52" t="s">
        <v>41</v>
      </c>
      <c r="O38" s="52" t="s">
        <v>41</v>
      </c>
      <c r="P38" s="51" t="n">
        <v>20000</v>
      </c>
      <c r="Q38" s="50"/>
    </row>
    <row r="39" customFormat="false" ht="33.75" hidden="false" customHeight="false" outlineLevel="0" collapsed="false">
      <c r="A39" s="22" t="n">
        <v>8</v>
      </c>
      <c r="B39" s="26" t="s">
        <v>503</v>
      </c>
      <c r="C39" s="48" t="n">
        <v>7</v>
      </c>
      <c r="D39" s="48" t="n">
        <v>29</v>
      </c>
      <c r="E39" s="25" t="s">
        <v>834</v>
      </c>
      <c r="F39" s="25" t="s">
        <v>404</v>
      </c>
      <c r="G39" s="25" t="s">
        <v>835</v>
      </c>
      <c r="H39" s="23" t="n">
        <v>180</v>
      </c>
      <c r="I39" s="23" t="s">
        <v>43</v>
      </c>
      <c r="J39" s="50"/>
      <c r="K39" s="50"/>
      <c r="L39" s="51" t="n">
        <v>55000</v>
      </c>
      <c r="M39" s="52" t="s">
        <v>41</v>
      </c>
      <c r="N39" s="52" t="s">
        <v>41</v>
      </c>
      <c r="O39" s="52" t="s">
        <v>41</v>
      </c>
      <c r="P39" s="51" t="n">
        <v>20000</v>
      </c>
      <c r="Q39" s="50"/>
    </row>
    <row r="40" customFormat="false" ht="22.5" hidden="false" customHeight="false" outlineLevel="0" collapsed="false">
      <c r="A40" s="22" t="n">
        <v>9</v>
      </c>
      <c r="B40" s="26" t="s">
        <v>503</v>
      </c>
      <c r="C40" s="48" t="n">
        <v>7</v>
      </c>
      <c r="D40" s="48" t="n">
        <v>29</v>
      </c>
      <c r="E40" s="25" t="s">
        <v>836</v>
      </c>
      <c r="F40" s="25" t="s">
        <v>837</v>
      </c>
      <c r="G40" s="25" t="s">
        <v>838</v>
      </c>
      <c r="H40" s="23" t="n">
        <v>15</v>
      </c>
      <c r="I40" s="23" t="s">
        <v>45</v>
      </c>
      <c r="J40" s="50"/>
      <c r="K40" s="50"/>
      <c r="L40" s="51" t="n">
        <v>55000</v>
      </c>
      <c r="M40" s="52" t="s">
        <v>41</v>
      </c>
      <c r="N40" s="52" t="s">
        <v>41</v>
      </c>
      <c r="O40" s="52" t="s">
        <v>41</v>
      </c>
      <c r="P40" s="51" t="n">
        <v>20000</v>
      </c>
      <c r="Q40" s="50"/>
    </row>
    <row r="41" customFormat="false" ht="33.75" hidden="false" customHeight="false" outlineLevel="0" collapsed="false">
      <c r="A41" s="22" t="n">
        <v>10</v>
      </c>
      <c r="B41" s="26" t="s">
        <v>503</v>
      </c>
      <c r="C41" s="48" t="n">
        <v>7</v>
      </c>
      <c r="D41" s="48" t="n">
        <v>29</v>
      </c>
      <c r="E41" s="25" t="s">
        <v>837</v>
      </c>
      <c r="F41" s="25" t="s">
        <v>839</v>
      </c>
      <c r="G41" s="25" t="s">
        <v>840</v>
      </c>
      <c r="H41" s="23" t="n">
        <v>210</v>
      </c>
      <c r="I41" s="23" t="s">
        <v>148</v>
      </c>
      <c r="J41" s="50"/>
      <c r="K41" s="50"/>
      <c r="L41" s="51" t="n">
        <v>55000</v>
      </c>
      <c r="M41" s="52" t="s">
        <v>41</v>
      </c>
      <c r="N41" s="52" t="s">
        <v>41</v>
      </c>
      <c r="O41" s="52" t="s">
        <v>41</v>
      </c>
      <c r="P41" s="51" t="n">
        <v>20000</v>
      </c>
      <c r="Q41" s="50"/>
    </row>
    <row r="42" customFormat="false" ht="45" hidden="false" customHeight="false" outlineLevel="0" collapsed="false">
      <c r="A42" s="22" t="n">
        <v>11</v>
      </c>
      <c r="B42" s="26" t="s">
        <v>503</v>
      </c>
      <c r="C42" s="48" t="n">
        <v>7</v>
      </c>
      <c r="D42" s="48" t="n">
        <v>29</v>
      </c>
      <c r="E42" s="25" t="s">
        <v>841</v>
      </c>
      <c r="F42" s="25" t="s">
        <v>842</v>
      </c>
      <c r="G42" s="25" t="s">
        <v>843</v>
      </c>
      <c r="H42" s="23" t="n">
        <v>213</v>
      </c>
      <c r="I42" s="23" t="s">
        <v>45</v>
      </c>
      <c r="J42" s="50"/>
      <c r="K42" s="50"/>
      <c r="L42" s="51" t="n">
        <v>55000</v>
      </c>
      <c r="M42" s="52" t="s">
        <v>41</v>
      </c>
      <c r="N42" s="52" t="s">
        <v>41</v>
      </c>
      <c r="O42" s="52" t="s">
        <v>41</v>
      </c>
      <c r="P42" s="51" t="n">
        <v>20000</v>
      </c>
      <c r="Q42" s="50"/>
    </row>
    <row r="43" customFormat="false" ht="33.75" hidden="false" customHeight="false" outlineLevel="0" collapsed="false">
      <c r="A43" s="22" t="n">
        <v>12</v>
      </c>
      <c r="B43" s="26" t="s">
        <v>503</v>
      </c>
      <c r="C43" s="48" t="n">
        <v>7</v>
      </c>
      <c r="D43" s="48" t="n">
        <v>29</v>
      </c>
      <c r="E43" s="25" t="s">
        <v>844</v>
      </c>
      <c r="F43" s="25" t="s">
        <v>845</v>
      </c>
      <c r="G43" s="25" t="s">
        <v>846</v>
      </c>
      <c r="H43" s="23" t="n">
        <v>280</v>
      </c>
      <c r="I43" s="23" t="s">
        <v>43</v>
      </c>
      <c r="J43" s="50"/>
      <c r="K43" s="50"/>
      <c r="L43" s="51" t="n">
        <v>55000</v>
      </c>
      <c r="M43" s="52" t="s">
        <v>41</v>
      </c>
      <c r="N43" s="52" t="s">
        <v>41</v>
      </c>
      <c r="O43" s="52" t="s">
        <v>41</v>
      </c>
      <c r="P43" s="51" t="n">
        <v>20000</v>
      </c>
      <c r="Q43" s="50"/>
    </row>
    <row r="44" customFormat="false" ht="22.5" hidden="false" customHeight="false" outlineLevel="0" collapsed="false">
      <c r="A44" s="22" t="n">
        <v>13</v>
      </c>
      <c r="B44" s="26" t="s">
        <v>503</v>
      </c>
      <c r="C44" s="48" t="n">
        <v>7</v>
      </c>
      <c r="D44" s="48" t="n">
        <v>29</v>
      </c>
      <c r="E44" s="25" t="s">
        <v>847</v>
      </c>
      <c r="F44" s="25" t="s">
        <v>848</v>
      </c>
      <c r="G44" s="25" t="s">
        <v>849</v>
      </c>
      <c r="H44" s="23" t="n">
        <v>281</v>
      </c>
      <c r="I44" s="23" t="s">
        <v>45</v>
      </c>
      <c r="J44" s="50"/>
      <c r="K44" s="50"/>
      <c r="L44" s="51" t="n">
        <v>55000</v>
      </c>
      <c r="M44" s="52" t="s">
        <v>41</v>
      </c>
      <c r="N44" s="52" t="s">
        <v>41</v>
      </c>
      <c r="O44" s="52" t="s">
        <v>41</v>
      </c>
      <c r="P44" s="51" t="n">
        <v>20000</v>
      </c>
      <c r="Q44" s="50"/>
    </row>
    <row r="45" customFormat="false" ht="22.5" hidden="false" customHeight="false" outlineLevel="0" collapsed="false">
      <c r="A45" s="22" t="n">
        <v>14</v>
      </c>
      <c r="B45" s="26" t="s">
        <v>503</v>
      </c>
      <c r="C45" s="48" t="n">
        <v>7</v>
      </c>
      <c r="D45" s="48" t="n">
        <v>29</v>
      </c>
      <c r="E45" s="74" t="s">
        <v>850</v>
      </c>
      <c r="F45" s="74" t="s">
        <v>851</v>
      </c>
      <c r="G45" s="74" t="s">
        <v>852</v>
      </c>
      <c r="H45" s="73" t="n">
        <v>408</v>
      </c>
      <c r="I45" s="73" t="s">
        <v>45</v>
      </c>
      <c r="J45" s="50"/>
      <c r="K45" s="50"/>
      <c r="L45" s="51" t="n">
        <v>55000</v>
      </c>
      <c r="M45" s="52" t="s">
        <v>41</v>
      </c>
      <c r="N45" s="52" t="s">
        <v>41</v>
      </c>
      <c r="O45" s="52" t="s">
        <v>41</v>
      </c>
      <c r="P45" s="51" t="n">
        <v>20000</v>
      </c>
      <c r="Q45" s="50"/>
    </row>
    <row r="46" customFormat="false" ht="22.5" hidden="false" customHeight="false" outlineLevel="0" collapsed="false">
      <c r="A46" s="22" t="n">
        <v>15</v>
      </c>
      <c r="B46" s="26" t="s">
        <v>503</v>
      </c>
      <c r="C46" s="48" t="n">
        <v>7</v>
      </c>
      <c r="D46" s="48" t="n">
        <v>29</v>
      </c>
      <c r="E46" s="74" t="s">
        <v>853</v>
      </c>
      <c r="F46" s="74" t="s">
        <v>854</v>
      </c>
      <c r="G46" s="74" t="s">
        <v>852</v>
      </c>
      <c r="H46" s="73" t="n">
        <v>413</v>
      </c>
      <c r="I46" s="47" t="s">
        <v>47</v>
      </c>
      <c r="J46" s="50"/>
      <c r="K46" s="50"/>
      <c r="L46" s="51" t="n">
        <v>55000</v>
      </c>
      <c r="M46" s="52" t="s">
        <v>41</v>
      </c>
      <c r="N46" s="52" t="s">
        <v>41</v>
      </c>
      <c r="O46" s="52" t="s">
        <v>41</v>
      </c>
      <c r="P46" s="51" t="n">
        <v>20000</v>
      </c>
      <c r="Q46" s="50"/>
    </row>
    <row r="47" customFormat="false" ht="22.5" hidden="false" customHeight="false" outlineLevel="0" collapsed="false">
      <c r="A47" s="22" t="n">
        <v>16</v>
      </c>
      <c r="B47" s="26" t="s">
        <v>503</v>
      </c>
      <c r="C47" s="48" t="n">
        <v>7</v>
      </c>
      <c r="D47" s="48" t="n">
        <v>29</v>
      </c>
      <c r="E47" s="74" t="s">
        <v>847</v>
      </c>
      <c r="F47" s="74" t="s">
        <v>855</v>
      </c>
      <c r="G47" s="74" t="s">
        <v>852</v>
      </c>
      <c r="H47" s="73" t="n">
        <v>439</v>
      </c>
      <c r="I47" s="73" t="s">
        <v>43</v>
      </c>
      <c r="J47" s="50"/>
      <c r="K47" s="50"/>
      <c r="L47" s="51" t="n">
        <v>55000</v>
      </c>
      <c r="M47" s="52" t="s">
        <v>41</v>
      </c>
      <c r="N47" s="52" t="s">
        <v>41</v>
      </c>
      <c r="O47" s="52" t="s">
        <v>41</v>
      </c>
      <c r="P47" s="51" t="n">
        <v>20000</v>
      </c>
      <c r="Q47" s="50"/>
    </row>
    <row r="48" customFormat="false" ht="22.5" hidden="false" customHeight="false" outlineLevel="0" collapsed="false">
      <c r="A48" s="22" t="n">
        <v>17</v>
      </c>
      <c r="B48" s="26" t="s">
        <v>503</v>
      </c>
      <c r="C48" s="48" t="n">
        <v>7</v>
      </c>
      <c r="D48" s="48" t="n">
        <v>29</v>
      </c>
      <c r="E48" s="74" t="s">
        <v>856</v>
      </c>
      <c r="F48" s="74" t="s">
        <v>857</v>
      </c>
      <c r="G48" s="74" t="s">
        <v>852</v>
      </c>
      <c r="H48" s="73" t="n">
        <v>441</v>
      </c>
      <c r="I48" s="73" t="s">
        <v>43</v>
      </c>
      <c r="J48" s="50"/>
      <c r="K48" s="50"/>
      <c r="L48" s="51" t="n">
        <v>55000</v>
      </c>
      <c r="M48" s="52" t="s">
        <v>41</v>
      </c>
      <c r="N48" s="52" t="s">
        <v>41</v>
      </c>
      <c r="O48" s="52" t="s">
        <v>41</v>
      </c>
      <c r="P48" s="51" t="n">
        <v>20000</v>
      </c>
      <c r="Q48" s="50"/>
    </row>
    <row r="49" customFormat="false" ht="22.5" hidden="false" customHeight="false" outlineLevel="0" collapsed="false">
      <c r="A49" s="22" t="n">
        <v>18</v>
      </c>
      <c r="B49" s="26" t="s">
        <v>503</v>
      </c>
      <c r="C49" s="48" t="n">
        <v>7</v>
      </c>
      <c r="D49" s="48" t="n">
        <v>29</v>
      </c>
      <c r="E49" s="74" t="s">
        <v>858</v>
      </c>
      <c r="F49" s="74" t="s">
        <v>859</v>
      </c>
      <c r="G49" s="74" t="s">
        <v>852</v>
      </c>
      <c r="H49" s="73" t="n">
        <v>443</v>
      </c>
      <c r="I49" s="73" t="s">
        <v>43</v>
      </c>
      <c r="J49" s="50"/>
      <c r="K49" s="50"/>
      <c r="L49" s="51" t="n">
        <v>55000</v>
      </c>
      <c r="M49" s="52" t="s">
        <v>41</v>
      </c>
      <c r="N49" s="52" t="s">
        <v>41</v>
      </c>
      <c r="O49" s="52" t="s">
        <v>41</v>
      </c>
      <c r="P49" s="51" t="n">
        <v>20000</v>
      </c>
      <c r="Q49" s="50"/>
    </row>
    <row r="50" customFormat="false" ht="22.5" hidden="false" customHeight="false" outlineLevel="0" collapsed="false">
      <c r="A50" s="22" t="n">
        <v>19</v>
      </c>
      <c r="B50" s="26" t="s">
        <v>503</v>
      </c>
      <c r="C50" s="48" t="n">
        <v>7</v>
      </c>
      <c r="D50" s="48" t="n">
        <v>29</v>
      </c>
      <c r="E50" s="74" t="s">
        <v>848</v>
      </c>
      <c r="F50" s="74" t="s">
        <v>827</v>
      </c>
      <c r="G50" s="74" t="s">
        <v>852</v>
      </c>
      <c r="H50" s="73" t="n">
        <v>456</v>
      </c>
      <c r="I50" s="73" t="s">
        <v>43</v>
      </c>
      <c r="J50" s="50"/>
      <c r="K50" s="50"/>
      <c r="L50" s="51" t="n">
        <v>55000</v>
      </c>
      <c r="M50" s="52" t="s">
        <v>41</v>
      </c>
      <c r="N50" s="52" t="s">
        <v>41</v>
      </c>
      <c r="O50" s="52" t="s">
        <v>41</v>
      </c>
      <c r="P50" s="51" t="n">
        <v>20000</v>
      </c>
      <c r="Q50" s="50"/>
    </row>
    <row r="51" customFormat="false" ht="22.5" hidden="false" customHeight="false" outlineLevel="0" collapsed="false">
      <c r="A51" s="22" t="n">
        <v>20</v>
      </c>
      <c r="B51" s="26" t="s">
        <v>503</v>
      </c>
      <c r="C51" s="48" t="n">
        <v>7</v>
      </c>
      <c r="D51" s="48" t="n">
        <v>29</v>
      </c>
      <c r="E51" s="25" t="s">
        <v>860</v>
      </c>
      <c r="F51" s="25" t="s">
        <v>861</v>
      </c>
      <c r="G51" s="25" t="s">
        <v>852</v>
      </c>
      <c r="H51" s="23" t="n">
        <v>463</v>
      </c>
      <c r="I51" s="23" t="s">
        <v>43</v>
      </c>
      <c r="J51" s="50"/>
      <c r="K51" s="50"/>
      <c r="L51" s="51" t="n">
        <v>55000</v>
      </c>
      <c r="M51" s="52" t="s">
        <v>41</v>
      </c>
      <c r="N51" s="52" t="s">
        <v>41</v>
      </c>
      <c r="O51" s="52" t="s">
        <v>41</v>
      </c>
      <c r="P51" s="51" t="n">
        <v>20000</v>
      </c>
      <c r="Q51" s="50"/>
    </row>
    <row r="52" customFormat="false" ht="22.5" hidden="false" customHeight="false" outlineLevel="0" collapsed="false">
      <c r="A52" s="22" t="n">
        <v>21</v>
      </c>
      <c r="B52" s="26" t="s">
        <v>503</v>
      </c>
      <c r="C52" s="48" t="n">
        <v>7</v>
      </c>
      <c r="D52" s="48" t="n">
        <v>29</v>
      </c>
      <c r="E52" s="25" t="s">
        <v>841</v>
      </c>
      <c r="F52" s="25" t="s">
        <v>861</v>
      </c>
      <c r="G52" s="25" t="s">
        <v>852</v>
      </c>
      <c r="H52" s="23" t="n">
        <v>468</v>
      </c>
      <c r="I52" s="23" t="s">
        <v>43</v>
      </c>
      <c r="J52" s="50"/>
      <c r="K52" s="50"/>
      <c r="L52" s="51" t="n">
        <v>55000</v>
      </c>
      <c r="M52" s="52" t="s">
        <v>41</v>
      </c>
      <c r="N52" s="52" t="s">
        <v>41</v>
      </c>
      <c r="O52" s="52" t="s">
        <v>41</v>
      </c>
      <c r="P52" s="51" t="n">
        <v>20000</v>
      </c>
      <c r="Q52" s="50"/>
    </row>
    <row r="53" customFormat="false" ht="22.5" hidden="false" customHeight="false" outlineLevel="0" collapsed="false">
      <c r="A53" s="22" t="n">
        <v>22</v>
      </c>
      <c r="B53" s="26" t="s">
        <v>503</v>
      </c>
      <c r="C53" s="48" t="n">
        <v>7</v>
      </c>
      <c r="D53" s="48" t="n">
        <v>29</v>
      </c>
      <c r="E53" s="25" t="s">
        <v>404</v>
      </c>
      <c r="F53" s="25" t="s">
        <v>861</v>
      </c>
      <c r="G53" s="25" t="s">
        <v>852</v>
      </c>
      <c r="H53" s="23" t="n">
        <v>469</v>
      </c>
      <c r="I53" s="23" t="s">
        <v>43</v>
      </c>
      <c r="J53" s="50"/>
      <c r="K53" s="50"/>
      <c r="L53" s="51" t="n">
        <v>55000</v>
      </c>
      <c r="M53" s="52" t="s">
        <v>41</v>
      </c>
      <c r="N53" s="52" t="s">
        <v>41</v>
      </c>
      <c r="O53" s="52" t="s">
        <v>41</v>
      </c>
      <c r="P53" s="51" t="n">
        <v>20000</v>
      </c>
      <c r="Q53" s="50"/>
    </row>
    <row r="54" customFormat="false" ht="22.5" hidden="false" customHeight="false" outlineLevel="0" collapsed="false">
      <c r="A54" s="22" t="n">
        <v>23</v>
      </c>
      <c r="B54" s="26" t="s">
        <v>503</v>
      </c>
      <c r="C54" s="48" t="n">
        <v>7</v>
      </c>
      <c r="D54" s="48" t="n">
        <v>29</v>
      </c>
      <c r="E54" s="25" t="s">
        <v>862</v>
      </c>
      <c r="F54" s="25" t="s">
        <v>863</v>
      </c>
      <c r="G54" s="25" t="s">
        <v>852</v>
      </c>
      <c r="H54" s="23" t="n">
        <v>470</v>
      </c>
      <c r="I54" s="23" t="s">
        <v>43</v>
      </c>
      <c r="J54" s="50"/>
      <c r="K54" s="50"/>
      <c r="L54" s="51" t="n">
        <v>55000</v>
      </c>
      <c r="M54" s="52" t="s">
        <v>41</v>
      </c>
      <c r="N54" s="52" t="s">
        <v>41</v>
      </c>
      <c r="O54" s="52" t="s">
        <v>41</v>
      </c>
      <c r="P54" s="51" t="n">
        <v>20000</v>
      </c>
      <c r="Q54" s="50"/>
    </row>
    <row r="55" customFormat="false" ht="22.5" hidden="false" customHeight="false" outlineLevel="0" collapsed="false">
      <c r="A55" s="22" t="n">
        <v>24</v>
      </c>
      <c r="B55" s="26" t="s">
        <v>503</v>
      </c>
      <c r="C55" s="48" t="n">
        <v>7</v>
      </c>
      <c r="D55" s="48" t="n">
        <v>29</v>
      </c>
      <c r="E55" s="25" t="s">
        <v>864</v>
      </c>
      <c r="F55" s="25" t="s">
        <v>865</v>
      </c>
      <c r="G55" s="25" t="s">
        <v>852</v>
      </c>
      <c r="H55" s="23" t="n">
        <v>503</v>
      </c>
      <c r="I55" s="26" t="s">
        <v>47</v>
      </c>
      <c r="J55" s="50"/>
      <c r="K55" s="50"/>
      <c r="L55" s="51" t="n">
        <v>55000</v>
      </c>
      <c r="M55" s="52" t="s">
        <v>41</v>
      </c>
      <c r="N55" s="52" t="s">
        <v>41</v>
      </c>
      <c r="O55" s="52" t="s">
        <v>41</v>
      </c>
      <c r="P55" s="51" t="n">
        <v>20000</v>
      </c>
      <c r="Q55" s="50"/>
    </row>
    <row r="56" customFormat="false" ht="22.5" hidden="false" customHeight="false" outlineLevel="0" collapsed="false">
      <c r="A56" s="22" t="n">
        <v>25</v>
      </c>
      <c r="B56" s="26" t="s">
        <v>503</v>
      </c>
      <c r="C56" s="48" t="n">
        <v>7</v>
      </c>
      <c r="D56" s="48" t="n">
        <v>29</v>
      </c>
      <c r="E56" s="25" t="s">
        <v>827</v>
      </c>
      <c r="F56" s="25" t="s">
        <v>866</v>
      </c>
      <c r="G56" s="25" t="s">
        <v>852</v>
      </c>
      <c r="H56" s="23" t="n">
        <v>509</v>
      </c>
      <c r="I56" s="23" t="s">
        <v>45</v>
      </c>
      <c r="J56" s="50"/>
      <c r="K56" s="50"/>
      <c r="L56" s="51" t="n">
        <v>55000</v>
      </c>
      <c r="M56" s="52" t="s">
        <v>41</v>
      </c>
      <c r="N56" s="52" t="s">
        <v>41</v>
      </c>
      <c r="O56" s="52" t="s">
        <v>41</v>
      </c>
      <c r="P56" s="51" t="n">
        <v>20000</v>
      </c>
      <c r="Q56" s="50"/>
    </row>
    <row r="57" customFormat="false" ht="15.75" hidden="false" customHeight="true" outlineLevel="0" collapsed="false">
      <c r="A57" s="54" t="s">
        <v>4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75" t="n">
        <f aca="false">SUM(L32:L56)</f>
        <v>1375000</v>
      </c>
      <c r="M57" s="75"/>
      <c r="N57" s="75"/>
      <c r="O57" s="75"/>
      <c r="P57" s="75" t="n">
        <f aca="false">SUM(P32:P56)</f>
        <v>500000</v>
      </c>
      <c r="Q57" s="50"/>
    </row>
    <row r="58" s="30" customFormat="tru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</row>
    <row r="59" s="30" customFormat="tru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</row>
    <row r="60" s="30" customFormat="tru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</row>
    <row r="61" s="36" customFormat="true" ht="18" hidden="false" customHeight="true" outlineLevel="0" collapsed="false">
      <c r="A61" s="33" t="s">
        <v>43</v>
      </c>
      <c r="B61" s="34" t="n">
        <v>13</v>
      </c>
      <c r="C61" s="34" t="s">
        <v>44</v>
      </c>
      <c r="D61" s="34" t="n">
        <v>0</v>
      </c>
      <c r="E61" s="34" t="s">
        <v>45</v>
      </c>
      <c r="F61" s="34" t="n">
        <v>8</v>
      </c>
      <c r="G61" s="34" t="s">
        <v>46</v>
      </c>
      <c r="H61" s="34" t="n">
        <v>2</v>
      </c>
      <c r="I61" s="35" t="s">
        <v>47</v>
      </c>
      <c r="J61" s="35"/>
      <c r="K61" s="34" t="n">
        <v>2</v>
      </c>
    </row>
    <row r="66" customFormat="false" ht="16.5" hidden="false" customHeight="false" outlineLevel="0" collapsed="false">
      <c r="B66" s="1"/>
      <c r="C66" s="1"/>
      <c r="D66" s="1"/>
      <c r="E66" s="1"/>
      <c r="F66" s="1"/>
      <c r="G66" s="1"/>
      <c r="H66" s="1"/>
      <c r="J66" s="76" t="s">
        <v>50</v>
      </c>
      <c r="K66" s="77" t="s">
        <v>51</v>
      </c>
      <c r="L66" s="78" t="s">
        <v>867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K67" s="77"/>
      <c r="M67" s="0"/>
      <c r="N67" s="76" t="s">
        <v>49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5" customFormat="false" ht="16.5" hidden="false" customHeight="false" outlineLevel="0" collapsed="false">
      <c r="A75" s="12" t="s">
        <v>52</v>
      </c>
      <c r="I75" s="12" t="s">
        <v>5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12"/>
      <c r="I76" s="12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43" t="s">
        <v>54</v>
      </c>
      <c r="B77" s="4"/>
      <c r="C77" s="4"/>
      <c r="D77" s="4"/>
      <c r="E77" s="4"/>
      <c r="F77" s="4"/>
      <c r="G77" s="4"/>
      <c r="H77" s="4"/>
      <c r="I77" s="1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44" t="s">
        <v>55</v>
      </c>
      <c r="B78" s="44" t="s">
        <v>56</v>
      </c>
      <c r="C78" s="44"/>
      <c r="D78" s="44"/>
      <c r="E78" s="44"/>
      <c r="F78" s="44"/>
      <c r="G78" s="1"/>
      <c r="H78" s="1"/>
      <c r="I78" s="1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44" t="s">
        <v>57</v>
      </c>
      <c r="B79" s="44" t="s">
        <v>58</v>
      </c>
      <c r="C79" s="44"/>
      <c r="D79" s="44"/>
      <c r="E79" s="44"/>
      <c r="F79" s="44"/>
      <c r="G79" s="1"/>
      <c r="H79" s="1"/>
      <c r="I79" s="1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44" t="s">
        <v>59</v>
      </c>
      <c r="B80" s="44" t="s">
        <v>60</v>
      </c>
      <c r="C80" s="44"/>
      <c r="D80" s="44"/>
      <c r="E80" s="44"/>
      <c r="F80" s="44"/>
      <c r="G80" s="1"/>
      <c r="H80" s="1"/>
      <c r="I80" s="1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44" t="s">
        <v>61</v>
      </c>
      <c r="B81" s="44" t="s">
        <v>62</v>
      </c>
      <c r="C81" s="44"/>
      <c r="D81" s="44"/>
      <c r="E81" s="44"/>
      <c r="F81" s="44"/>
      <c r="G81" s="1"/>
      <c r="H81" s="1"/>
      <c r="I81" s="1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44" t="s">
        <v>63</v>
      </c>
      <c r="B82" s="44" t="s">
        <v>64</v>
      </c>
      <c r="C82" s="44"/>
      <c r="D82" s="44"/>
      <c r="E82" s="44"/>
      <c r="F82" s="44"/>
      <c r="G82" s="1"/>
      <c r="H82" s="1"/>
      <c r="I82" s="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44" t="s">
        <v>65</v>
      </c>
      <c r="B83" s="44" t="s">
        <v>66</v>
      </c>
      <c r="C83" s="44"/>
      <c r="D83" s="44"/>
      <c r="E83" s="44"/>
      <c r="F83" s="44"/>
      <c r="G83" s="1"/>
      <c r="H83" s="1"/>
      <c r="I83" s="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5" hidden="false" customHeight="true" outlineLevel="0" collapsed="false">
      <c r="A84" s="44" t="s">
        <v>67</v>
      </c>
      <c r="B84" s="44" t="s">
        <v>68</v>
      </c>
      <c r="C84" s="44"/>
      <c r="D84" s="44"/>
      <c r="E84" s="44"/>
      <c r="F84" s="44"/>
      <c r="G84" s="1"/>
      <c r="H84" s="1"/>
      <c r="I84" s="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44" t="s">
        <v>69</v>
      </c>
      <c r="B85" s="44" t="s">
        <v>70</v>
      </c>
      <c r="C85" s="44"/>
      <c r="D85" s="44"/>
      <c r="E85" s="44"/>
      <c r="F85" s="44"/>
      <c r="G85" s="1"/>
      <c r="H85" s="1"/>
      <c r="I85" s="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44" t="s">
        <v>71</v>
      </c>
      <c r="B86" s="44" t="s">
        <v>72</v>
      </c>
      <c r="C86" s="44"/>
      <c r="D86" s="44"/>
      <c r="E86" s="44"/>
      <c r="F86" s="44"/>
      <c r="G86" s="1"/>
      <c r="H86" s="1"/>
      <c r="I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0"/>
      <c r="B90" s="1"/>
      <c r="C90" s="1"/>
      <c r="D90" s="1"/>
      <c r="E90" s="1"/>
      <c r="F90" s="1"/>
      <c r="G90" s="1"/>
      <c r="H90" s="1"/>
      <c r="I90" s="5" t="s">
        <v>51</v>
      </c>
      <c r="J90" s="0"/>
      <c r="K90" s="5"/>
      <c r="M90" s="0"/>
      <c r="N90" s="5" t="s">
        <v>48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0"/>
      <c r="B91" s="1"/>
      <c r="C91" s="1"/>
      <c r="D91" s="1"/>
      <c r="E91" s="1"/>
      <c r="F91" s="1"/>
      <c r="G91" s="1"/>
      <c r="H91" s="1"/>
      <c r="I91" s="5" t="s">
        <v>73</v>
      </c>
      <c r="J91" s="0"/>
      <c r="K91" s="5"/>
      <c r="M91" s="0"/>
      <c r="N91" s="5" t="s">
        <v>74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8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57:K57"/>
    <mergeCell ref="I61:J61"/>
  </mergeCells>
  <printOptions headings="false" gridLines="false" gridLinesSet="true" horizontalCentered="false" verticalCentered="false"/>
  <pageMargins left="0.170138888888889" right="0.170138888888889" top="0.4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K108" activeCellId="0" sqref="K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customFormat="false" ht="26.25" hidden="false" customHeight="false" outlineLevel="0" collapsed="false">
      <c r="A32" s="79" t="n">
        <v>1</v>
      </c>
      <c r="B32" s="26" t="s">
        <v>868</v>
      </c>
      <c r="C32" s="48" t="n">
        <v>8</v>
      </c>
      <c r="D32" s="48" t="n">
        <v>31</v>
      </c>
      <c r="E32" s="49" t="s">
        <v>869</v>
      </c>
      <c r="F32" s="49" t="s">
        <v>870</v>
      </c>
      <c r="G32" s="49" t="s">
        <v>871</v>
      </c>
      <c r="H32" s="48" t="n">
        <v>237</v>
      </c>
      <c r="I32" s="48" t="s">
        <v>148</v>
      </c>
      <c r="J32" s="50"/>
      <c r="K32" s="50"/>
      <c r="L32" s="51" t="n">
        <v>55000</v>
      </c>
      <c r="M32" s="52" t="s">
        <v>41</v>
      </c>
      <c r="N32" s="52" t="s">
        <v>41</v>
      </c>
      <c r="O32" s="52" t="s">
        <v>41</v>
      </c>
      <c r="P32" s="51" t="n">
        <v>20000</v>
      </c>
      <c r="Q32" s="50"/>
    </row>
    <row r="33" customFormat="false" ht="26.25" hidden="false" customHeight="false" outlineLevel="0" collapsed="false">
      <c r="A33" s="79" t="n">
        <v>2</v>
      </c>
      <c r="B33" s="26" t="s">
        <v>868</v>
      </c>
      <c r="C33" s="48" t="n">
        <v>8</v>
      </c>
      <c r="D33" s="48" t="n">
        <v>31</v>
      </c>
      <c r="E33" s="49" t="s">
        <v>872</v>
      </c>
      <c r="F33" s="49" t="s">
        <v>873</v>
      </c>
      <c r="G33" s="49" t="s">
        <v>874</v>
      </c>
      <c r="H33" s="48" t="n">
        <v>239</v>
      </c>
      <c r="I33" s="48" t="s">
        <v>45</v>
      </c>
      <c r="J33" s="50"/>
      <c r="K33" s="50"/>
      <c r="L33" s="51" t="n">
        <v>55000</v>
      </c>
      <c r="M33" s="52" t="s">
        <v>41</v>
      </c>
      <c r="N33" s="52" t="s">
        <v>41</v>
      </c>
      <c r="O33" s="52" t="s">
        <v>41</v>
      </c>
      <c r="P33" s="51" t="n">
        <v>20000</v>
      </c>
      <c r="Q33" s="50"/>
    </row>
    <row r="34" customFormat="false" ht="26.25" hidden="false" customHeight="false" outlineLevel="0" collapsed="false">
      <c r="A34" s="79" t="n">
        <v>3</v>
      </c>
      <c r="B34" s="26" t="s">
        <v>868</v>
      </c>
      <c r="C34" s="48" t="n">
        <v>8</v>
      </c>
      <c r="D34" s="48" t="n">
        <v>31</v>
      </c>
      <c r="E34" s="49" t="s">
        <v>875</v>
      </c>
      <c r="F34" s="49" t="s">
        <v>876</v>
      </c>
      <c r="G34" s="49" t="s">
        <v>877</v>
      </c>
      <c r="H34" s="48" t="n">
        <v>249</v>
      </c>
      <c r="I34" s="48" t="s">
        <v>45</v>
      </c>
      <c r="J34" s="50"/>
      <c r="K34" s="50"/>
      <c r="L34" s="51" t="n">
        <v>55000</v>
      </c>
      <c r="M34" s="52" t="s">
        <v>41</v>
      </c>
      <c r="N34" s="52" t="s">
        <v>41</v>
      </c>
      <c r="O34" s="52" t="s">
        <v>41</v>
      </c>
      <c r="P34" s="51" t="n">
        <v>20000</v>
      </c>
      <c r="Q34" s="50"/>
    </row>
    <row r="35" customFormat="false" ht="26.25" hidden="false" customHeight="false" outlineLevel="0" collapsed="false">
      <c r="A35" s="79" t="n">
        <v>4</v>
      </c>
      <c r="B35" s="26" t="s">
        <v>868</v>
      </c>
      <c r="C35" s="48" t="n">
        <v>8</v>
      </c>
      <c r="D35" s="48" t="n">
        <v>31</v>
      </c>
      <c r="E35" s="49" t="s">
        <v>878</v>
      </c>
      <c r="F35" s="49" t="s">
        <v>879</v>
      </c>
      <c r="G35" s="49" t="s">
        <v>877</v>
      </c>
      <c r="H35" s="48" t="n">
        <v>251</v>
      </c>
      <c r="I35" s="48" t="s">
        <v>45</v>
      </c>
      <c r="J35" s="50"/>
      <c r="K35" s="50"/>
      <c r="L35" s="51" t="n">
        <v>55000</v>
      </c>
      <c r="M35" s="52" t="s">
        <v>41</v>
      </c>
      <c r="N35" s="52" t="s">
        <v>41</v>
      </c>
      <c r="O35" s="52" t="s">
        <v>41</v>
      </c>
      <c r="P35" s="51" t="n">
        <v>20000</v>
      </c>
      <c r="Q35" s="50"/>
    </row>
    <row r="36" customFormat="false" ht="26.25" hidden="false" customHeight="false" outlineLevel="0" collapsed="false">
      <c r="A36" s="79" t="n">
        <v>5</v>
      </c>
      <c r="B36" s="26" t="s">
        <v>868</v>
      </c>
      <c r="C36" s="48" t="n">
        <v>8</v>
      </c>
      <c r="D36" s="48" t="n">
        <v>31</v>
      </c>
      <c r="E36" s="49" t="s">
        <v>880</v>
      </c>
      <c r="F36" s="49" t="s">
        <v>881</v>
      </c>
      <c r="G36" s="49" t="s">
        <v>882</v>
      </c>
      <c r="H36" s="48" t="n">
        <v>252</v>
      </c>
      <c r="I36" s="48" t="s">
        <v>148</v>
      </c>
      <c r="J36" s="50"/>
      <c r="K36" s="50"/>
      <c r="L36" s="51" t="n">
        <v>55000</v>
      </c>
      <c r="M36" s="52" t="s">
        <v>41</v>
      </c>
      <c r="N36" s="52" t="s">
        <v>41</v>
      </c>
      <c r="O36" s="52" t="s">
        <v>41</v>
      </c>
      <c r="P36" s="51" t="n">
        <v>20000</v>
      </c>
      <c r="Q36" s="50"/>
    </row>
    <row r="37" customFormat="false" ht="26.25" hidden="false" customHeight="false" outlineLevel="0" collapsed="false">
      <c r="A37" s="79" t="n">
        <v>6</v>
      </c>
      <c r="B37" s="26" t="s">
        <v>868</v>
      </c>
      <c r="C37" s="48" t="n">
        <v>8</v>
      </c>
      <c r="D37" s="48" t="n">
        <v>31</v>
      </c>
      <c r="E37" s="49" t="s">
        <v>157</v>
      </c>
      <c r="F37" s="49" t="s">
        <v>883</v>
      </c>
      <c r="G37" s="49" t="s">
        <v>884</v>
      </c>
      <c r="H37" s="48" t="n">
        <v>302</v>
      </c>
      <c r="I37" s="48" t="s">
        <v>43</v>
      </c>
      <c r="J37" s="50"/>
      <c r="K37" s="50"/>
      <c r="L37" s="51" t="n">
        <v>55000</v>
      </c>
      <c r="M37" s="52" t="s">
        <v>41</v>
      </c>
      <c r="N37" s="52" t="s">
        <v>41</v>
      </c>
      <c r="O37" s="52" t="s">
        <v>41</v>
      </c>
      <c r="P37" s="51" t="n">
        <v>20000</v>
      </c>
      <c r="Q37" s="50"/>
    </row>
    <row r="38" customFormat="false" ht="26.25" hidden="false" customHeight="false" outlineLevel="0" collapsed="false">
      <c r="A38" s="79" t="n">
        <v>7</v>
      </c>
      <c r="B38" s="26" t="s">
        <v>868</v>
      </c>
      <c r="C38" s="48" t="n">
        <v>8</v>
      </c>
      <c r="D38" s="48" t="n">
        <v>31</v>
      </c>
      <c r="E38" s="49" t="s">
        <v>885</v>
      </c>
      <c r="F38" s="49" t="s">
        <v>886</v>
      </c>
      <c r="G38" s="49" t="s">
        <v>887</v>
      </c>
      <c r="H38" s="48" t="n">
        <v>364</v>
      </c>
      <c r="I38" s="26" t="s">
        <v>47</v>
      </c>
      <c r="J38" s="50"/>
      <c r="K38" s="50"/>
      <c r="L38" s="51" t="n">
        <v>55000</v>
      </c>
      <c r="M38" s="52" t="s">
        <v>41</v>
      </c>
      <c r="N38" s="52" t="s">
        <v>41</v>
      </c>
      <c r="O38" s="52" t="s">
        <v>41</v>
      </c>
      <c r="P38" s="51" t="n">
        <v>20000</v>
      </c>
      <c r="Q38" s="50"/>
    </row>
    <row r="39" customFormat="false" ht="26.25" hidden="false" customHeight="false" outlineLevel="0" collapsed="false">
      <c r="A39" s="79" t="n">
        <v>8</v>
      </c>
      <c r="B39" s="26" t="s">
        <v>868</v>
      </c>
      <c r="C39" s="48" t="n">
        <v>8</v>
      </c>
      <c r="D39" s="48" t="n">
        <v>31</v>
      </c>
      <c r="E39" s="49" t="s">
        <v>888</v>
      </c>
      <c r="F39" s="49" t="s">
        <v>889</v>
      </c>
      <c r="G39" s="49" t="s">
        <v>890</v>
      </c>
      <c r="H39" s="48" t="n">
        <v>365</v>
      </c>
      <c r="I39" s="26" t="s">
        <v>47</v>
      </c>
      <c r="J39" s="50"/>
      <c r="K39" s="50"/>
      <c r="L39" s="51" t="n">
        <v>55000</v>
      </c>
      <c r="M39" s="52" t="s">
        <v>41</v>
      </c>
      <c r="N39" s="52" t="s">
        <v>41</v>
      </c>
      <c r="O39" s="52" t="s">
        <v>41</v>
      </c>
      <c r="P39" s="51" t="n">
        <v>20000</v>
      </c>
      <c r="Q39" s="50"/>
    </row>
    <row r="40" customFormat="false" ht="26.25" hidden="false" customHeight="false" outlineLevel="0" collapsed="false">
      <c r="A40" s="79" t="n">
        <v>9</v>
      </c>
      <c r="B40" s="26" t="s">
        <v>868</v>
      </c>
      <c r="C40" s="48" t="n">
        <v>8</v>
      </c>
      <c r="D40" s="48" t="n">
        <v>31</v>
      </c>
      <c r="E40" s="49" t="s">
        <v>891</v>
      </c>
      <c r="F40" s="49" t="s">
        <v>892</v>
      </c>
      <c r="G40" s="49" t="s">
        <v>893</v>
      </c>
      <c r="H40" s="48" t="n">
        <v>380</v>
      </c>
      <c r="I40" s="48" t="s">
        <v>148</v>
      </c>
      <c r="J40" s="50"/>
      <c r="K40" s="50"/>
      <c r="L40" s="51" t="n">
        <v>55000</v>
      </c>
      <c r="M40" s="52" t="s">
        <v>41</v>
      </c>
      <c r="N40" s="52" t="s">
        <v>41</v>
      </c>
      <c r="O40" s="52" t="s">
        <v>41</v>
      </c>
      <c r="P40" s="51" t="n">
        <v>20000</v>
      </c>
      <c r="Q40" s="50"/>
    </row>
    <row r="41" customFormat="false" ht="26.25" hidden="false" customHeight="false" outlineLevel="0" collapsed="false">
      <c r="A41" s="79" t="n">
        <v>10</v>
      </c>
      <c r="B41" s="26" t="s">
        <v>868</v>
      </c>
      <c r="C41" s="48" t="n">
        <v>8</v>
      </c>
      <c r="D41" s="48" t="n">
        <v>31</v>
      </c>
      <c r="E41" s="49" t="s">
        <v>894</v>
      </c>
      <c r="F41" s="49" t="s">
        <v>895</v>
      </c>
      <c r="G41" s="49" t="s">
        <v>896</v>
      </c>
      <c r="H41" s="48" t="n">
        <v>389</v>
      </c>
      <c r="I41" s="48" t="s">
        <v>45</v>
      </c>
      <c r="J41" s="50"/>
      <c r="K41" s="50"/>
      <c r="L41" s="51" t="n">
        <v>55000</v>
      </c>
      <c r="M41" s="52" t="s">
        <v>41</v>
      </c>
      <c r="N41" s="52" t="s">
        <v>41</v>
      </c>
      <c r="O41" s="52" t="s">
        <v>41</v>
      </c>
      <c r="P41" s="51" t="n">
        <v>20000</v>
      </c>
      <c r="Q41" s="50"/>
    </row>
    <row r="42" customFormat="false" ht="26.25" hidden="false" customHeight="false" outlineLevel="0" collapsed="false">
      <c r="A42" s="79" t="n">
        <v>11</v>
      </c>
      <c r="B42" s="26" t="s">
        <v>868</v>
      </c>
      <c r="C42" s="48" t="n">
        <v>8</v>
      </c>
      <c r="D42" s="48" t="n">
        <v>31</v>
      </c>
      <c r="E42" s="49" t="s">
        <v>897</v>
      </c>
      <c r="F42" s="49" t="s">
        <v>898</v>
      </c>
      <c r="G42" s="49" t="s">
        <v>899</v>
      </c>
      <c r="H42" s="48" t="n">
        <v>420</v>
      </c>
      <c r="I42" s="48" t="s">
        <v>43</v>
      </c>
      <c r="J42" s="50"/>
      <c r="K42" s="50"/>
      <c r="L42" s="51" t="n">
        <v>55000</v>
      </c>
      <c r="M42" s="52" t="s">
        <v>41</v>
      </c>
      <c r="N42" s="52" t="s">
        <v>41</v>
      </c>
      <c r="O42" s="52" t="s">
        <v>41</v>
      </c>
      <c r="P42" s="51" t="n">
        <v>20000</v>
      </c>
      <c r="Q42" s="50"/>
    </row>
    <row r="43" customFormat="false" ht="26.25" hidden="false" customHeight="false" outlineLevel="0" collapsed="false">
      <c r="A43" s="79" t="n">
        <v>12</v>
      </c>
      <c r="B43" s="26" t="s">
        <v>868</v>
      </c>
      <c r="C43" s="48" t="n">
        <v>8</v>
      </c>
      <c r="D43" s="48" t="n">
        <v>31</v>
      </c>
      <c r="E43" s="49" t="s">
        <v>900</v>
      </c>
      <c r="F43" s="49" t="s">
        <v>901</v>
      </c>
      <c r="G43" s="49" t="s">
        <v>902</v>
      </c>
      <c r="H43" s="48" t="n">
        <v>490</v>
      </c>
      <c r="I43" s="48" t="s">
        <v>45</v>
      </c>
      <c r="J43" s="50"/>
      <c r="K43" s="50"/>
      <c r="L43" s="51" t="n">
        <v>55000</v>
      </c>
      <c r="M43" s="52" t="s">
        <v>41</v>
      </c>
      <c r="N43" s="52" t="s">
        <v>41</v>
      </c>
      <c r="O43" s="52" t="s">
        <v>41</v>
      </c>
      <c r="P43" s="51" t="n">
        <v>20000</v>
      </c>
      <c r="Q43" s="50"/>
    </row>
    <row r="44" customFormat="false" ht="39" hidden="false" customHeight="false" outlineLevel="0" collapsed="false">
      <c r="A44" s="79" t="n">
        <v>13</v>
      </c>
      <c r="B44" s="26" t="s">
        <v>868</v>
      </c>
      <c r="C44" s="48" t="n">
        <v>8</v>
      </c>
      <c r="D44" s="48" t="n">
        <v>31</v>
      </c>
      <c r="E44" s="49" t="s">
        <v>903</v>
      </c>
      <c r="F44" s="49" t="s">
        <v>904</v>
      </c>
      <c r="G44" s="49" t="s">
        <v>905</v>
      </c>
      <c r="H44" s="48" t="n">
        <v>498</v>
      </c>
      <c r="I44" s="48" t="s">
        <v>43</v>
      </c>
      <c r="J44" s="50"/>
      <c r="K44" s="50"/>
      <c r="L44" s="51" t="n">
        <v>55000</v>
      </c>
      <c r="M44" s="52" t="s">
        <v>41</v>
      </c>
      <c r="N44" s="52" t="s">
        <v>41</v>
      </c>
      <c r="O44" s="52" t="s">
        <v>41</v>
      </c>
      <c r="P44" s="51" t="n">
        <v>20000</v>
      </c>
      <c r="Q44" s="50"/>
    </row>
    <row r="45" customFormat="false" ht="26.25" hidden="false" customHeight="false" outlineLevel="0" collapsed="false">
      <c r="A45" s="79" t="n">
        <v>14</v>
      </c>
      <c r="B45" s="26" t="s">
        <v>868</v>
      </c>
      <c r="C45" s="48" t="n">
        <v>8</v>
      </c>
      <c r="D45" s="48" t="n">
        <v>31</v>
      </c>
      <c r="E45" s="49" t="s">
        <v>906</v>
      </c>
      <c r="F45" s="49" t="s">
        <v>907</v>
      </c>
      <c r="G45" s="49" t="s">
        <v>908</v>
      </c>
      <c r="H45" s="48" t="n">
        <v>507</v>
      </c>
      <c r="I45" s="48" t="s">
        <v>43</v>
      </c>
      <c r="J45" s="50"/>
      <c r="K45" s="50"/>
      <c r="L45" s="51" t="n">
        <v>55000</v>
      </c>
      <c r="M45" s="52" t="s">
        <v>41</v>
      </c>
      <c r="N45" s="52" t="s">
        <v>41</v>
      </c>
      <c r="O45" s="52" t="s">
        <v>41</v>
      </c>
      <c r="P45" s="51" t="n">
        <v>20000</v>
      </c>
      <c r="Q45" s="50"/>
    </row>
    <row r="46" customFormat="false" ht="26.25" hidden="false" customHeight="false" outlineLevel="0" collapsed="false">
      <c r="A46" s="79" t="n">
        <v>15</v>
      </c>
      <c r="B46" s="26" t="s">
        <v>868</v>
      </c>
      <c r="C46" s="48" t="n">
        <v>8</v>
      </c>
      <c r="D46" s="48" t="n">
        <v>31</v>
      </c>
      <c r="E46" s="49" t="s">
        <v>556</v>
      </c>
      <c r="F46" s="49" t="s">
        <v>909</v>
      </c>
      <c r="G46" s="49" t="s">
        <v>910</v>
      </c>
      <c r="H46" s="48" t="n">
        <v>528</v>
      </c>
      <c r="I46" s="48" t="s">
        <v>43</v>
      </c>
      <c r="J46" s="50"/>
      <c r="K46" s="50"/>
      <c r="L46" s="51" t="n">
        <v>55000</v>
      </c>
      <c r="M46" s="52" t="s">
        <v>41</v>
      </c>
      <c r="N46" s="52" t="s">
        <v>41</v>
      </c>
      <c r="O46" s="52" t="s">
        <v>41</v>
      </c>
      <c r="P46" s="51" t="n">
        <v>20000</v>
      </c>
      <c r="Q46" s="50"/>
    </row>
    <row r="47" customFormat="false" ht="26.25" hidden="false" customHeight="false" outlineLevel="0" collapsed="false">
      <c r="A47" s="79" t="n">
        <v>16</v>
      </c>
      <c r="B47" s="26" t="s">
        <v>868</v>
      </c>
      <c r="C47" s="48" t="n">
        <v>8</v>
      </c>
      <c r="D47" s="48" t="n">
        <v>31</v>
      </c>
      <c r="E47" s="49" t="s">
        <v>911</v>
      </c>
      <c r="F47" s="49" t="s">
        <v>912</v>
      </c>
      <c r="G47" s="49" t="s">
        <v>913</v>
      </c>
      <c r="H47" s="48" t="n">
        <v>547</v>
      </c>
      <c r="I47" s="48" t="s">
        <v>43</v>
      </c>
      <c r="J47" s="50"/>
      <c r="K47" s="50"/>
      <c r="L47" s="51" t="n">
        <v>55000</v>
      </c>
      <c r="M47" s="52" t="s">
        <v>41</v>
      </c>
      <c r="N47" s="52" t="s">
        <v>41</v>
      </c>
      <c r="O47" s="52" t="s">
        <v>41</v>
      </c>
      <c r="P47" s="51" t="n">
        <v>20000</v>
      </c>
      <c r="Q47" s="50"/>
    </row>
    <row r="48" customFormat="false" ht="26.25" hidden="false" customHeight="false" outlineLevel="0" collapsed="false">
      <c r="A48" s="79" t="n">
        <v>17</v>
      </c>
      <c r="B48" s="26" t="s">
        <v>868</v>
      </c>
      <c r="C48" s="48" t="n">
        <v>8</v>
      </c>
      <c r="D48" s="48" t="n">
        <v>31</v>
      </c>
      <c r="E48" s="49" t="s">
        <v>914</v>
      </c>
      <c r="F48" s="49" t="s">
        <v>915</v>
      </c>
      <c r="G48" s="49" t="s">
        <v>916</v>
      </c>
      <c r="H48" s="48" t="n">
        <v>582</v>
      </c>
      <c r="I48" s="48" t="s">
        <v>43</v>
      </c>
      <c r="J48" s="50"/>
      <c r="K48" s="50"/>
      <c r="L48" s="51" t="n">
        <v>55000</v>
      </c>
      <c r="M48" s="52" t="s">
        <v>41</v>
      </c>
      <c r="N48" s="52" t="s">
        <v>41</v>
      </c>
      <c r="O48" s="52" t="s">
        <v>41</v>
      </c>
      <c r="P48" s="51" t="n">
        <v>20000</v>
      </c>
      <c r="Q48" s="50"/>
    </row>
    <row r="49" customFormat="false" ht="26.25" hidden="false" customHeight="false" outlineLevel="0" collapsed="false">
      <c r="A49" s="79" t="n">
        <v>18</v>
      </c>
      <c r="B49" s="26" t="s">
        <v>868</v>
      </c>
      <c r="C49" s="48" t="n">
        <v>8</v>
      </c>
      <c r="D49" s="48" t="n">
        <v>31</v>
      </c>
      <c r="E49" s="49" t="s">
        <v>917</v>
      </c>
      <c r="F49" s="49" t="s">
        <v>918</v>
      </c>
      <c r="G49" s="49" t="s">
        <v>919</v>
      </c>
      <c r="H49" s="48" t="n">
        <v>639</v>
      </c>
      <c r="I49" s="48" t="s">
        <v>148</v>
      </c>
      <c r="J49" s="50"/>
      <c r="K49" s="50"/>
      <c r="L49" s="51" t="n">
        <v>55000</v>
      </c>
      <c r="M49" s="52" t="s">
        <v>41</v>
      </c>
      <c r="N49" s="52" t="s">
        <v>41</v>
      </c>
      <c r="O49" s="52" t="s">
        <v>41</v>
      </c>
      <c r="P49" s="51" t="n">
        <v>20000</v>
      </c>
      <c r="Q49" s="50"/>
    </row>
    <row r="50" customFormat="false" ht="26.25" hidden="false" customHeight="false" outlineLevel="0" collapsed="false">
      <c r="A50" s="79" t="n">
        <v>19</v>
      </c>
      <c r="B50" s="26" t="s">
        <v>868</v>
      </c>
      <c r="C50" s="48" t="n">
        <v>8</v>
      </c>
      <c r="D50" s="48" t="n">
        <v>31</v>
      </c>
      <c r="E50" s="49" t="s">
        <v>920</v>
      </c>
      <c r="F50" s="49" t="s">
        <v>921</v>
      </c>
      <c r="G50" s="49" t="s">
        <v>922</v>
      </c>
      <c r="H50" s="48" t="n">
        <v>642</v>
      </c>
      <c r="I50" s="48" t="s">
        <v>45</v>
      </c>
      <c r="J50" s="50"/>
      <c r="K50" s="50"/>
      <c r="L50" s="51" t="n">
        <v>55000</v>
      </c>
      <c r="M50" s="52" t="s">
        <v>41</v>
      </c>
      <c r="N50" s="52" t="s">
        <v>41</v>
      </c>
      <c r="O50" s="52" t="s">
        <v>41</v>
      </c>
      <c r="P50" s="51" t="n">
        <v>20000</v>
      </c>
      <c r="Q50" s="50"/>
    </row>
    <row r="51" customFormat="false" ht="26.25" hidden="false" customHeight="false" outlineLevel="0" collapsed="false">
      <c r="A51" s="79" t="n">
        <v>20</v>
      </c>
      <c r="B51" s="26" t="s">
        <v>868</v>
      </c>
      <c r="C51" s="48" t="n">
        <v>8</v>
      </c>
      <c r="D51" s="48" t="n">
        <v>31</v>
      </c>
      <c r="E51" s="49" t="s">
        <v>904</v>
      </c>
      <c r="F51" s="49" t="s">
        <v>923</v>
      </c>
      <c r="G51" s="49" t="s">
        <v>924</v>
      </c>
      <c r="H51" s="48" t="n">
        <v>648</v>
      </c>
      <c r="I51" s="48" t="s">
        <v>45</v>
      </c>
      <c r="J51" s="50"/>
      <c r="K51" s="50"/>
      <c r="L51" s="51" t="n">
        <v>55000</v>
      </c>
      <c r="M51" s="52" t="s">
        <v>41</v>
      </c>
      <c r="N51" s="52" t="s">
        <v>41</v>
      </c>
      <c r="O51" s="52" t="s">
        <v>41</v>
      </c>
      <c r="P51" s="51" t="n">
        <v>20000</v>
      </c>
      <c r="Q51" s="50"/>
    </row>
    <row r="52" customFormat="false" ht="26.25" hidden="false" customHeight="false" outlineLevel="0" collapsed="false">
      <c r="A52" s="79" t="n">
        <v>21</v>
      </c>
      <c r="B52" s="26" t="s">
        <v>868</v>
      </c>
      <c r="C52" s="48" t="n">
        <v>8</v>
      </c>
      <c r="D52" s="48" t="n">
        <v>31</v>
      </c>
      <c r="E52" s="49" t="s">
        <v>217</v>
      </c>
      <c r="F52" s="49" t="s">
        <v>923</v>
      </c>
      <c r="G52" s="49" t="s">
        <v>925</v>
      </c>
      <c r="H52" s="48" t="n">
        <v>649</v>
      </c>
      <c r="I52" s="48" t="s">
        <v>45</v>
      </c>
      <c r="J52" s="50"/>
      <c r="K52" s="50"/>
      <c r="L52" s="51" t="n">
        <v>55000</v>
      </c>
      <c r="M52" s="52" t="s">
        <v>41</v>
      </c>
      <c r="N52" s="52" t="s">
        <v>41</v>
      </c>
      <c r="O52" s="52" t="s">
        <v>41</v>
      </c>
      <c r="P52" s="51" t="n">
        <v>20000</v>
      </c>
      <c r="Q52" s="50"/>
    </row>
    <row r="53" customFormat="false" ht="26.25" hidden="false" customHeight="false" outlineLevel="0" collapsed="false">
      <c r="A53" s="79" t="n">
        <v>22</v>
      </c>
      <c r="B53" s="26" t="s">
        <v>868</v>
      </c>
      <c r="C53" s="48" t="n">
        <v>8</v>
      </c>
      <c r="D53" s="48" t="n">
        <v>31</v>
      </c>
      <c r="E53" s="49" t="s">
        <v>878</v>
      </c>
      <c r="F53" s="49" t="s">
        <v>879</v>
      </c>
      <c r="G53" s="49" t="s">
        <v>926</v>
      </c>
      <c r="H53" s="48" t="n">
        <v>660</v>
      </c>
      <c r="I53" s="48" t="s">
        <v>45</v>
      </c>
      <c r="J53" s="50"/>
      <c r="K53" s="50"/>
      <c r="L53" s="51" t="n">
        <v>55000</v>
      </c>
      <c r="M53" s="52" t="s">
        <v>41</v>
      </c>
      <c r="N53" s="52" t="s">
        <v>41</v>
      </c>
      <c r="O53" s="52" t="s">
        <v>41</v>
      </c>
      <c r="P53" s="51" t="n">
        <v>20000</v>
      </c>
      <c r="Q53" s="50"/>
    </row>
    <row r="54" customFormat="false" ht="26.25" hidden="false" customHeight="false" outlineLevel="0" collapsed="false">
      <c r="A54" s="79" t="n">
        <v>23</v>
      </c>
      <c r="B54" s="26" t="s">
        <v>868</v>
      </c>
      <c r="C54" s="48" t="n">
        <v>8</v>
      </c>
      <c r="D54" s="48" t="n">
        <v>31</v>
      </c>
      <c r="E54" s="49" t="s">
        <v>927</v>
      </c>
      <c r="F54" s="49" t="s">
        <v>928</v>
      </c>
      <c r="G54" s="49" t="s">
        <v>929</v>
      </c>
      <c r="H54" s="48" t="n">
        <v>661</v>
      </c>
      <c r="I54" s="48" t="s">
        <v>45</v>
      </c>
      <c r="J54" s="50"/>
      <c r="K54" s="50"/>
      <c r="L54" s="51" t="n">
        <v>55000</v>
      </c>
      <c r="M54" s="52" t="s">
        <v>41</v>
      </c>
      <c r="N54" s="52" t="s">
        <v>41</v>
      </c>
      <c r="O54" s="52" t="s">
        <v>41</v>
      </c>
      <c r="P54" s="51" t="n">
        <v>20000</v>
      </c>
      <c r="Q54" s="50"/>
    </row>
    <row r="55" customFormat="false" ht="26.25" hidden="false" customHeight="false" outlineLevel="0" collapsed="false">
      <c r="A55" s="79" t="n">
        <v>24</v>
      </c>
      <c r="B55" s="26" t="s">
        <v>868</v>
      </c>
      <c r="C55" s="48" t="n">
        <v>8</v>
      </c>
      <c r="D55" s="48" t="n">
        <v>31</v>
      </c>
      <c r="E55" s="49" t="s">
        <v>930</v>
      </c>
      <c r="F55" s="49" t="s">
        <v>931</v>
      </c>
      <c r="G55" s="49" t="s">
        <v>932</v>
      </c>
      <c r="H55" s="48" t="n">
        <v>663</v>
      </c>
      <c r="I55" s="48" t="s">
        <v>148</v>
      </c>
      <c r="J55" s="50"/>
      <c r="K55" s="50"/>
      <c r="L55" s="51" t="n">
        <v>55000</v>
      </c>
      <c r="M55" s="52" t="s">
        <v>41</v>
      </c>
      <c r="N55" s="52" t="s">
        <v>41</v>
      </c>
      <c r="O55" s="52" t="s">
        <v>41</v>
      </c>
      <c r="P55" s="51" t="n">
        <v>20000</v>
      </c>
      <c r="Q55" s="50"/>
    </row>
    <row r="56" customFormat="false" ht="26.25" hidden="false" customHeight="false" outlineLevel="0" collapsed="false">
      <c r="A56" s="79" t="n">
        <v>25</v>
      </c>
      <c r="B56" s="26" t="s">
        <v>868</v>
      </c>
      <c r="C56" s="48" t="n">
        <v>8</v>
      </c>
      <c r="D56" s="48" t="n">
        <v>31</v>
      </c>
      <c r="E56" s="49" t="s">
        <v>933</v>
      </c>
      <c r="F56" s="49" t="s">
        <v>934</v>
      </c>
      <c r="G56" s="49" t="s">
        <v>935</v>
      </c>
      <c r="H56" s="48" t="n">
        <v>766</v>
      </c>
      <c r="I56" s="48" t="s">
        <v>43</v>
      </c>
      <c r="J56" s="50"/>
      <c r="K56" s="50"/>
      <c r="L56" s="51" t="n">
        <v>55000</v>
      </c>
      <c r="M56" s="52" t="s">
        <v>41</v>
      </c>
      <c r="N56" s="52" t="s">
        <v>41</v>
      </c>
      <c r="O56" s="52" t="s">
        <v>41</v>
      </c>
      <c r="P56" s="51" t="n">
        <v>20000</v>
      </c>
      <c r="Q56" s="50"/>
    </row>
    <row r="57" customFormat="false" ht="39" hidden="false" customHeight="false" outlineLevel="0" collapsed="false">
      <c r="A57" s="79" t="n">
        <v>26</v>
      </c>
      <c r="B57" s="26" t="s">
        <v>868</v>
      </c>
      <c r="C57" s="48" t="n">
        <v>8</v>
      </c>
      <c r="D57" s="48" t="n">
        <v>31</v>
      </c>
      <c r="E57" s="49" t="s">
        <v>906</v>
      </c>
      <c r="F57" s="49" t="s">
        <v>936</v>
      </c>
      <c r="G57" s="49" t="s">
        <v>937</v>
      </c>
      <c r="H57" s="48" t="n">
        <v>827</v>
      </c>
      <c r="I57" s="48" t="s">
        <v>43</v>
      </c>
      <c r="J57" s="50"/>
      <c r="K57" s="50"/>
      <c r="L57" s="51" t="n">
        <v>55000</v>
      </c>
      <c r="M57" s="52" t="s">
        <v>41</v>
      </c>
      <c r="N57" s="52" t="s">
        <v>41</v>
      </c>
      <c r="O57" s="52" t="s">
        <v>41</v>
      </c>
      <c r="P57" s="51" t="n">
        <v>20000</v>
      </c>
      <c r="Q57" s="50"/>
    </row>
    <row r="58" customFormat="false" ht="26.25" hidden="false" customHeight="false" outlineLevel="0" collapsed="false">
      <c r="A58" s="79" t="n">
        <v>27</v>
      </c>
      <c r="B58" s="26" t="s">
        <v>868</v>
      </c>
      <c r="C58" s="48" t="n">
        <v>8</v>
      </c>
      <c r="D58" s="48" t="n">
        <v>31</v>
      </c>
      <c r="E58" s="49" t="s">
        <v>938</v>
      </c>
      <c r="F58" s="49" t="s">
        <v>635</v>
      </c>
      <c r="G58" s="49" t="s">
        <v>939</v>
      </c>
      <c r="H58" s="48" t="n">
        <v>841</v>
      </c>
      <c r="I58" s="48" t="s">
        <v>45</v>
      </c>
      <c r="J58" s="50"/>
      <c r="K58" s="50"/>
      <c r="L58" s="51" t="n">
        <v>55000</v>
      </c>
      <c r="M58" s="52" t="s">
        <v>41</v>
      </c>
      <c r="N58" s="52" t="s">
        <v>41</v>
      </c>
      <c r="O58" s="52" t="s">
        <v>41</v>
      </c>
      <c r="P58" s="51" t="n">
        <v>20000</v>
      </c>
      <c r="Q58" s="50"/>
    </row>
    <row r="59" customFormat="false" ht="26.25" hidden="false" customHeight="false" outlineLevel="0" collapsed="false">
      <c r="A59" s="79" t="n">
        <v>28</v>
      </c>
      <c r="B59" s="26" t="s">
        <v>868</v>
      </c>
      <c r="C59" s="48" t="n">
        <v>8</v>
      </c>
      <c r="D59" s="48" t="n">
        <v>31</v>
      </c>
      <c r="E59" s="49" t="s">
        <v>940</v>
      </c>
      <c r="F59" s="49" t="s">
        <v>941</v>
      </c>
      <c r="G59" s="49" t="s">
        <v>942</v>
      </c>
      <c r="H59" s="48" t="n">
        <v>849</v>
      </c>
      <c r="I59" s="48" t="s">
        <v>43</v>
      </c>
      <c r="J59" s="50"/>
      <c r="K59" s="50"/>
      <c r="L59" s="51" t="n">
        <v>55000</v>
      </c>
      <c r="M59" s="52" t="s">
        <v>41</v>
      </c>
      <c r="N59" s="52" t="s">
        <v>41</v>
      </c>
      <c r="O59" s="52" t="s">
        <v>41</v>
      </c>
      <c r="P59" s="51" t="n">
        <v>20000</v>
      </c>
      <c r="Q59" s="50"/>
    </row>
    <row r="60" customFormat="false" ht="26.25" hidden="false" customHeight="false" outlineLevel="0" collapsed="false">
      <c r="A60" s="79" t="n">
        <v>29</v>
      </c>
      <c r="B60" s="26" t="s">
        <v>868</v>
      </c>
      <c r="C60" s="48" t="n">
        <v>8</v>
      </c>
      <c r="D60" s="48" t="n">
        <v>31</v>
      </c>
      <c r="E60" s="49" t="s">
        <v>903</v>
      </c>
      <c r="F60" s="49" t="s">
        <v>943</v>
      </c>
      <c r="G60" s="49" t="s">
        <v>944</v>
      </c>
      <c r="H60" s="48" t="n">
        <v>860</v>
      </c>
      <c r="I60" s="48" t="s">
        <v>43</v>
      </c>
      <c r="J60" s="50"/>
      <c r="K60" s="50"/>
      <c r="L60" s="51" t="n">
        <v>55000</v>
      </c>
      <c r="M60" s="52" t="s">
        <v>41</v>
      </c>
      <c r="N60" s="52" t="s">
        <v>41</v>
      </c>
      <c r="O60" s="52" t="s">
        <v>41</v>
      </c>
      <c r="P60" s="51" t="n">
        <v>20000</v>
      </c>
      <c r="Q60" s="50"/>
    </row>
    <row r="61" customFormat="false" ht="26.25" hidden="false" customHeight="false" outlineLevel="0" collapsed="false">
      <c r="A61" s="79" t="n">
        <v>30</v>
      </c>
      <c r="B61" s="26" t="s">
        <v>868</v>
      </c>
      <c r="C61" s="48" t="n">
        <v>8</v>
      </c>
      <c r="D61" s="48" t="n">
        <v>31</v>
      </c>
      <c r="E61" s="49" t="s">
        <v>945</v>
      </c>
      <c r="F61" s="49" t="s">
        <v>946</v>
      </c>
      <c r="G61" s="49" t="s">
        <v>947</v>
      </c>
      <c r="H61" s="48" t="n">
        <v>870</v>
      </c>
      <c r="I61" s="48" t="s">
        <v>43</v>
      </c>
      <c r="J61" s="50"/>
      <c r="K61" s="50"/>
      <c r="L61" s="51" t="n">
        <v>55000</v>
      </c>
      <c r="M61" s="52" t="s">
        <v>41</v>
      </c>
      <c r="N61" s="52" t="s">
        <v>41</v>
      </c>
      <c r="O61" s="52" t="s">
        <v>41</v>
      </c>
      <c r="P61" s="51" t="n">
        <v>20000</v>
      </c>
      <c r="Q61" s="50"/>
    </row>
    <row r="62" customFormat="false" ht="26.25" hidden="false" customHeight="false" outlineLevel="0" collapsed="false">
      <c r="A62" s="79" t="n">
        <v>31</v>
      </c>
      <c r="B62" s="26" t="s">
        <v>868</v>
      </c>
      <c r="C62" s="48" t="n">
        <v>8</v>
      </c>
      <c r="D62" s="48" t="n">
        <v>31</v>
      </c>
      <c r="E62" s="49" t="s">
        <v>948</v>
      </c>
      <c r="F62" s="49" t="s">
        <v>949</v>
      </c>
      <c r="G62" s="49" t="s">
        <v>950</v>
      </c>
      <c r="H62" s="48" t="n">
        <v>881</v>
      </c>
      <c r="I62" s="48" t="s">
        <v>148</v>
      </c>
      <c r="J62" s="50"/>
      <c r="K62" s="50"/>
      <c r="L62" s="51" t="n">
        <v>55000</v>
      </c>
      <c r="M62" s="52" t="s">
        <v>41</v>
      </c>
      <c r="N62" s="52" t="s">
        <v>41</v>
      </c>
      <c r="O62" s="52" t="s">
        <v>41</v>
      </c>
      <c r="P62" s="51" t="n">
        <v>20000</v>
      </c>
      <c r="Q62" s="50"/>
    </row>
    <row r="63" customFormat="false" ht="39" hidden="false" customHeight="false" outlineLevel="0" collapsed="false">
      <c r="A63" s="79" t="n">
        <v>32</v>
      </c>
      <c r="B63" s="26" t="s">
        <v>868</v>
      </c>
      <c r="C63" s="48" t="n">
        <v>8</v>
      </c>
      <c r="D63" s="48" t="n">
        <v>31</v>
      </c>
      <c r="E63" s="49" t="s">
        <v>951</v>
      </c>
      <c r="F63" s="49" t="s">
        <v>952</v>
      </c>
      <c r="G63" s="49" t="s">
        <v>953</v>
      </c>
      <c r="H63" s="48" t="n">
        <v>942</v>
      </c>
      <c r="I63" s="48" t="s">
        <v>43</v>
      </c>
      <c r="J63" s="50"/>
      <c r="K63" s="50"/>
      <c r="L63" s="51" t="n">
        <v>55000</v>
      </c>
      <c r="M63" s="52" t="s">
        <v>41</v>
      </c>
      <c r="N63" s="52" t="s">
        <v>41</v>
      </c>
      <c r="O63" s="52" t="s">
        <v>41</v>
      </c>
      <c r="P63" s="51" t="n">
        <v>20000</v>
      </c>
      <c r="Q63" s="50"/>
    </row>
    <row r="64" customFormat="false" ht="38.25" hidden="false" customHeight="false" outlineLevel="0" collapsed="false">
      <c r="A64" s="79" t="n">
        <v>33</v>
      </c>
      <c r="B64" s="26" t="s">
        <v>868</v>
      </c>
      <c r="C64" s="48" t="n">
        <v>8</v>
      </c>
      <c r="D64" s="48" t="n">
        <v>31</v>
      </c>
      <c r="E64" s="69" t="s">
        <v>954</v>
      </c>
      <c r="F64" s="69" t="s">
        <v>955</v>
      </c>
      <c r="G64" s="69" t="s">
        <v>956</v>
      </c>
      <c r="H64" s="68" t="n">
        <v>1136</v>
      </c>
      <c r="I64" s="68" t="s">
        <v>43</v>
      </c>
      <c r="J64" s="50"/>
      <c r="K64" s="50"/>
      <c r="L64" s="51" t="n">
        <v>55000</v>
      </c>
      <c r="M64" s="52" t="s">
        <v>41</v>
      </c>
      <c r="N64" s="52" t="s">
        <v>41</v>
      </c>
      <c r="O64" s="52" t="s">
        <v>41</v>
      </c>
      <c r="P64" s="51" t="n">
        <v>20000</v>
      </c>
      <c r="Q64" s="50"/>
    </row>
    <row r="65" customFormat="false" ht="26.25" hidden="false" customHeight="false" outlineLevel="0" collapsed="false">
      <c r="A65" s="79" t="n">
        <v>34</v>
      </c>
      <c r="B65" s="26" t="s">
        <v>868</v>
      </c>
      <c r="C65" s="48" t="n">
        <v>8</v>
      </c>
      <c r="D65" s="48" t="n">
        <v>31</v>
      </c>
      <c r="E65" s="69" t="s">
        <v>957</v>
      </c>
      <c r="F65" s="69" t="s">
        <v>958</v>
      </c>
      <c r="G65" s="69" t="s">
        <v>959</v>
      </c>
      <c r="H65" s="68" t="n">
        <v>1248</v>
      </c>
      <c r="I65" s="68" t="s">
        <v>148</v>
      </c>
      <c r="J65" s="50"/>
      <c r="K65" s="50"/>
      <c r="L65" s="51" t="n">
        <v>55000</v>
      </c>
      <c r="M65" s="52" t="s">
        <v>41</v>
      </c>
      <c r="N65" s="52" t="s">
        <v>41</v>
      </c>
      <c r="O65" s="52" t="s">
        <v>41</v>
      </c>
      <c r="P65" s="51" t="n">
        <v>20000</v>
      </c>
      <c r="Q65" s="50"/>
    </row>
    <row r="66" customFormat="false" ht="26.25" hidden="false" customHeight="false" outlineLevel="0" collapsed="false">
      <c r="A66" s="79" t="n">
        <v>35</v>
      </c>
      <c r="B66" s="26" t="s">
        <v>868</v>
      </c>
      <c r="C66" s="48" t="n">
        <v>8</v>
      </c>
      <c r="D66" s="48" t="n">
        <v>31</v>
      </c>
      <c r="E66" s="69" t="s">
        <v>960</v>
      </c>
      <c r="F66" s="69" t="s">
        <v>718</v>
      </c>
      <c r="G66" s="69" t="s">
        <v>961</v>
      </c>
      <c r="H66" s="68" t="n">
        <v>1273</v>
      </c>
      <c r="I66" s="68" t="s">
        <v>45</v>
      </c>
      <c r="J66" s="50"/>
      <c r="K66" s="50"/>
      <c r="L66" s="51" t="n">
        <v>55000</v>
      </c>
      <c r="M66" s="52" t="s">
        <v>41</v>
      </c>
      <c r="N66" s="52" t="s">
        <v>41</v>
      </c>
      <c r="O66" s="52" t="s">
        <v>41</v>
      </c>
      <c r="P66" s="51" t="n">
        <v>20000</v>
      </c>
      <c r="Q66" s="50"/>
    </row>
    <row r="67" customFormat="false" ht="51.75" hidden="false" customHeight="false" outlineLevel="0" collapsed="false">
      <c r="A67" s="79" t="n">
        <v>36</v>
      </c>
      <c r="B67" s="26" t="s">
        <v>868</v>
      </c>
      <c r="C67" s="48" t="n">
        <v>8</v>
      </c>
      <c r="D67" s="48" t="n">
        <v>31</v>
      </c>
      <c r="E67" s="49" t="s">
        <v>962</v>
      </c>
      <c r="F67" s="49" t="s">
        <v>963</v>
      </c>
      <c r="G67" s="49" t="s">
        <v>964</v>
      </c>
      <c r="H67" s="48" t="n">
        <v>1457</v>
      </c>
      <c r="I67" s="48" t="s">
        <v>43</v>
      </c>
      <c r="J67" s="50"/>
      <c r="K67" s="50"/>
      <c r="L67" s="51" t="n">
        <v>55000</v>
      </c>
      <c r="M67" s="52" t="s">
        <v>41</v>
      </c>
      <c r="N67" s="52" t="s">
        <v>41</v>
      </c>
      <c r="O67" s="52" t="s">
        <v>41</v>
      </c>
      <c r="P67" s="51" t="n">
        <v>20000</v>
      </c>
      <c r="Q67" s="50"/>
    </row>
    <row r="68" customFormat="false" ht="15.75" hidden="false" customHeight="true" outlineLevel="0" collapsed="false">
      <c r="A68" s="54" t="s">
        <v>4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75" t="n">
        <f aca="false">SUM(L32:L67)</f>
        <v>1980000</v>
      </c>
      <c r="M68" s="75"/>
      <c r="N68" s="75"/>
      <c r="O68" s="75"/>
      <c r="P68" s="75" t="n">
        <f aca="false">SUM(P32:P67)</f>
        <v>720000</v>
      </c>
      <c r="Q68" s="75"/>
    </row>
    <row r="72" s="36" customFormat="true" ht="18" hidden="false" customHeight="true" outlineLevel="0" collapsed="false">
      <c r="A72" s="33" t="s">
        <v>43</v>
      </c>
      <c r="B72" s="34" t="n">
        <v>15</v>
      </c>
      <c r="C72" s="34" t="s">
        <v>44</v>
      </c>
      <c r="D72" s="34" t="n">
        <v>0</v>
      </c>
      <c r="E72" s="34" t="s">
        <v>45</v>
      </c>
      <c r="F72" s="34" t="n">
        <v>12</v>
      </c>
      <c r="G72" s="34" t="s">
        <v>46</v>
      </c>
      <c r="H72" s="34" t="n">
        <v>7</v>
      </c>
      <c r="I72" s="35" t="s">
        <v>47</v>
      </c>
      <c r="J72" s="35"/>
      <c r="K72" s="34" t="n">
        <v>2</v>
      </c>
    </row>
    <row r="74" customFormat="false" ht="16.5" hidden="false" customHeight="false" outlineLevel="0" collapsed="false">
      <c r="M74" s="78" t="s">
        <v>965</v>
      </c>
      <c r="N74" s="0"/>
      <c r="O74" s="0"/>
    </row>
    <row r="75" customFormat="false" ht="15.75" hidden="false" customHeight="false" outlineLevel="0" collapsed="false">
      <c r="N75" s="76" t="s">
        <v>74</v>
      </c>
      <c r="O75" s="76"/>
    </row>
    <row r="89" customFormat="false" ht="12.75" hidden="false" customHeight="false" outlineLevel="0" collapsed="false"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12" t="s">
        <v>52</v>
      </c>
      <c r="I104" s="12" t="s">
        <v>53</v>
      </c>
      <c r="J104" s="0"/>
      <c r="K104" s="0"/>
      <c r="L104" s="0"/>
      <c r="M104" s="0"/>
      <c r="N104" s="0"/>
      <c r="O104" s="0"/>
      <c r="P104" s="0"/>
    </row>
    <row r="105" customFormat="false" ht="16.5" hidden="false" customHeight="false" outlineLevel="0" collapsed="false">
      <c r="A105" s="12"/>
      <c r="I105" s="12"/>
      <c r="J105" s="0"/>
      <c r="K105" s="0"/>
      <c r="L105" s="0"/>
      <c r="M105" s="0"/>
      <c r="N105" s="0"/>
      <c r="O105" s="0"/>
      <c r="P105" s="0"/>
    </row>
    <row r="106" customFormat="false" ht="15.75" hidden="false" customHeight="false" outlineLevel="0" collapsed="false">
      <c r="A106" s="43" t="s">
        <v>54</v>
      </c>
      <c r="B106" s="4"/>
      <c r="C106" s="4"/>
      <c r="D106" s="4"/>
      <c r="E106" s="4"/>
      <c r="F106" s="4"/>
      <c r="G106" s="4"/>
      <c r="H106" s="4"/>
      <c r="I106" s="1"/>
      <c r="M106" s="0"/>
      <c r="N106" s="0"/>
      <c r="O106" s="0"/>
      <c r="P106" s="0"/>
    </row>
    <row r="107" customFormat="false" ht="15" hidden="false" customHeight="false" outlineLevel="0" collapsed="false">
      <c r="A107" s="44" t="s">
        <v>55</v>
      </c>
      <c r="B107" s="44" t="s">
        <v>56</v>
      </c>
      <c r="C107" s="44"/>
      <c r="D107" s="44"/>
      <c r="E107" s="44"/>
      <c r="F107" s="44"/>
      <c r="G107" s="1"/>
      <c r="H107" s="1"/>
      <c r="I107" s="1"/>
      <c r="M107" s="0"/>
      <c r="N107" s="0"/>
      <c r="O107" s="0"/>
      <c r="P107" s="0"/>
    </row>
    <row r="108" customFormat="false" ht="15" hidden="false" customHeight="false" outlineLevel="0" collapsed="false">
      <c r="A108" s="44" t="s">
        <v>57</v>
      </c>
      <c r="B108" s="44" t="s">
        <v>58</v>
      </c>
      <c r="C108" s="44"/>
      <c r="D108" s="44"/>
      <c r="E108" s="44"/>
      <c r="F108" s="44"/>
      <c r="G108" s="1"/>
      <c r="H108" s="1"/>
      <c r="I108" s="1"/>
      <c r="M108" s="0"/>
      <c r="N108" s="0"/>
      <c r="O108" s="0"/>
      <c r="P108" s="0"/>
    </row>
    <row r="109" customFormat="false" ht="15" hidden="false" customHeight="false" outlineLevel="0" collapsed="false">
      <c r="A109" s="44" t="s">
        <v>59</v>
      </c>
      <c r="B109" s="44" t="s">
        <v>60</v>
      </c>
      <c r="C109" s="44"/>
      <c r="D109" s="44"/>
      <c r="E109" s="44"/>
      <c r="F109" s="44"/>
      <c r="G109" s="1"/>
      <c r="H109" s="1"/>
      <c r="I109" s="1"/>
      <c r="M109" s="0"/>
      <c r="N109" s="0"/>
      <c r="O109" s="0"/>
      <c r="P109" s="0"/>
    </row>
    <row r="110" customFormat="false" ht="15" hidden="false" customHeight="false" outlineLevel="0" collapsed="false">
      <c r="A110" s="44" t="s">
        <v>61</v>
      </c>
      <c r="B110" s="44" t="s">
        <v>62</v>
      </c>
      <c r="C110" s="44"/>
      <c r="D110" s="44"/>
      <c r="E110" s="44"/>
      <c r="F110" s="44"/>
      <c r="G110" s="1"/>
      <c r="H110" s="1"/>
      <c r="I110" s="1"/>
      <c r="M110" s="0"/>
      <c r="N110" s="0"/>
      <c r="O110" s="0"/>
      <c r="P110" s="0"/>
    </row>
    <row r="111" customFormat="false" ht="15" hidden="false" customHeight="false" outlineLevel="0" collapsed="false">
      <c r="A111" s="44" t="s">
        <v>63</v>
      </c>
      <c r="B111" s="44" t="s">
        <v>64</v>
      </c>
      <c r="C111" s="44"/>
      <c r="D111" s="44"/>
      <c r="E111" s="44"/>
      <c r="F111" s="44"/>
      <c r="G111" s="1"/>
      <c r="H111" s="1"/>
      <c r="I111" s="1"/>
      <c r="M111" s="0"/>
      <c r="N111" s="0"/>
      <c r="O111" s="0"/>
      <c r="P111" s="0"/>
    </row>
    <row r="112" customFormat="false" ht="15" hidden="false" customHeight="false" outlineLevel="0" collapsed="false">
      <c r="A112" s="44" t="s">
        <v>65</v>
      </c>
      <c r="B112" s="44" t="s">
        <v>66</v>
      </c>
      <c r="C112" s="44"/>
      <c r="D112" s="44"/>
      <c r="E112" s="44"/>
      <c r="F112" s="44"/>
      <c r="G112" s="1"/>
      <c r="H112" s="1"/>
      <c r="I112" s="1"/>
      <c r="M112" s="0"/>
      <c r="N112" s="0"/>
      <c r="O112" s="0"/>
      <c r="P112" s="0"/>
    </row>
    <row r="113" customFormat="false" ht="15" hidden="false" customHeight="false" outlineLevel="0" collapsed="false">
      <c r="A113" s="44" t="s">
        <v>67</v>
      </c>
      <c r="B113" s="44" t="s">
        <v>68</v>
      </c>
      <c r="C113" s="44"/>
      <c r="D113" s="44"/>
      <c r="E113" s="44"/>
      <c r="F113" s="44"/>
      <c r="G113" s="1"/>
      <c r="H113" s="1"/>
      <c r="I113" s="1"/>
      <c r="M113" s="0"/>
      <c r="N113" s="0"/>
      <c r="O113" s="0"/>
      <c r="P113" s="0"/>
    </row>
    <row r="114" customFormat="false" ht="15" hidden="false" customHeight="false" outlineLevel="0" collapsed="false">
      <c r="A114" s="44" t="s">
        <v>69</v>
      </c>
      <c r="B114" s="44" t="s">
        <v>70</v>
      </c>
      <c r="C114" s="44"/>
      <c r="D114" s="44"/>
      <c r="E114" s="44"/>
      <c r="F114" s="44"/>
      <c r="G114" s="1"/>
      <c r="H114" s="1"/>
      <c r="I114" s="1"/>
      <c r="M114" s="0"/>
      <c r="N114" s="0"/>
      <c r="O114" s="0"/>
      <c r="P114" s="0"/>
    </row>
    <row r="115" customFormat="false" ht="15" hidden="false" customHeight="false" outlineLevel="0" collapsed="false">
      <c r="A115" s="44" t="s">
        <v>71</v>
      </c>
      <c r="B115" s="44" t="s">
        <v>72</v>
      </c>
      <c r="C115" s="44"/>
      <c r="D115" s="44"/>
      <c r="E115" s="44"/>
      <c r="F115" s="44"/>
      <c r="G115" s="1"/>
      <c r="H115" s="1"/>
      <c r="I115" s="1"/>
      <c r="M115" s="0"/>
      <c r="N115" s="0"/>
      <c r="O115" s="0"/>
      <c r="P115" s="0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M116" s="0"/>
      <c r="N116" s="0"/>
      <c r="O116" s="0"/>
      <c r="P116" s="0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M117" s="0"/>
      <c r="N117" s="0"/>
      <c r="O117" s="0"/>
      <c r="P117" s="0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M118" s="0"/>
      <c r="N118" s="0"/>
      <c r="O118" s="0"/>
      <c r="P118" s="0"/>
    </row>
    <row r="119" customFormat="false" ht="18.75" hidden="false" customHeight="false" outlineLevel="0" collapsed="false">
      <c r="A119" s="0"/>
      <c r="B119" s="1"/>
      <c r="C119" s="1"/>
      <c r="D119" s="1"/>
      <c r="E119" s="1"/>
      <c r="F119" s="1"/>
      <c r="G119" s="1"/>
      <c r="H119" s="1"/>
      <c r="I119" s="5" t="s">
        <v>51</v>
      </c>
      <c r="J119" s="0"/>
      <c r="K119" s="5"/>
      <c r="M119" s="0"/>
      <c r="N119" s="5" t="s">
        <v>48</v>
      </c>
      <c r="O119" s="0"/>
      <c r="P119" s="0"/>
    </row>
    <row r="120" customFormat="false" ht="18.75" hidden="false" customHeight="false" outlineLevel="0" collapsed="false">
      <c r="A120" s="0"/>
      <c r="B120" s="1"/>
      <c r="C120" s="1"/>
      <c r="D120" s="1"/>
      <c r="E120" s="1"/>
      <c r="F120" s="1"/>
      <c r="G120" s="1"/>
      <c r="H120" s="1"/>
      <c r="I120" s="5" t="s">
        <v>73</v>
      </c>
      <c r="J120" s="0"/>
      <c r="K120" s="5"/>
      <c r="M120" s="0"/>
      <c r="N120" s="5" t="s">
        <v>74</v>
      </c>
      <c r="O120" s="0"/>
      <c r="P120" s="0"/>
    </row>
  </sheetData>
  <mergeCells count="18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68:K68"/>
    <mergeCell ref="I72:J72"/>
  </mergeCells>
  <printOptions headings="false" gridLines="false" gridLinesSet="true" horizontalCentered="false" verticalCentered="false"/>
  <pageMargins left="0.170138888888889" right="0.170138888888889" top="0.340277777777778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85" activeCellId="0" sqref="K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5.5" hidden="false" customHeight="false" outlineLevel="0" collapsed="false">
      <c r="A32" s="67" t="n">
        <v>1</v>
      </c>
      <c r="B32" s="47" t="s">
        <v>868</v>
      </c>
      <c r="C32" s="68" t="n">
        <v>9</v>
      </c>
      <c r="D32" s="68" t="s">
        <v>79</v>
      </c>
      <c r="E32" s="69" t="s">
        <v>966</v>
      </c>
      <c r="F32" s="69" t="s">
        <v>967</v>
      </c>
      <c r="G32" s="69" t="s">
        <v>968</v>
      </c>
      <c r="H32" s="68" t="n">
        <v>2</v>
      </c>
      <c r="I32" s="80" t="s">
        <v>148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25.5" hidden="false" customHeight="false" outlineLevel="0" collapsed="false">
      <c r="A33" s="67" t="n">
        <v>2</v>
      </c>
      <c r="B33" s="47" t="s">
        <v>868</v>
      </c>
      <c r="C33" s="68" t="n">
        <v>9</v>
      </c>
      <c r="D33" s="68" t="s">
        <v>79</v>
      </c>
      <c r="E33" s="69" t="s">
        <v>969</v>
      </c>
      <c r="F33" s="69" t="s">
        <v>970</v>
      </c>
      <c r="G33" s="69" t="s">
        <v>971</v>
      </c>
      <c r="H33" s="68" t="n">
        <v>8</v>
      </c>
      <c r="I33" s="80" t="s">
        <v>148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25.5" hidden="false" customHeight="false" outlineLevel="0" collapsed="false">
      <c r="A34" s="67" t="n">
        <v>3</v>
      </c>
      <c r="B34" s="47" t="s">
        <v>868</v>
      </c>
      <c r="C34" s="68" t="n">
        <v>9</v>
      </c>
      <c r="D34" s="68" t="s">
        <v>79</v>
      </c>
      <c r="E34" s="69" t="s">
        <v>972</v>
      </c>
      <c r="F34" s="69" t="s">
        <v>973</v>
      </c>
      <c r="G34" s="69" t="s">
        <v>974</v>
      </c>
      <c r="H34" s="68" t="n">
        <v>9</v>
      </c>
      <c r="I34" s="80" t="s">
        <v>148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25.5" hidden="false" customHeight="false" outlineLevel="0" collapsed="false">
      <c r="A35" s="67" t="n">
        <v>4</v>
      </c>
      <c r="B35" s="47" t="s">
        <v>868</v>
      </c>
      <c r="C35" s="68" t="n">
        <v>9</v>
      </c>
      <c r="D35" s="68" t="s">
        <v>79</v>
      </c>
      <c r="E35" s="69" t="s">
        <v>975</v>
      </c>
      <c r="F35" s="69" t="s">
        <v>976</v>
      </c>
      <c r="G35" s="69" t="s">
        <v>977</v>
      </c>
      <c r="H35" s="68" t="n">
        <v>10</v>
      </c>
      <c r="I35" s="80" t="s">
        <v>148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25.5" hidden="false" customHeight="false" outlineLevel="0" collapsed="false">
      <c r="A36" s="67" t="n">
        <v>5</v>
      </c>
      <c r="B36" s="47" t="s">
        <v>868</v>
      </c>
      <c r="C36" s="68" t="n">
        <v>9</v>
      </c>
      <c r="D36" s="68" t="s">
        <v>79</v>
      </c>
      <c r="E36" s="69" t="s">
        <v>978</v>
      </c>
      <c r="F36" s="69" t="s">
        <v>979</v>
      </c>
      <c r="G36" s="69" t="s">
        <v>980</v>
      </c>
      <c r="H36" s="68" t="n">
        <v>11</v>
      </c>
      <c r="I36" s="47" t="s">
        <v>47</v>
      </c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25.5" hidden="false" customHeight="false" outlineLevel="0" collapsed="false">
      <c r="A37" s="67" t="n">
        <v>6</v>
      </c>
      <c r="B37" s="47" t="s">
        <v>868</v>
      </c>
      <c r="C37" s="68" t="n">
        <v>9</v>
      </c>
      <c r="D37" s="68" t="s">
        <v>79</v>
      </c>
      <c r="E37" s="69" t="s">
        <v>981</v>
      </c>
      <c r="F37" s="69" t="s">
        <v>982</v>
      </c>
      <c r="G37" s="69" t="s">
        <v>983</v>
      </c>
      <c r="H37" s="68" t="n">
        <v>13</v>
      </c>
      <c r="I37" s="80" t="s">
        <v>148</v>
      </c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25.5" hidden="false" customHeight="false" outlineLevel="0" collapsed="false">
      <c r="A38" s="67" t="n">
        <v>7</v>
      </c>
      <c r="B38" s="47" t="s">
        <v>868</v>
      </c>
      <c r="C38" s="68" t="n">
        <v>9</v>
      </c>
      <c r="D38" s="68" t="s">
        <v>79</v>
      </c>
      <c r="E38" s="69" t="s">
        <v>984</v>
      </c>
      <c r="F38" s="69" t="s">
        <v>985</v>
      </c>
      <c r="G38" s="69" t="s">
        <v>986</v>
      </c>
      <c r="H38" s="68" t="n">
        <v>14</v>
      </c>
      <c r="I38" s="80" t="s">
        <v>43</v>
      </c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25.5" hidden="false" customHeight="false" outlineLevel="0" collapsed="false">
      <c r="A39" s="67" t="n">
        <v>8</v>
      </c>
      <c r="B39" s="47" t="s">
        <v>868</v>
      </c>
      <c r="C39" s="68" t="n">
        <v>9</v>
      </c>
      <c r="D39" s="68" t="s">
        <v>79</v>
      </c>
      <c r="E39" s="69" t="s">
        <v>987</v>
      </c>
      <c r="F39" s="69" t="s">
        <v>988</v>
      </c>
      <c r="G39" s="69" t="s">
        <v>989</v>
      </c>
      <c r="H39" s="68" t="n">
        <v>17</v>
      </c>
      <c r="I39" s="80" t="s">
        <v>44</v>
      </c>
      <c r="J39" s="27"/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25.5" hidden="false" customHeight="false" outlineLevel="0" collapsed="false">
      <c r="A40" s="67" t="n">
        <v>9</v>
      </c>
      <c r="B40" s="47" t="s">
        <v>868</v>
      </c>
      <c r="C40" s="68" t="n">
        <v>9</v>
      </c>
      <c r="D40" s="68" t="s">
        <v>79</v>
      </c>
      <c r="E40" s="69" t="s">
        <v>990</v>
      </c>
      <c r="F40" s="69" t="s">
        <v>991</v>
      </c>
      <c r="G40" s="69" t="s">
        <v>992</v>
      </c>
      <c r="H40" s="68" t="n">
        <v>19</v>
      </c>
      <c r="I40" s="80" t="s">
        <v>43</v>
      </c>
      <c r="J40" s="27"/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25.5" hidden="false" customHeight="false" outlineLevel="0" collapsed="false">
      <c r="A41" s="67" t="n">
        <v>10</v>
      </c>
      <c r="B41" s="47" t="s">
        <v>868</v>
      </c>
      <c r="C41" s="68" t="n">
        <v>9</v>
      </c>
      <c r="D41" s="68" t="s">
        <v>79</v>
      </c>
      <c r="E41" s="69" t="s">
        <v>993</v>
      </c>
      <c r="F41" s="69" t="s">
        <v>994</v>
      </c>
      <c r="G41" s="69" t="s">
        <v>995</v>
      </c>
      <c r="H41" s="68" t="n">
        <v>22</v>
      </c>
      <c r="I41" s="80" t="s">
        <v>43</v>
      </c>
      <c r="J41" s="27"/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25.5" hidden="false" customHeight="false" outlineLevel="0" collapsed="false">
      <c r="A42" s="67" t="n">
        <v>11</v>
      </c>
      <c r="B42" s="47" t="s">
        <v>868</v>
      </c>
      <c r="C42" s="68" t="n">
        <v>9</v>
      </c>
      <c r="D42" s="68" t="s">
        <v>79</v>
      </c>
      <c r="E42" s="69" t="s">
        <v>996</v>
      </c>
      <c r="F42" s="69" t="s">
        <v>997</v>
      </c>
      <c r="G42" s="69" t="s">
        <v>995</v>
      </c>
      <c r="H42" s="68" t="n">
        <v>23</v>
      </c>
      <c r="I42" s="80" t="s">
        <v>43</v>
      </c>
      <c r="J42" s="27"/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25.5" hidden="false" customHeight="false" outlineLevel="0" collapsed="false">
      <c r="A43" s="67" t="n">
        <v>12</v>
      </c>
      <c r="B43" s="47" t="s">
        <v>868</v>
      </c>
      <c r="C43" s="68" t="n">
        <v>9</v>
      </c>
      <c r="D43" s="68" t="s">
        <v>79</v>
      </c>
      <c r="E43" s="69" t="s">
        <v>998</v>
      </c>
      <c r="F43" s="69" t="s">
        <v>999</v>
      </c>
      <c r="G43" s="69" t="s">
        <v>1000</v>
      </c>
      <c r="H43" s="68" t="n">
        <v>26</v>
      </c>
      <c r="I43" s="80" t="s">
        <v>43</v>
      </c>
      <c r="J43" s="27"/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25.5" hidden="false" customHeight="false" outlineLevel="0" collapsed="false">
      <c r="A44" s="67" t="n">
        <v>13</v>
      </c>
      <c r="B44" s="47" t="s">
        <v>868</v>
      </c>
      <c r="C44" s="68" t="n">
        <v>9</v>
      </c>
      <c r="D44" s="68" t="s">
        <v>79</v>
      </c>
      <c r="E44" s="69" t="s">
        <v>1001</v>
      </c>
      <c r="F44" s="69" t="s">
        <v>1002</v>
      </c>
      <c r="G44" s="69" t="s">
        <v>1003</v>
      </c>
      <c r="H44" s="68" t="n">
        <v>32</v>
      </c>
      <c r="I44" s="80" t="s">
        <v>43</v>
      </c>
      <c r="J44" s="27"/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25.5" hidden="false" customHeight="false" outlineLevel="0" collapsed="false">
      <c r="A45" s="67" t="n">
        <v>14</v>
      </c>
      <c r="B45" s="47" t="s">
        <v>868</v>
      </c>
      <c r="C45" s="68" t="n">
        <v>9</v>
      </c>
      <c r="D45" s="68" t="s">
        <v>79</v>
      </c>
      <c r="E45" s="69" t="s">
        <v>1004</v>
      </c>
      <c r="F45" s="69" t="s">
        <v>1005</v>
      </c>
      <c r="G45" s="69" t="s">
        <v>1006</v>
      </c>
      <c r="H45" s="68" t="n">
        <v>33</v>
      </c>
      <c r="I45" s="80" t="s">
        <v>43</v>
      </c>
      <c r="J45" s="27"/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25.5" hidden="false" customHeight="false" outlineLevel="0" collapsed="false">
      <c r="A46" s="67" t="n">
        <v>15</v>
      </c>
      <c r="B46" s="47" t="s">
        <v>868</v>
      </c>
      <c r="C46" s="68" t="n">
        <v>9</v>
      </c>
      <c r="D46" s="68" t="s">
        <v>79</v>
      </c>
      <c r="E46" s="69" t="s">
        <v>1001</v>
      </c>
      <c r="F46" s="69" t="s">
        <v>1005</v>
      </c>
      <c r="G46" s="69" t="s">
        <v>1007</v>
      </c>
      <c r="H46" s="68" t="n">
        <v>34</v>
      </c>
      <c r="I46" s="80" t="s">
        <v>43</v>
      </c>
      <c r="J46" s="27"/>
      <c r="K46" s="27"/>
      <c r="L46" s="28" t="n">
        <v>55000</v>
      </c>
      <c r="M46" s="29" t="s">
        <v>41</v>
      </c>
      <c r="N46" s="29" t="s">
        <v>41</v>
      </c>
      <c r="O46" s="29" t="s">
        <v>41</v>
      </c>
      <c r="P46" s="28" t="n">
        <v>20000</v>
      </c>
      <c r="Q46" s="27"/>
    </row>
    <row r="47" s="30" customFormat="true" ht="25.5" hidden="false" customHeight="false" outlineLevel="0" collapsed="false">
      <c r="A47" s="67" t="n">
        <v>16</v>
      </c>
      <c r="B47" s="47" t="s">
        <v>868</v>
      </c>
      <c r="C47" s="68" t="n">
        <v>9</v>
      </c>
      <c r="D47" s="68" t="s">
        <v>79</v>
      </c>
      <c r="E47" s="69" t="s">
        <v>1008</v>
      </c>
      <c r="F47" s="69" t="s">
        <v>1009</v>
      </c>
      <c r="G47" s="69" t="s">
        <v>1010</v>
      </c>
      <c r="H47" s="68" t="n">
        <v>38</v>
      </c>
      <c r="I47" s="80" t="s">
        <v>148</v>
      </c>
      <c r="J47" s="27"/>
      <c r="K47" s="27"/>
      <c r="L47" s="28" t="n">
        <v>55000</v>
      </c>
      <c r="M47" s="29" t="s">
        <v>41</v>
      </c>
      <c r="N47" s="29" t="s">
        <v>41</v>
      </c>
      <c r="O47" s="29" t="s">
        <v>41</v>
      </c>
      <c r="P47" s="28" t="n">
        <v>20000</v>
      </c>
      <c r="Q47" s="27"/>
    </row>
    <row r="48" s="30" customFormat="true" ht="25.5" hidden="false" customHeight="false" outlineLevel="0" collapsed="false">
      <c r="A48" s="67" t="n">
        <v>17</v>
      </c>
      <c r="B48" s="47" t="s">
        <v>868</v>
      </c>
      <c r="C48" s="68" t="n">
        <v>9</v>
      </c>
      <c r="D48" s="68" t="s">
        <v>79</v>
      </c>
      <c r="E48" s="69" t="s">
        <v>84</v>
      </c>
      <c r="F48" s="69" t="s">
        <v>1011</v>
      </c>
      <c r="G48" s="69" t="s">
        <v>1012</v>
      </c>
      <c r="H48" s="68" t="n">
        <v>42</v>
      </c>
      <c r="I48" s="80" t="s">
        <v>43</v>
      </c>
      <c r="J48" s="27"/>
      <c r="K48" s="27"/>
      <c r="L48" s="28" t="n">
        <v>55000</v>
      </c>
      <c r="M48" s="29" t="s">
        <v>41</v>
      </c>
      <c r="N48" s="29" t="s">
        <v>41</v>
      </c>
      <c r="O48" s="29" t="s">
        <v>41</v>
      </c>
      <c r="P48" s="28" t="n">
        <v>20000</v>
      </c>
      <c r="Q48" s="27"/>
    </row>
    <row r="49" s="30" customFormat="true" ht="25.5" hidden="false" customHeight="false" outlineLevel="0" collapsed="false">
      <c r="A49" s="67" t="n">
        <v>18</v>
      </c>
      <c r="B49" s="47" t="s">
        <v>868</v>
      </c>
      <c r="C49" s="68" t="n">
        <v>9</v>
      </c>
      <c r="D49" s="68" t="s">
        <v>79</v>
      </c>
      <c r="E49" s="69" t="s">
        <v>1013</v>
      </c>
      <c r="F49" s="69" t="s">
        <v>1011</v>
      </c>
      <c r="G49" s="69" t="s">
        <v>1014</v>
      </c>
      <c r="H49" s="68" t="n">
        <v>43</v>
      </c>
      <c r="I49" s="80" t="s">
        <v>43</v>
      </c>
      <c r="J49" s="27"/>
      <c r="K49" s="27"/>
      <c r="L49" s="28" t="n">
        <v>55000</v>
      </c>
      <c r="M49" s="29" t="s">
        <v>41</v>
      </c>
      <c r="N49" s="29" t="s">
        <v>41</v>
      </c>
      <c r="O49" s="29" t="s">
        <v>41</v>
      </c>
      <c r="P49" s="28" t="n">
        <v>20000</v>
      </c>
      <c r="Q49" s="27"/>
    </row>
    <row r="50" s="30" customFormat="true" ht="25.5" hidden="false" customHeight="false" outlineLevel="0" collapsed="false">
      <c r="A50" s="67" t="n">
        <v>19</v>
      </c>
      <c r="B50" s="47" t="s">
        <v>868</v>
      </c>
      <c r="C50" s="68" t="n">
        <v>9</v>
      </c>
      <c r="D50" s="68" t="s">
        <v>79</v>
      </c>
      <c r="E50" s="69" t="s">
        <v>1015</v>
      </c>
      <c r="F50" s="69" t="s">
        <v>1016</v>
      </c>
      <c r="G50" s="69" t="s">
        <v>1017</v>
      </c>
      <c r="H50" s="68" t="n">
        <v>44</v>
      </c>
      <c r="I50" s="80" t="s">
        <v>43</v>
      </c>
      <c r="J50" s="27"/>
      <c r="K50" s="27"/>
      <c r="L50" s="28" t="n">
        <v>55000</v>
      </c>
      <c r="M50" s="29" t="s">
        <v>41</v>
      </c>
      <c r="N50" s="29" t="s">
        <v>41</v>
      </c>
      <c r="O50" s="29" t="s">
        <v>41</v>
      </c>
      <c r="P50" s="28" t="n">
        <v>20000</v>
      </c>
      <c r="Q50" s="27"/>
    </row>
    <row r="51" s="30" customFormat="true" ht="25.5" hidden="false" customHeight="false" outlineLevel="0" collapsed="false">
      <c r="A51" s="67" t="n">
        <v>20</v>
      </c>
      <c r="B51" s="47" t="s">
        <v>868</v>
      </c>
      <c r="C51" s="68" t="n">
        <v>9</v>
      </c>
      <c r="D51" s="68" t="s">
        <v>79</v>
      </c>
      <c r="E51" s="69" t="s">
        <v>1018</v>
      </c>
      <c r="F51" s="69" t="s">
        <v>1019</v>
      </c>
      <c r="G51" s="69" t="s">
        <v>1020</v>
      </c>
      <c r="H51" s="68" t="n">
        <v>45</v>
      </c>
      <c r="I51" s="80" t="s">
        <v>43</v>
      </c>
      <c r="J51" s="27"/>
      <c r="K51" s="27"/>
      <c r="L51" s="28" t="n">
        <v>55000</v>
      </c>
      <c r="M51" s="29" t="s">
        <v>41</v>
      </c>
      <c r="N51" s="29" t="s">
        <v>41</v>
      </c>
      <c r="O51" s="29" t="s">
        <v>41</v>
      </c>
      <c r="P51" s="28" t="n">
        <v>20000</v>
      </c>
      <c r="Q51" s="27"/>
    </row>
    <row r="52" s="30" customFormat="true" ht="25.5" hidden="false" customHeight="false" outlineLevel="0" collapsed="false">
      <c r="A52" s="67" t="n">
        <v>21</v>
      </c>
      <c r="B52" s="47" t="s">
        <v>868</v>
      </c>
      <c r="C52" s="68" t="n">
        <v>9</v>
      </c>
      <c r="D52" s="68" t="s">
        <v>79</v>
      </c>
      <c r="E52" s="69" t="s">
        <v>1021</v>
      </c>
      <c r="F52" s="69" t="s">
        <v>1022</v>
      </c>
      <c r="G52" s="69" t="s">
        <v>1023</v>
      </c>
      <c r="H52" s="68" t="n">
        <v>46</v>
      </c>
      <c r="I52" s="80" t="s">
        <v>43</v>
      </c>
      <c r="J52" s="27"/>
      <c r="K52" s="27"/>
      <c r="L52" s="28" t="n">
        <v>55000</v>
      </c>
      <c r="M52" s="29" t="s">
        <v>41</v>
      </c>
      <c r="N52" s="29" t="s">
        <v>41</v>
      </c>
      <c r="O52" s="29" t="s">
        <v>41</v>
      </c>
      <c r="P52" s="28" t="n">
        <v>20000</v>
      </c>
      <c r="Q52" s="27"/>
    </row>
    <row r="53" s="30" customFormat="true" ht="25.5" hidden="false" customHeight="false" outlineLevel="0" collapsed="false">
      <c r="A53" s="67" t="n">
        <v>22</v>
      </c>
      <c r="B53" s="47" t="s">
        <v>868</v>
      </c>
      <c r="C53" s="68" t="n">
        <v>9</v>
      </c>
      <c r="D53" s="68" t="s">
        <v>79</v>
      </c>
      <c r="E53" s="69" t="s">
        <v>1024</v>
      </c>
      <c r="F53" s="69" t="s">
        <v>1025</v>
      </c>
      <c r="G53" s="69" t="s">
        <v>1026</v>
      </c>
      <c r="H53" s="68" t="n">
        <v>51</v>
      </c>
      <c r="I53" s="47" t="s">
        <v>47</v>
      </c>
      <c r="J53" s="27"/>
      <c r="K53" s="27"/>
      <c r="L53" s="28" t="n">
        <v>55000</v>
      </c>
      <c r="M53" s="29" t="s">
        <v>41</v>
      </c>
      <c r="N53" s="29" t="s">
        <v>41</v>
      </c>
      <c r="O53" s="29" t="s">
        <v>41</v>
      </c>
      <c r="P53" s="28" t="n">
        <v>20000</v>
      </c>
      <c r="Q53" s="27"/>
    </row>
    <row r="54" s="30" customFormat="true" ht="25.5" hidden="false" customHeight="false" outlineLevel="0" collapsed="false">
      <c r="A54" s="67" t="n">
        <v>23</v>
      </c>
      <c r="B54" s="47" t="s">
        <v>868</v>
      </c>
      <c r="C54" s="68" t="n">
        <v>9</v>
      </c>
      <c r="D54" s="68" t="s">
        <v>79</v>
      </c>
      <c r="E54" s="69" t="s">
        <v>1027</v>
      </c>
      <c r="F54" s="69" t="s">
        <v>1028</v>
      </c>
      <c r="G54" s="69" t="s">
        <v>1029</v>
      </c>
      <c r="H54" s="68" t="n">
        <v>52</v>
      </c>
      <c r="I54" s="47" t="s">
        <v>47</v>
      </c>
      <c r="J54" s="27"/>
      <c r="K54" s="27"/>
      <c r="L54" s="28" t="n">
        <v>55000</v>
      </c>
      <c r="M54" s="29" t="s">
        <v>41</v>
      </c>
      <c r="N54" s="29" t="s">
        <v>41</v>
      </c>
      <c r="O54" s="29" t="s">
        <v>41</v>
      </c>
      <c r="P54" s="28" t="n">
        <v>20000</v>
      </c>
      <c r="Q54" s="27"/>
    </row>
    <row r="55" s="30" customFormat="true" ht="25.5" hidden="false" customHeight="false" outlineLevel="0" collapsed="false">
      <c r="A55" s="67" t="n">
        <v>24</v>
      </c>
      <c r="B55" s="47" t="s">
        <v>868</v>
      </c>
      <c r="C55" s="68" t="n">
        <v>9</v>
      </c>
      <c r="D55" s="68" t="s">
        <v>79</v>
      </c>
      <c r="E55" s="69" t="s">
        <v>1030</v>
      </c>
      <c r="F55" s="69" t="s">
        <v>1031</v>
      </c>
      <c r="G55" s="69" t="s">
        <v>1032</v>
      </c>
      <c r="H55" s="68" t="n">
        <v>57</v>
      </c>
      <c r="I55" s="80" t="s">
        <v>43</v>
      </c>
      <c r="J55" s="27"/>
      <c r="K55" s="27"/>
      <c r="L55" s="28" t="n">
        <v>55000</v>
      </c>
      <c r="M55" s="29" t="s">
        <v>41</v>
      </c>
      <c r="N55" s="29" t="s">
        <v>41</v>
      </c>
      <c r="O55" s="29" t="s">
        <v>41</v>
      </c>
      <c r="P55" s="28" t="n">
        <v>20000</v>
      </c>
      <c r="Q55" s="27"/>
    </row>
    <row r="56" s="30" customFormat="true" ht="25.5" hidden="false" customHeight="false" outlineLevel="0" collapsed="false">
      <c r="A56" s="67" t="n">
        <v>25</v>
      </c>
      <c r="B56" s="47" t="s">
        <v>868</v>
      </c>
      <c r="C56" s="68" t="n">
        <v>9</v>
      </c>
      <c r="D56" s="68" t="s">
        <v>79</v>
      </c>
      <c r="E56" s="69" t="s">
        <v>1033</v>
      </c>
      <c r="F56" s="69" t="s">
        <v>1034</v>
      </c>
      <c r="G56" s="69" t="s">
        <v>1035</v>
      </c>
      <c r="H56" s="68" t="n">
        <v>59</v>
      </c>
      <c r="I56" s="80" t="s">
        <v>43</v>
      </c>
      <c r="J56" s="27"/>
      <c r="K56" s="27"/>
      <c r="L56" s="28" t="n">
        <v>55000</v>
      </c>
      <c r="M56" s="29" t="s">
        <v>41</v>
      </c>
      <c r="N56" s="29" t="s">
        <v>41</v>
      </c>
      <c r="O56" s="29" t="s">
        <v>41</v>
      </c>
      <c r="P56" s="28" t="n">
        <v>20000</v>
      </c>
      <c r="Q56" s="27"/>
    </row>
    <row r="57" s="30" customFormat="true" ht="25.5" hidden="false" customHeight="false" outlineLevel="0" collapsed="false">
      <c r="A57" s="67" t="n">
        <v>26</v>
      </c>
      <c r="B57" s="47" t="s">
        <v>868</v>
      </c>
      <c r="C57" s="68" t="n">
        <v>9</v>
      </c>
      <c r="D57" s="68" t="s">
        <v>79</v>
      </c>
      <c r="E57" s="69" t="s">
        <v>1036</v>
      </c>
      <c r="F57" s="69" t="s">
        <v>1037</v>
      </c>
      <c r="G57" s="69" t="s">
        <v>1038</v>
      </c>
      <c r="H57" s="68" t="n">
        <v>60</v>
      </c>
      <c r="I57" s="80" t="s">
        <v>43</v>
      </c>
      <c r="J57" s="27"/>
      <c r="K57" s="27"/>
      <c r="L57" s="28" t="n">
        <v>55000</v>
      </c>
      <c r="M57" s="29" t="s">
        <v>41</v>
      </c>
      <c r="N57" s="29" t="s">
        <v>41</v>
      </c>
      <c r="O57" s="29" t="s">
        <v>41</v>
      </c>
      <c r="P57" s="28" t="n">
        <v>20000</v>
      </c>
      <c r="Q57" s="27"/>
    </row>
    <row r="58" s="30" customFormat="true" ht="25.5" hidden="false" customHeight="false" outlineLevel="0" collapsed="false">
      <c r="A58" s="67" t="n">
        <v>27</v>
      </c>
      <c r="B58" s="47" t="s">
        <v>868</v>
      </c>
      <c r="C58" s="68" t="n">
        <v>9</v>
      </c>
      <c r="D58" s="68" t="s">
        <v>79</v>
      </c>
      <c r="E58" s="69" t="s">
        <v>1039</v>
      </c>
      <c r="F58" s="69" t="s">
        <v>1040</v>
      </c>
      <c r="G58" s="69" t="s">
        <v>1041</v>
      </c>
      <c r="H58" s="68" t="n">
        <v>62</v>
      </c>
      <c r="I58" s="80" t="s">
        <v>43</v>
      </c>
      <c r="J58" s="27"/>
      <c r="K58" s="27"/>
      <c r="L58" s="28" t="n">
        <v>55000</v>
      </c>
      <c r="M58" s="29" t="s">
        <v>41</v>
      </c>
      <c r="N58" s="29" t="s">
        <v>41</v>
      </c>
      <c r="O58" s="29" t="s">
        <v>41</v>
      </c>
      <c r="P58" s="28" t="n">
        <v>20000</v>
      </c>
      <c r="Q58" s="27"/>
    </row>
    <row r="59" s="30" customFormat="true" ht="25.5" hidden="false" customHeight="false" outlineLevel="0" collapsed="false">
      <c r="A59" s="67" t="n">
        <v>28</v>
      </c>
      <c r="B59" s="47" t="s">
        <v>868</v>
      </c>
      <c r="C59" s="68" t="n">
        <v>9</v>
      </c>
      <c r="D59" s="68" t="s">
        <v>79</v>
      </c>
      <c r="E59" s="69" t="s">
        <v>878</v>
      </c>
      <c r="F59" s="69" t="s">
        <v>1042</v>
      </c>
      <c r="G59" s="69" t="s">
        <v>1043</v>
      </c>
      <c r="H59" s="68" t="n">
        <v>63</v>
      </c>
      <c r="I59" s="80" t="s">
        <v>43</v>
      </c>
      <c r="J59" s="27"/>
      <c r="K59" s="27"/>
      <c r="L59" s="28" t="n">
        <v>55000</v>
      </c>
      <c r="M59" s="29" t="s">
        <v>41</v>
      </c>
      <c r="N59" s="29" t="s">
        <v>41</v>
      </c>
      <c r="O59" s="29" t="s">
        <v>41</v>
      </c>
      <c r="P59" s="28" t="n">
        <v>20000</v>
      </c>
      <c r="Q59" s="27"/>
    </row>
    <row r="60" s="30" customFormat="true" ht="25.5" hidden="false" customHeight="false" outlineLevel="0" collapsed="false">
      <c r="A60" s="67" t="n">
        <v>29</v>
      </c>
      <c r="B60" s="47" t="s">
        <v>868</v>
      </c>
      <c r="C60" s="68" t="n">
        <v>9</v>
      </c>
      <c r="D60" s="68" t="s">
        <v>79</v>
      </c>
      <c r="E60" s="69" t="s">
        <v>906</v>
      </c>
      <c r="F60" s="69" t="s">
        <v>1042</v>
      </c>
      <c r="G60" s="69" t="s">
        <v>1044</v>
      </c>
      <c r="H60" s="68" t="n">
        <v>64</v>
      </c>
      <c r="I60" s="80" t="s">
        <v>43</v>
      </c>
      <c r="J60" s="27"/>
      <c r="K60" s="27"/>
      <c r="L60" s="28" t="n">
        <v>55000</v>
      </c>
      <c r="M60" s="29" t="s">
        <v>41</v>
      </c>
      <c r="N60" s="29" t="s">
        <v>41</v>
      </c>
      <c r="O60" s="29" t="s">
        <v>41</v>
      </c>
      <c r="P60" s="28" t="n">
        <v>20000</v>
      </c>
      <c r="Q60" s="27"/>
    </row>
    <row r="61" s="30" customFormat="true" ht="25.5" hidden="false" customHeight="false" outlineLevel="0" collapsed="false">
      <c r="A61" s="67" t="n">
        <v>30</v>
      </c>
      <c r="B61" s="47" t="s">
        <v>868</v>
      </c>
      <c r="C61" s="68" t="n">
        <v>9</v>
      </c>
      <c r="D61" s="68" t="s">
        <v>79</v>
      </c>
      <c r="E61" s="69" t="s">
        <v>1045</v>
      </c>
      <c r="F61" s="69" t="s">
        <v>1046</v>
      </c>
      <c r="G61" s="69" t="s">
        <v>1047</v>
      </c>
      <c r="H61" s="68" t="n">
        <v>65</v>
      </c>
      <c r="I61" s="80" t="s">
        <v>43</v>
      </c>
      <c r="J61" s="27"/>
      <c r="K61" s="27"/>
      <c r="L61" s="28" t="n">
        <v>55000</v>
      </c>
      <c r="M61" s="29" t="s">
        <v>41</v>
      </c>
      <c r="N61" s="29" t="s">
        <v>41</v>
      </c>
      <c r="O61" s="29" t="s">
        <v>41</v>
      </c>
      <c r="P61" s="28" t="n">
        <v>20000</v>
      </c>
      <c r="Q61" s="27"/>
    </row>
    <row r="62" s="30" customFormat="true" ht="25.5" hidden="false" customHeight="false" outlineLevel="0" collapsed="false">
      <c r="A62" s="67" t="n">
        <v>31</v>
      </c>
      <c r="B62" s="47" t="s">
        <v>868</v>
      </c>
      <c r="C62" s="68" t="n">
        <v>9</v>
      </c>
      <c r="D62" s="68" t="s">
        <v>79</v>
      </c>
      <c r="E62" s="69" t="s">
        <v>1048</v>
      </c>
      <c r="F62" s="69" t="s">
        <v>215</v>
      </c>
      <c r="G62" s="69" t="s">
        <v>1049</v>
      </c>
      <c r="H62" s="68" t="n">
        <v>66</v>
      </c>
      <c r="I62" s="80" t="s">
        <v>43</v>
      </c>
      <c r="J62" s="27"/>
      <c r="K62" s="27"/>
      <c r="L62" s="28" t="n">
        <v>55000</v>
      </c>
      <c r="M62" s="29" t="s">
        <v>41</v>
      </c>
      <c r="N62" s="29" t="s">
        <v>41</v>
      </c>
      <c r="O62" s="29" t="s">
        <v>41</v>
      </c>
      <c r="P62" s="28" t="n">
        <v>20000</v>
      </c>
      <c r="Q62" s="27"/>
    </row>
    <row r="63" s="30" customFormat="true" ht="25.5" hidden="false" customHeight="false" outlineLevel="0" collapsed="false">
      <c r="A63" s="67" t="n">
        <v>32</v>
      </c>
      <c r="B63" s="47" t="s">
        <v>868</v>
      </c>
      <c r="C63" s="68" t="n">
        <v>9</v>
      </c>
      <c r="D63" s="68" t="s">
        <v>79</v>
      </c>
      <c r="E63" s="69" t="s">
        <v>1050</v>
      </c>
      <c r="F63" s="69" t="s">
        <v>1051</v>
      </c>
      <c r="G63" s="69" t="s">
        <v>1052</v>
      </c>
      <c r="H63" s="68" t="n">
        <v>69</v>
      </c>
      <c r="I63" s="80" t="s">
        <v>148</v>
      </c>
      <c r="J63" s="27"/>
      <c r="K63" s="27"/>
      <c r="L63" s="28" t="n">
        <v>55000</v>
      </c>
      <c r="M63" s="29" t="s">
        <v>41</v>
      </c>
      <c r="N63" s="29" t="s">
        <v>41</v>
      </c>
      <c r="O63" s="29" t="s">
        <v>41</v>
      </c>
      <c r="P63" s="28" t="n">
        <v>20000</v>
      </c>
      <c r="Q63" s="27"/>
    </row>
    <row r="64" s="30" customFormat="true" ht="25.5" hidden="false" customHeight="false" outlineLevel="0" collapsed="false">
      <c r="A64" s="67" t="n">
        <v>33</v>
      </c>
      <c r="B64" s="47" t="s">
        <v>868</v>
      </c>
      <c r="C64" s="68" t="n">
        <v>9</v>
      </c>
      <c r="D64" s="68" t="s">
        <v>79</v>
      </c>
      <c r="E64" s="69" t="s">
        <v>1053</v>
      </c>
      <c r="F64" s="69" t="s">
        <v>1054</v>
      </c>
      <c r="G64" s="69" t="s">
        <v>1055</v>
      </c>
      <c r="H64" s="68" t="n">
        <v>81</v>
      </c>
      <c r="I64" s="80" t="s">
        <v>148</v>
      </c>
      <c r="J64" s="27"/>
      <c r="K64" s="27"/>
      <c r="L64" s="28" t="n">
        <v>55000</v>
      </c>
      <c r="M64" s="29" t="s">
        <v>41</v>
      </c>
      <c r="N64" s="29" t="s">
        <v>41</v>
      </c>
      <c r="O64" s="29" t="s">
        <v>41</v>
      </c>
      <c r="P64" s="28" t="n">
        <v>20000</v>
      </c>
      <c r="Q64" s="27"/>
    </row>
    <row r="65" s="30" customFormat="true" ht="38.25" hidden="false" customHeight="false" outlineLevel="0" collapsed="false">
      <c r="A65" s="67" t="n">
        <v>34</v>
      </c>
      <c r="B65" s="47" t="s">
        <v>868</v>
      </c>
      <c r="C65" s="68" t="n">
        <v>9</v>
      </c>
      <c r="D65" s="68" t="s">
        <v>79</v>
      </c>
      <c r="E65" s="69" t="s">
        <v>1042</v>
      </c>
      <c r="F65" s="69" t="s">
        <v>1034</v>
      </c>
      <c r="G65" s="69" t="s">
        <v>1056</v>
      </c>
      <c r="H65" s="68" t="n">
        <v>86</v>
      </c>
      <c r="I65" s="80" t="s">
        <v>45</v>
      </c>
      <c r="J65" s="27"/>
      <c r="K65" s="27"/>
      <c r="L65" s="28" t="n">
        <v>55000</v>
      </c>
      <c r="M65" s="29" t="s">
        <v>41</v>
      </c>
      <c r="N65" s="29" t="s">
        <v>41</v>
      </c>
      <c r="O65" s="29" t="s">
        <v>41</v>
      </c>
      <c r="P65" s="28" t="n">
        <v>20000</v>
      </c>
      <c r="Q65" s="27"/>
    </row>
    <row r="66" s="30" customFormat="true" ht="25.5" hidden="false" customHeight="false" outlineLevel="0" collapsed="false">
      <c r="A66" s="67" t="n">
        <v>35</v>
      </c>
      <c r="B66" s="47" t="s">
        <v>868</v>
      </c>
      <c r="C66" s="68" t="n">
        <v>9</v>
      </c>
      <c r="D66" s="68" t="s">
        <v>79</v>
      </c>
      <c r="E66" s="69" t="s">
        <v>1057</v>
      </c>
      <c r="F66" s="69" t="s">
        <v>969</v>
      </c>
      <c r="G66" s="69" t="s">
        <v>1058</v>
      </c>
      <c r="H66" s="68" t="n">
        <v>87</v>
      </c>
      <c r="I66" s="80" t="s">
        <v>44</v>
      </c>
      <c r="J66" s="27"/>
      <c r="K66" s="27"/>
      <c r="L66" s="28" t="n">
        <v>55000</v>
      </c>
      <c r="M66" s="29" t="s">
        <v>41</v>
      </c>
      <c r="N66" s="29" t="s">
        <v>41</v>
      </c>
      <c r="O66" s="29" t="s">
        <v>41</v>
      </c>
      <c r="P66" s="28" t="n">
        <v>20000</v>
      </c>
      <c r="Q66" s="27"/>
    </row>
    <row r="67" s="30" customFormat="true" ht="25.5" hidden="false" customHeight="false" outlineLevel="0" collapsed="false">
      <c r="A67" s="67" t="n">
        <v>36</v>
      </c>
      <c r="B67" s="47" t="s">
        <v>868</v>
      </c>
      <c r="C67" s="68" t="n">
        <v>9</v>
      </c>
      <c r="D67" s="68" t="s">
        <v>79</v>
      </c>
      <c r="E67" s="69" t="s">
        <v>1059</v>
      </c>
      <c r="F67" s="69" t="s">
        <v>1060</v>
      </c>
      <c r="G67" s="69" t="s">
        <v>1061</v>
      </c>
      <c r="H67" s="68" t="n">
        <v>88</v>
      </c>
      <c r="I67" s="80" t="s">
        <v>43</v>
      </c>
      <c r="J67" s="27"/>
      <c r="K67" s="27"/>
      <c r="L67" s="28" t="n">
        <v>55000</v>
      </c>
      <c r="M67" s="29" t="s">
        <v>41</v>
      </c>
      <c r="N67" s="29" t="s">
        <v>41</v>
      </c>
      <c r="O67" s="29" t="s">
        <v>41</v>
      </c>
      <c r="P67" s="28" t="n">
        <v>20000</v>
      </c>
      <c r="Q67" s="27"/>
    </row>
    <row r="68" s="30" customFormat="true" ht="25.5" hidden="false" customHeight="false" outlineLevel="0" collapsed="false">
      <c r="A68" s="67" t="n">
        <v>37</v>
      </c>
      <c r="B68" s="47" t="s">
        <v>868</v>
      </c>
      <c r="C68" s="68" t="n">
        <v>9</v>
      </c>
      <c r="D68" s="68" t="s">
        <v>79</v>
      </c>
      <c r="E68" s="69" t="s">
        <v>1062</v>
      </c>
      <c r="F68" s="69" t="s">
        <v>1046</v>
      </c>
      <c r="G68" s="69" t="s">
        <v>1063</v>
      </c>
      <c r="H68" s="68" t="n">
        <v>93</v>
      </c>
      <c r="I68" s="80" t="s">
        <v>43</v>
      </c>
      <c r="J68" s="27"/>
      <c r="K68" s="27"/>
      <c r="L68" s="28" t="n">
        <v>55000</v>
      </c>
      <c r="M68" s="29" t="s">
        <v>41</v>
      </c>
      <c r="N68" s="29" t="s">
        <v>41</v>
      </c>
      <c r="O68" s="29" t="s">
        <v>41</v>
      </c>
      <c r="P68" s="28" t="n">
        <v>20000</v>
      </c>
      <c r="Q68" s="27"/>
    </row>
    <row r="69" s="30" customFormat="true" ht="25.5" hidden="false" customHeight="false" outlineLevel="0" collapsed="false">
      <c r="A69" s="67" t="n">
        <v>38</v>
      </c>
      <c r="B69" s="47" t="s">
        <v>868</v>
      </c>
      <c r="C69" s="68" t="n">
        <v>9</v>
      </c>
      <c r="D69" s="68" t="s">
        <v>79</v>
      </c>
      <c r="E69" s="69" t="s">
        <v>1064</v>
      </c>
      <c r="F69" s="69" t="s">
        <v>1065</v>
      </c>
      <c r="G69" s="69" t="s">
        <v>1066</v>
      </c>
      <c r="H69" s="68" t="n">
        <v>95</v>
      </c>
      <c r="I69" s="80" t="s">
        <v>45</v>
      </c>
      <c r="J69" s="27"/>
      <c r="K69" s="27"/>
      <c r="L69" s="28" t="n">
        <v>55000</v>
      </c>
      <c r="M69" s="29" t="s">
        <v>41</v>
      </c>
      <c r="N69" s="29" t="s">
        <v>41</v>
      </c>
      <c r="O69" s="29" t="s">
        <v>41</v>
      </c>
      <c r="P69" s="28" t="n">
        <v>20000</v>
      </c>
      <c r="Q69" s="27"/>
    </row>
    <row r="70" s="30" customFormat="true" ht="25.5" hidden="false" customHeight="false" outlineLevel="0" collapsed="false">
      <c r="A70" s="67" t="n">
        <v>39</v>
      </c>
      <c r="B70" s="47" t="s">
        <v>868</v>
      </c>
      <c r="C70" s="68" t="n">
        <v>9</v>
      </c>
      <c r="D70" s="68" t="s">
        <v>79</v>
      </c>
      <c r="E70" s="69" t="s">
        <v>1067</v>
      </c>
      <c r="F70" s="69" t="s">
        <v>1068</v>
      </c>
      <c r="G70" s="69" t="s">
        <v>1069</v>
      </c>
      <c r="H70" s="68" t="n">
        <v>99</v>
      </c>
      <c r="I70" s="80" t="s">
        <v>45</v>
      </c>
      <c r="J70" s="27"/>
      <c r="K70" s="27"/>
      <c r="L70" s="28" t="n">
        <v>55000</v>
      </c>
      <c r="M70" s="29" t="s">
        <v>41</v>
      </c>
      <c r="N70" s="29" t="s">
        <v>41</v>
      </c>
      <c r="O70" s="29" t="s">
        <v>41</v>
      </c>
      <c r="P70" s="28" t="n">
        <v>20000</v>
      </c>
      <c r="Q70" s="27"/>
    </row>
    <row r="71" s="30" customFormat="true" ht="25.5" hidden="false" customHeight="false" outlineLevel="0" collapsed="false">
      <c r="A71" s="67" t="n">
        <v>40</v>
      </c>
      <c r="B71" s="47" t="s">
        <v>868</v>
      </c>
      <c r="C71" s="68" t="n">
        <v>9</v>
      </c>
      <c r="D71" s="68" t="s">
        <v>79</v>
      </c>
      <c r="E71" s="69" t="s">
        <v>1070</v>
      </c>
      <c r="F71" s="69" t="s">
        <v>1071</v>
      </c>
      <c r="G71" s="69" t="s">
        <v>1072</v>
      </c>
      <c r="H71" s="68" t="n">
        <v>102</v>
      </c>
      <c r="I71" s="80" t="s">
        <v>148</v>
      </c>
      <c r="J71" s="27"/>
      <c r="K71" s="27"/>
      <c r="L71" s="28" t="n">
        <v>55000</v>
      </c>
      <c r="M71" s="29" t="s">
        <v>41</v>
      </c>
      <c r="N71" s="29" t="s">
        <v>41</v>
      </c>
      <c r="O71" s="29" t="s">
        <v>41</v>
      </c>
      <c r="P71" s="28" t="n">
        <v>20000</v>
      </c>
      <c r="Q71" s="27"/>
    </row>
    <row r="72" s="30" customFormat="true" ht="25.5" hidden="false" customHeight="false" outlineLevel="0" collapsed="false">
      <c r="A72" s="67" t="n">
        <v>41</v>
      </c>
      <c r="B72" s="47" t="s">
        <v>868</v>
      </c>
      <c r="C72" s="68" t="n">
        <v>9</v>
      </c>
      <c r="D72" s="68" t="s">
        <v>79</v>
      </c>
      <c r="E72" s="69" t="s">
        <v>1073</v>
      </c>
      <c r="F72" s="69" t="s">
        <v>1074</v>
      </c>
      <c r="G72" s="69" t="s">
        <v>1075</v>
      </c>
      <c r="H72" s="68" t="n">
        <v>103</v>
      </c>
      <c r="I72" s="80" t="s">
        <v>45</v>
      </c>
      <c r="J72" s="27"/>
      <c r="K72" s="27"/>
      <c r="L72" s="28" t="n">
        <v>55000</v>
      </c>
      <c r="M72" s="29" t="s">
        <v>41</v>
      </c>
      <c r="N72" s="29" t="s">
        <v>41</v>
      </c>
      <c r="O72" s="29" t="s">
        <v>41</v>
      </c>
      <c r="P72" s="28" t="n">
        <v>20000</v>
      </c>
      <c r="Q72" s="27"/>
    </row>
    <row r="73" s="30" customFormat="true" ht="25.5" hidden="false" customHeight="false" outlineLevel="0" collapsed="false">
      <c r="A73" s="67" t="n">
        <v>42</v>
      </c>
      <c r="B73" s="47" t="s">
        <v>868</v>
      </c>
      <c r="C73" s="68" t="n">
        <v>9</v>
      </c>
      <c r="D73" s="68" t="s">
        <v>79</v>
      </c>
      <c r="E73" s="69" t="s">
        <v>1076</v>
      </c>
      <c r="F73" s="69" t="s">
        <v>1077</v>
      </c>
      <c r="G73" s="69" t="s">
        <v>1029</v>
      </c>
      <c r="H73" s="68" t="n">
        <v>106</v>
      </c>
      <c r="I73" s="80" t="s">
        <v>148</v>
      </c>
      <c r="J73" s="27"/>
      <c r="K73" s="27"/>
      <c r="L73" s="28" t="n">
        <v>55000</v>
      </c>
      <c r="M73" s="29" t="s">
        <v>41</v>
      </c>
      <c r="N73" s="29" t="s">
        <v>41</v>
      </c>
      <c r="O73" s="29" t="s">
        <v>41</v>
      </c>
      <c r="P73" s="28" t="n">
        <v>20000</v>
      </c>
      <c r="Q73" s="27"/>
    </row>
    <row r="74" s="30" customFormat="true" ht="25.5" hidden="false" customHeight="false" outlineLevel="0" collapsed="false">
      <c r="A74" s="67" t="n">
        <v>43</v>
      </c>
      <c r="B74" s="47" t="s">
        <v>868</v>
      </c>
      <c r="C74" s="68" t="n">
        <v>9</v>
      </c>
      <c r="D74" s="68" t="s">
        <v>79</v>
      </c>
      <c r="E74" s="69" t="s">
        <v>1078</v>
      </c>
      <c r="F74" s="69" t="s">
        <v>637</v>
      </c>
      <c r="G74" s="69" t="s">
        <v>1079</v>
      </c>
      <c r="H74" s="68" t="n">
        <v>108</v>
      </c>
      <c r="I74" s="80" t="s">
        <v>44</v>
      </c>
      <c r="J74" s="27"/>
      <c r="K74" s="27"/>
      <c r="L74" s="28" t="n">
        <v>55000</v>
      </c>
      <c r="M74" s="29" t="s">
        <v>41</v>
      </c>
      <c r="N74" s="29" t="s">
        <v>41</v>
      </c>
      <c r="O74" s="29" t="s">
        <v>41</v>
      </c>
      <c r="P74" s="28" t="n">
        <v>20000</v>
      </c>
      <c r="Q74" s="27"/>
    </row>
    <row r="75" s="30" customFormat="true" ht="25.5" hidden="false" customHeight="false" outlineLevel="0" collapsed="false">
      <c r="A75" s="67" t="n">
        <v>44</v>
      </c>
      <c r="B75" s="47" t="s">
        <v>868</v>
      </c>
      <c r="C75" s="68" t="n">
        <v>9</v>
      </c>
      <c r="D75" s="68" t="s">
        <v>79</v>
      </c>
      <c r="E75" s="69" t="s">
        <v>1080</v>
      </c>
      <c r="F75" s="69" t="s">
        <v>1081</v>
      </c>
      <c r="G75" s="69" t="s">
        <v>1029</v>
      </c>
      <c r="H75" s="68" t="n">
        <v>111</v>
      </c>
      <c r="I75" s="80" t="s">
        <v>45</v>
      </c>
      <c r="J75" s="27"/>
      <c r="K75" s="27"/>
      <c r="L75" s="28" t="n">
        <v>55000</v>
      </c>
      <c r="M75" s="29" t="s">
        <v>41</v>
      </c>
      <c r="N75" s="29" t="s">
        <v>41</v>
      </c>
      <c r="O75" s="29" t="s">
        <v>41</v>
      </c>
      <c r="P75" s="28" t="n">
        <v>20000</v>
      </c>
      <c r="Q75" s="27"/>
    </row>
    <row r="76" s="30" customFormat="true" ht="25.5" hidden="false" customHeight="false" outlineLevel="0" collapsed="false">
      <c r="A76" s="67" t="n">
        <v>45</v>
      </c>
      <c r="B76" s="47" t="s">
        <v>868</v>
      </c>
      <c r="C76" s="68" t="n">
        <v>9</v>
      </c>
      <c r="D76" s="68" t="s">
        <v>79</v>
      </c>
      <c r="E76" s="69" t="s">
        <v>1082</v>
      </c>
      <c r="F76" s="69" t="s">
        <v>1083</v>
      </c>
      <c r="G76" s="69" t="s">
        <v>1084</v>
      </c>
      <c r="H76" s="68" t="n">
        <v>112</v>
      </c>
      <c r="I76" s="80" t="s">
        <v>43</v>
      </c>
      <c r="J76" s="27"/>
      <c r="K76" s="27"/>
      <c r="L76" s="28" t="n">
        <v>55000</v>
      </c>
      <c r="M76" s="29" t="s">
        <v>41</v>
      </c>
      <c r="N76" s="29" t="s">
        <v>41</v>
      </c>
      <c r="O76" s="29" t="s">
        <v>41</v>
      </c>
      <c r="P76" s="28" t="n">
        <v>20000</v>
      </c>
      <c r="Q76" s="27"/>
    </row>
    <row r="77" s="30" customFormat="true" ht="25.5" hidden="false" customHeight="false" outlineLevel="0" collapsed="false">
      <c r="A77" s="67" t="n">
        <v>46</v>
      </c>
      <c r="B77" s="47" t="s">
        <v>868</v>
      </c>
      <c r="C77" s="68" t="n">
        <v>9</v>
      </c>
      <c r="D77" s="68" t="s">
        <v>79</v>
      </c>
      <c r="E77" s="69" t="s">
        <v>1085</v>
      </c>
      <c r="F77" s="69" t="s">
        <v>1086</v>
      </c>
      <c r="G77" s="69" t="s">
        <v>1087</v>
      </c>
      <c r="H77" s="68" t="n">
        <v>113</v>
      </c>
      <c r="I77" s="80" t="s">
        <v>43</v>
      </c>
      <c r="J77" s="27"/>
      <c r="K77" s="27"/>
      <c r="L77" s="28" t="n">
        <v>55000</v>
      </c>
      <c r="M77" s="29" t="s">
        <v>41</v>
      </c>
      <c r="N77" s="29" t="s">
        <v>41</v>
      </c>
      <c r="O77" s="29" t="s">
        <v>41</v>
      </c>
      <c r="P77" s="28" t="n">
        <v>20000</v>
      </c>
      <c r="Q77" s="27"/>
    </row>
    <row r="78" s="30" customFormat="true" ht="25.5" hidden="false" customHeight="false" outlineLevel="0" collapsed="false">
      <c r="A78" s="67" t="n">
        <v>47</v>
      </c>
      <c r="B78" s="47" t="s">
        <v>868</v>
      </c>
      <c r="C78" s="68" t="n">
        <v>9</v>
      </c>
      <c r="D78" s="68" t="s">
        <v>79</v>
      </c>
      <c r="E78" s="69" t="s">
        <v>1088</v>
      </c>
      <c r="F78" s="69" t="s">
        <v>1042</v>
      </c>
      <c r="G78" s="69" t="s">
        <v>1029</v>
      </c>
      <c r="H78" s="68" t="n">
        <v>122</v>
      </c>
      <c r="I78" s="80" t="s">
        <v>43</v>
      </c>
      <c r="J78" s="27"/>
      <c r="K78" s="27"/>
      <c r="L78" s="28" t="n">
        <v>55000</v>
      </c>
      <c r="M78" s="29" t="s">
        <v>41</v>
      </c>
      <c r="N78" s="29" t="s">
        <v>41</v>
      </c>
      <c r="O78" s="29" t="s">
        <v>41</v>
      </c>
      <c r="P78" s="28" t="n">
        <v>20000</v>
      </c>
      <c r="Q78" s="27"/>
    </row>
    <row r="79" s="30" customFormat="true" ht="38.25" hidden="false" customHeight="false" outlineLevel="0" collapsed="false">
      <c r="A79" s="67" t="n">
        <v>48</v>
      </c>
      <c r="B79" s="47" t="s">
        <v>868</v>
      </c>
      <c r="C79" s="68" t="n">
        <v>9</v>
      </c>
      <c r="D79" s="68" t="s">
        <v>79</v>
      </c>
      <c r="E79" s="69" t="s">
        <v>1089</v>
      </c>
      <c r="F79" s="69" t="s">
        <v>1080</v>
      </c>
      <c r="G79" s="69" t="s">
        <v>1090</v>
      </c>
      <c r="H79" s="68" t="n">
        <v>123</v>
      </c>
      <c r="I79" s="80" t="s">
        <v>43</v>
      </c>
      <c r="J79" s="27"/>
      <c r="K79" s="27"/>
      <c r="L79" s="28" t="n">
        <v>55000</v>
      </c>
      <c r="M79" s="29" t="s">
        <v>41</v>
      </c>
      <c r="N79" s="29" t="s">
        <v>41</v>
      </c>
      <c r="O79" s="29" t="s">
        <v>41</v>
      </c>
      <c r="P79" s="28" t="n">
        <v>20000</v>
      </c>
      <c r="Q79" s="27"/>
    </row>
    <row r="80" s="30" customFormat="true" ht="25.5" hidden="false" customHeight="false" outlineLevel="0" collapsed="false">
      <c r="A80" s="67" t="n">
        <v>49</v>
      </c>
      <c r="B80" s="47" t="s">
        <v>868</v>
      </c>
      <c r="C80" s="68" t="n">
        <v>9</v>
      </c>
      <c r="D80" s="68" t="s">
        <v>79</v>
      </c>
      <c r="E80" s="69" t="s">
        <v>1091</v>
      </c>
      <c r="F80" s="69" t="s">
        <v>1092</v>
      </c>
      <c r="G80" s="69" t="s">
        <v>1093</v>
      </c>
      <c r="H80" s="68" t="n">
        <v>125</v>
      </c>
      <c r="I80" s="47" t="s">
        <v>47</v>
      </c>
      <c r="J80" s="27"/>
      <c r="K80" s="27"/>
      <c r="L80" s="28" t="n">
        <v>55000</v>
      </c>
      <c r="M80" s="29" t="s">
        <v>41</v>
      </c>
      <c r="N80" s="29" t="s">
        <v>41</v>
      </c>
      <c r="O80" s="29" t="s">
        <v>41</v>
      </c>
      <c r="P80" s="28" t="n">
        <v>20000</v>
      </c>
      <c r="Q80" s="27"/>
    </row>
    <row r="81" s="30" customFormat="true" ht="25.5" hidden="false" customHeight="false" outlineLevel="0" collapsed="false">
      <c r="A81" s="67" t="n">
        <v>50</v>
      </c>
      <c r="B81" s="47" t="s">
        <v>868</v>
      </c>
      <c r="C81" s="68" t="n">
        <v>9</v>
      </c>
      <c r="D81" s="68" t="s">
        <v>79</v>
      </c>
      <c r="E81" s="69" t="s">
        <v>1094</v>
      </c>
      <c r="F81" s="69" t="s">
        <v>1062</v>
      </c>
      <c r="G81" s="69" t="s">
        <v>1095</v>
      </c>
      <c r="H81" s="68" t="n">
        <v>127</v>
      </c>
      <c r="I81" s="80" t="s">
        <v>148</v>
      </c>
      <c r="J81" s="27"/>
      <c r="K81" s="27"/>
      <c r="L81" s="28" t="n">
        <v>55000</v>
      </c>
      <c r="M81" s="29" t="s">
        <v>41</v>
      </c>
      <c r="N81" s="29" t="s">
        <v>41</v>
      </c>
      <c r="O81" s="29" t="s">
        <v>41</v>
      </c>
      <c r="P81" s="28" t="n">
        <v>20000</v>
      </c>
      <c r="Q81" s="27"/>
    </row>
    <row r="82" s="30" customFormat="true" ht="25.5" hidden="false" customHeight="false" outlineLevel="0" collapsed="false">
      <c r="A82" s="67" t="n">
        <v>51</v>
      </c>
      <c r="B82" s="47" t="s">
        <v>868</v>
      </c>
      <c r="C82" s="68" t="n">
        <v>9</v>
      </c>
      <c r="D82" s="68" t="s">
        <v>79</v>
      </c>
      <c r="E82" s="69" t="s">
        <v>1096</v>
      </c>
      <c r="F82" s="69" t="s">
        <v>1097</v>
      </c>
      <c r="G82" s="69" t="s">
        <v>1029</v>
      </c>
      <c r="H82" s="68" t="n">
        <v>129</v>
      </c>
      <c r="I82" s="80" t="s">
        <v>45</v>
      </c>
      <c r="J82" s="27"/>
      <c r="K82" s="27"/>
      <c r="L82" s="28" t="n">
        <v>55000</v>
      </c>
      <c r="M82" s="29" t="s">
        <v>41</v>
      </c>
      <c r="N82" s="29" t="s">
        <v>41</v>
      </c>
      <c r="O82" s="29" t="s">
        <v>41</v>
      </c>
      <c r="P82" s="28" t="n">
        <v>20000</v>
      </c>
      <c r="Q82" s="27"/>
    </row>
    <row r="83" s="30" customFormat="true" ht="25.5" hidden="false" customHeight="false" outlineLevel="0" collapsed="false">
      <c r="A83" s="67" t="n">
        <v>52</v>
      </c>
      <c r="B83" s="47" t="s">
        <v>868</v>
      </c>
      <c r="C83" s="68" t="n">
        <v>9</v>
      </c>
      <c r="D83" s="68" t="s">
        <v>79</v>
      </c>
      <c r="E83" s="69" t="s">
        <v>1080</v>
      </c>
      <c r="F83" s="69" t="s">
        <v>1042</v>
      </c>
      <c r="G83" s="69" t="s">
        <v>1098</v>
      </c>
      <c r="H83" s="68" t="n">
        <v>137</v>
      </c>
      <c r="I83" s="80" t="s">
        <v>43</v>
      </c>
      <c r="J83" s="27"/>
      <c r="K83" s="27"/>
      <c r="L83" s="28" t="n">
        <v>55000</v>
      </c>
      <c r="M83" s="29" t="s">
        <v>41</v>
      </c>
      <c r="N83" s="29" t="s">
        <v>41</v>
      </c>
      <c r="O83" s="29" t="s">
        <v>41</v>
      </c>
      <c r="P83" s="28" t="n">
        <v>20000</v>
      </c>
      <c r="Q83" s="27"/>
    </row>
    <row r="84" s="30" customFormat="true" ht="25.5" hidden="false" customHeight="false" outlineLevel="0" collapsed="false">
      <c r="A84" s="67" t="n">
        <v>53</v>
      </c>
      <c r="B84" s="47" t="s">
        <v>868</v>
      </c>
      <c r="C84" s="68" t="n">
        <v>9</v>
      </c>
      <c r="D84" s="68" t="s">
        <v>79</v>
      </c>
      <c r="E84" s="69" t="s">
        <v>1099</v>
      </c>
      <c r="F84" s="69" t="s">
        <v>1100</v>
      </c>
      <c r="G84" s="69" t="s">
        <v>1101</v>
      </c>
      <c r="H84" s="68" t="n">
        <v>152</v>
      </c>
      <c r="I84" s="80" t="s">
        <v>45</v>
      </c>
      <c r="J84" s="27"/>
      <c r="K84" s="27"/>
      <c r="L84" s="28" t="n">
        <v>55000</v>
      </c>
      <c r="M84" s="29" t="s">
        <v>41</v>
      </c>
      <c r="N84" s="29" t="s">
        <v>41</v>
      </c>
      <c r="O84" s="29" t="s">
        <v>41</v>
      </c>
      <c r="P84" s="28" t="n">
        <v>20000</v>
      </c>
      <c r="Q84" s="27"/>
    </row>
    <row r="85" s="30" customFormat="true" ht="25.5" hidden="false" customHeight="false" outlineLevel="0" collapsed="false">
      <c r="A85" s="67" t="n">
        <v>54</v>
      </c>
      <c r="B85" s="47" t="s">
        <v>868</v>
      </c>
      <c r="C85" s="68" t="n">
        <v>9</v>
      </c>
      <c r="D85" s="68" t="s">
        <v>79</v>
      </c>
      <c r="E85" s="69" t="s">
        <v>1102</v>
      </c>
      <c r="F85" s="69" t="s">
        <v>635</v>
      </c>
      <c r="G85" s="69" t="s">
        <v>1101</v>
      </c>
      <c r="H85" s="68" t="n">
        <v>153</v>
      </c>
      <c r="I85" s="80" t="s">
        <v>45</v>
      </c>
      <c r="J85" s="27"/>
      <c r="K85" s="27"/>
      <c r="L85" s="28" t="n">
        <v>55000</v>
      </c>
      <c r="M85" s="29" t="s">
        <v>41</v>
      </c>
      <c r="N85" s="29" t="s">
        <v>41</v>
      </c>
      <c r="O85" s="29" t="s">
        <v>41</v>
      </c>
      <c r="P85" s="28" t="n">
        <v>20000</v>
      </c>
      <c r="Q85" s="27"/>
    </row>
    <row r="86" s="30" customFormat="true" ht="25.5" hidden="false" customHeight="false" outlineLevel="0" collapsed="false">
      <c r="A86" s="67" t="n">
        <v>55</v>
      </c>
      <c r="B86" s="47" t="s">
        <v>868</v>
      </c>
      <c r="C86" s="68" t="n">
        <v>9</v>
      </c>
      <c r="D86" s="68" t="s">
        <v>79</v>
      </c>
      <c r="E86" s="69" t="s">
        <v>1103</v>
      </c>
      <c r="F86" s="69" t="s">
        <v>217</v>
      </c>
      <c r="G86" s="69" t="s">
        <v>1104</v>
      </c>
      <c r="H86" s="68" t="n">
        <v>163</v>
      </c>
      <c r="I86" s="80" t="s">
        <v>45</v>
      </c>
      <c r="J86" s="27"/>
      <c r="K86" s="27"/>
      <c r="L86" s="28" t="n">
        <v>55000</v>
      </c>
      <c r="M86" s="29" t="s">
        <v>41</v>
      </c>
      <c r="N86" s="29" t="s">
        <v>41</v>
      </c>
      <c r="O86" s="29" t="s">
        <v>41</v>
      </c>
      <c r="P86" s="28" t="n">
        <v>20000</v>
      </c>
      <c r="Q86" s="27"/>
    </row>
    <row r="87" s="30" customFormat="true" ht="25.5" hidden="false" customHeight="false" outlineLevel="0" collapsed="false">
      <c r="A87" s="67" t="n">
        <v>56</v>
      </c>
      <c r="B87" s="47" t="s">
        <v>868</v>
      </c>
      <c r="C87" s="68" t="n">
        <v>9</v>
      </c>
      <c r="D87" s="68" t="s">
        <v>79</v>
      </c>
      <c r="E87" s="69" t="s">
        <v>1105</v>
      </c>
      <c r="F87" s="69" t="s">
        <v>1106</v>
      </c>
      <c r="G87" s="69" t="s">
        <v>1104</v>
      </c>
      <c r="H87" s="68" t="n">
        <v>164</v>
      </c>
      <c r="I87" s="80" t="s">
        <v>44</v>
      </c>
      <c r="J87" s="27"/>
      <c r="K87" s="27"/>
      <c r="L87" s="28" t="n">
        <v>55000</v>
      </c>
      <c r="M87" s="29" t="s">
        <v>41</v>
      </c>
      <c r="N87" s="29" t="s">
        <v>41</v>
      </c>
      <c r="O87" s="29" t="s">
        <v>41</v>
      </c>
      <c r="P87" s="28" t="n">
        <v>20000</v>
      </c>
      <c r="Q87" s="27"/>
    </row>
    <row r="88" s="30" customFormat="true" ht="25.5" hidden="false" customHeight="false" outlineLevel="0" collapsed="false">
      <c r="A88" s="67" t="n">
        <v>57</v>
      </c>
      <c r="B88" s="47" t="s">
        <v>868</v>
      </c>
      <c r="C88" s="68" t="n">
        <v>9</v>
      </c>
      <c r="D88" s="68" t="s">
        <v>79</v>
      </c>
      <c r="E88" s="69" t="s">
        <v>1107</v>
      </c>
      <c r="F88" s="69" t="s">
        <v>1108</v>
      </c>
      <c r="G88" s="69" t="s">
        <v>1109</v>
      </c>
      <c r="H88" s="68" t="n">
        <v>167</v>
      </c>
      <c r="I88" s="80" t="s">
        <v>45</v>
      </c>
      <c r="J88" s="27"/>
      <c r="K88" s="27"/>
      <c r="L88" s="28" t="n">
        <v>55000</v>
      </c>
      <c r="M88" s="29" t="s">
        <v>41</v>
      </c>
      <c r="N88" s="29" t="s">
        <v>41</v>
      </c>
      <c r="O88" s="29" t="s">
        <v>41</v>
      </c>
      <c r="P88" s="28" t="n">
        <v>20000</v>
      </c>
      <c r="Q88" s="27"/>
    </row>
    <row r="89" s="30" customFormat="true" ht="25.5" hidden="false" customHeight="false" outlineLevel="0" collapsed="false">
      <c r="A89" s="67" t="n">
        <v>58</v>
      </c>
      <c r="B89" s="47" t="s">
        <v>868</v>
      </c>
      <c r="C89" s="68" t="n">
        <v>9</v>
      </c>
      <c r="D89" s="68" t="s">
        <v>79</v>
      </c>
      <c r="E89" s="69" t="s">
        <v>215</v>
      </c>
      <c r="F89" s="69" t="s">
        <v>1019</v>
      </c>
      <c r="G89" s="69" t="s">
        <v>1110</v>
      </c>
      <c r="H89" s="68" t="n">
        <v>181</v>
      </c>
      <c r="I89" s="80" t="s">
        <v>43</v>
      </c>
      <c r="J89" s="27"/>
      <c r="K89" s="27"/>
      <c r="L89" s="28" t="n">
        <v>55000</v>
      </c>
      <c r="M89" s="29" t="s">
        <v>41</v>
      </c>
      <c r="N89" s="29" t="s">
        <v>41</v>
      </c>
      <c r="O89" s="29" t="s">
        <v>41</v>
      </c>
      <c r="P89" s="28" t="n">
        <v>20000</v>
      </c>
      <c r="Q89" s="27"/>
    </row>
    <row r="90" s="30" customFormat="true" ht="25.5" hidden="false" customHeight="false" outlineLevel="0" collapsed="false">
      <c r="A90" s="67" t="n">
        <v>59</v>
      </c>
      <c r="B90" s="47" t="s">
        <v>868</v>
      </c>
      <c r="C90" s="68" t="n">
        <v>9</v>
      </c>
      <c r="D90" s="68" t="s">
        <v>79</v>
      </c>
      <c r="E90" s="69" t="s">
        <v>1111</v>
      </c>
      <c r="F90" s="69" t="s">
        <v>1112</v>
      </c>
      <c r="G90" s="69" t="s">
        <v>1113</v>
      </c>
      <c r="H90" s="68" t="n">
        <v>187</v>
      </c>
      <c r="I90" s="80" t="s">
        <v>44</v>
      </c>
      <c r="J90" s="27"/>
      <c r="K90" s="27"/>
      <c r="L90" s="28" t="n">
        <v>55000</v>
      </c>
      <c r="M90" s="29" t="s">
        <v>41</v>
      </c>
      <c r="N90" s="29" t="s">
        <v>41</v>
      </c>
      <c r="O90" s="29" t="s">
        <v>41</v>
      </c>
      <c r="P90" s="28" t="n">
        <v>20000</v>
      </c>
      <c r="Q90" s="27"/>
    </row>
    <row r="91" s="30" customFormat="true" ht="25.5" hidden="false" customHeight="false" outlineLevel="0" collapsed="false">
      <c r="A91" s="67" t="n">
        <v>60</v>
      </c>
      <c r="B91" s="47" t="s">
        <v>868</v>
      </c>
      <c r="C91" s="68" t="n">
        <v>9</v>
      </c>
      <c r="D91" s="68" t="s">
        <v>79</v>
      </c>
      <c r="E91" s="69" t="s">
        <v>1114</v>
      </c>
      <c r="F91" s="69" t="s">
        <v>1115</v>
      </c>
      <c r="G91" s="69" t="s">
        <v>1116</v>
      </c>
      <c r="H91" s="68" t="n">
        <v>191</v>
      </c>
      <c r="I91" s="80" t="s">
        <v>44</v>
      </c>
      <c r="J91" s="27"/>
      <c r="K91" s="27"/>
      <c r="L91" s="28" t="n">
        <v>55000</v>
      </c>
      <c r="M91" s="29" t="s">
        <v>41</v>
      </c>
      <c r="N91" s="29" t="s">
        <v>41</v>
      </c>
      <c r="O91" s="29" t="s">
        <v>41</v>
      </c>
      <c r="P91" s="28" t="n">
        <v>20000</v>
      </c>
      <c r="Q91" s="27"/>
    </row>
    <row r="92" s="30" customFormat="true" ht="25.5" hidden="false" customHeight="false" outlineLevel="0" collapsed="false">
      <c r="A92" s="67" t="n">
        <v>61</v>
      </c>
      <c r="B92" s="47" t="s">
        <v>868</v>
      </c>
      <c r="C92" s="68" t="n">
        <v>9</v>
      </c>
      <c r="D92" s="68" t="s">
        <v>79</v>
      </c>
      <c r="E92" s="69" t="s">
        <v>1082</v>
      </c>
      <c r="F92" s="69" t="s">
        <v>1117</v>
      </c>
      <c r="G92" s="69" t="s">
        <v>1118</v>
      </c>
      <c r="H92" s="68" t="n">
        <v>198</v>
      </c>
      <c r="I92" s="80" t="s">
        <v>43</v>
      </c>
      <c r="J92" s="27"/>
      <c r="K92" s="27"/>
      <c r="L92" s="28" t="n">
        <v>55000</v>
      </c>
      <c r="M92" s="29" t="s">
        <v>41</v>
      </c>
      <c r="N92" s="29" t="s">
        <v>41</v>
      </c>
      <c r="O92" s="29" t="s">
        <v>41</v>
      </c>
      <c r="P92" s="28" t="n">
        <v>20000</v>
      </c>
      <c r="Q92" s="27"/>
    </row>
    <row r="93" s="30" customFormat="true" ht="25.5" hidden="false" customHeight="false" outlineLevel="0" collapsed="false">
      <c r="A93" s="67" t="n">
        <v>62</v>
      </c>
      <c r="B93" s="47" t="s">
        <v>868</v>
      </c>
      <c r="C93" s="68" t="n">
        <v>9</v>
      </c>
      <c r="D93" s="68" t="s">
        <v>79</v>
      </c>
      <c r="E93" s="69" t="s">
        <v>620</v>
      </c>
      <c r="F93" s="69" t="s">
        <v>1119</v>
      </c>
      <c r="G93" s="69" t="s">
        <v>1120</v>
      </c>
      <c r="H93" s="68" t="n">
        <v>205</v>
      </c>
      <c r="I93" s="80" t="s">
        <v>43</v>
      </c>
      <c r="J93" s="27"/>
      <c r="K93" s="27"/>
      <c r="L93" s="28" t="n">
        <v>55000</v>
      </c>
      <c r="M93" s="29" t="s">
        <v>41</v>
      </c>
      <c r="N93" s="29" t="s">
        <v>41</v>
      </c>
      <c r="O93" s="29" t="s">
        <v>41</v>
      </c>
      <c r="P93" s="28" t="n">
        <v>20000</v>
      </c>
      <c r="Q93" s="27"/>
    </row>
    <row r="94" s="30" customFormat="true" ht="38.25" hidden="false" customHeight="false" outlineLevel="0" collapsed="false">
      <c r="A94" s="67" t="n">
        <v>63</v>
      </c>
      <c r="B94" s="47" t="s">
        <v>868</v>
      </c>
      <c r="C94" s="68" t="n">
        <v>9</v>
      </c>
      <c r="D94" s="68" t="s">
        <v>79</v>
      </c>
      <c r="E94" s="69" t="s">
        <v>1121</v>
      </c>
      <c r="F94" s="69" t="s">
        <v>813</v>
      </c>
      <c r="G94" s="69" t="s">
        <v>1122</v>
      </c>
      <c r="H94" s="68" t="n">
        <v>209</v>
      </c>
      <c r="I94" s="80" t="s">
        <v>43</v>
      </c>
      <c r="J94" s="27"/>
      <c r="K94" s="27"/>
      <c r="L94" s="28" t="n">
        <v>55000</v>
      </c>
      <c r="M94" s="29" t="s">
        <v>41</v>
      </c>
      <c r="N94" s="29" t="s">
        <v>41</v>
      </c>
      <c r="O94" s="29" t="s">
        <v>41</v>
      </c>
      <c r="P94" s="28" t="n">
        <v>20000</v>
      </c>
      <c r="Q94" s="27"/>
    </row>
    <row r="95" s="30" customFormat="true" ht="25.5" hidden="false" customHeight="false" outlineLevel="0" collapsed="false">
      <c r="A95" s="67" t="n">
        <v>64</v>
      </c>
      <c r="B95" s="47" t="s">
        <v>868</v>
      </c>
      <c r="C95" s="68" t="n">
        <v>9</v>
      </c>
      <c r="D95" s="68" t="s">
        <v>79</v>
      </c>
      <c r="E95" s="69" t="s">
        <v>969</v>
      </c>
      <c r="F95" s="69" t="s">
        <v>1123</v>
      </c>
      <c r="G95" s="69" t="s">
        <v>1124</v>
      </c>
      <c r="H95" s="68" t="n">
        <v>228</v>
      </c>
      <c r="I95" s="80" t="s">
        <v>44</v>
      </c>
      <c r="J95" s="27"/>
      <c r="K95" s="27"/>
      <c r="L95" s="28" t="n">
        <v>55000</v>
      </c>
      <c r="M95" s="29" t="s">
        <v>41</v>
      </c>
      <c r="N95" s="29" t="s">
        <v>41</v>
      </c>
      <c r="O95" s="29" t="s">
        <v>41</v>
      </c>
      <c r="P95" s="28" t="n">
        <v>20000</v>
      </c>
      <c r="Q95" s="27"/>
    </row>
    <row r="96" s="30" customFormat="true" ht="12.75" hidden="false" customHeight="true" outlineLevel="0" collapsed="false">
      <c r="A96" s="54" t="s">
        <v>42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31" t="n">
        <f aca="false">SUM(L32:L95)</f>
        <v>3520000</v>
      </c>
      <c r="M96" s="31"/>
      <c r="N96" s="31"/>
      <c r="O96" s="31"/>
      <c r="P96" s="31" t="n">
        <f aca="false">SUM(P32:P95)</f>
        <v>1280000</v>
      </c>
      <c r="Q96" s="27"/>
    </row>
    <row r="97" s="32" customFormat="tru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9" s="36" customFormat="true" ht="18" hidden="false" customHeight="true" outlineLevel="0" collapsed="false">
      <c r="A99" s="33" t="s">
        <v>43</v>
      </c>
      <c r="B99" s="34" t="n">
        <v>32</v>
      </c>
      <c r="C99" s="34" t="s">
        <v>44</v>
      </c>
      <c r="D99" s="34" t="n">
        <v>7</v>
      </c>
      <c r="E99" s="34" t="s">
        <v>45</v>
      </c>
      <c r="F99" s="34" t="n">
        <v>10</v>
      </c>
      <c r="G99" s="34" t="s">
        <v>46</v>
      </c>
      <c r="H99" s="34" t="n">
        <v>11</v>
      </c>
      <c r="I99" s="35" t="s">
        <v>47</v>
      </c>
      <c r="J99" s="35"/>
      <c r="K99" s="34" t="n">
        <v>4</v>
      </c>
    </row>
    <row r="100" s="36" customFormat="true" ht="18" hidden="false" customHeight="true" outlineLevel="0" collapsed="false">
      <c r="A100" s="65"/>
      <c r="B100" s="57"/>
      <c r="C100" s="57"/>
      <c r="D100" s="57"/>
      <c r="E100" s="57"/>
      <c r="F100" s="57"/>
      <c r="G100" s="57"/>
      <c r="H100" s="57"/>
      <c r="I100" s="66"/>
      <c r="J100" s="66"/>
      <c r="K100" s="57"/>
    </row>
    <row r="101" s="36" customFormat="true" ht="18" hidden="false" customHeight="true" outlineLevel="0" collapsed="false">
      <c r="A101" s="65"/>
      <c r="B101" s="57"/>
      <c r="C101" s="57"/>
      <c r="D101" s="57"/>
      <c r="E101" s="57"/>
      <c r="F101" s="57"/>
      <c r="G101" s="57"/>
      <c r="H101" s="57"/>
      <c r="I101" s="66"/>
      <c r="J101" s="66"/>
      <c r="K101" s="57"/>
    </row>
    <row r="102" customFormat="false" ht="16.5" hidden="false" customHeight="true" outlineLevel="0" collapsed="false">
      <c r="K102" s="61" t="s">
        <v>1125</v>
      </c>
      <c r="L102" s="61"/>
      <c r="M102" s="61"/>
      <c r="N102" s="61"/>
    </row>
    <row r="103" customFormat="false" ht="15.75" hidden="false" customHeight="true" outlineLevel="0" collapsed="false">
      <c r="K103" s="62" t="s">
        <v>1126</v>
      </c>
      <c r="L103" s="62"/>
      <c r="M103" s="62"/>
      <c r="N103" s="62"/>
    </row>
    <row r="104" s="32" customFormat="true" ht="17.25" hidden="false" customHeight="true" outlineLevel="0" collapsed="false">
      <c r="A104" s="30"/>
      <c r="B104" s="30"/>
      <c r="C104" s="30"/>
      <c r="D104" s="30"/>
      <c r="E104" s="30"/>
      <c r="F104" s="30"/>
      <c r="G104" s="30"/>
      <c r="I104" s="40" t="s">
        <v>50</v>
      </c>
      <c r="J104" s="36" t="s">
        <v>51</v>
      </c>
    </row>
    <row r="105" s="32" customFormat="true" ht="12.75" hidden="false" customHeight="true" outlineLevel="0" collapsed="false">
      <c r="A105" s="30"/>
      <c r="B105" s="30"/>
      <c r="C105" s="30"/>
      <c r="D105" s="30"/>
      <c r="E105" s="30"/>
      <c r="F105" s="30"/>
      <c r="G105" s="30"/>
      <c r="I105" s="30"/>
      <c r="J105" s="36"/>
    </row>
    <row r="106" s="32" customFormat="tru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s="32" customFormat="tru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  <row r="108" s="32" customFormat="tru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</row>
    <row r="114" customFormat="false" ht="16.5" hidden="false" customHeight="true" outlineLevel="0" collapsed="false">
      <c r="A114" s="41" t="s">
        <v>52</v>
      </c>
      <c r="B114" s="41"/>
      <c r="C114" s="41"/>
      <c r="D114" s="41"/>
      <c r="E114" s="41"/>
      <c r="F114" s="41"/>
      <c r="G114" s="41"/>
      <c r="H114" s="42" t="s">
        <v>53</v>
      </c>
      <c r="I114" s="42"/>
      <c r="J114" s="32"/>
      <c r="K114" s="32"/>
      <c r="L114" s="32"/>
      <c r="M114" s="32"/>
      <c r="N114" s="32"/>
      <c r="O114" s="32"/>
    </row>
    <row r="115" customFormat="false" ht="16.5" hidden="false" customHeight="false" outlineLevel="0" collapsed="false">
      <c r="A115" s="12"/>
      <c r="H115" s="12"/>
      <c r="J115" s="0"/>
      <c r="K115" s="0"/>
      <c r="L115" s="0"/>
      <c r="M115" s="0"/>
      <c r="N115" s="0"/>
      <c r="O115" s="0"/>
    </row>
    <row r="116" customFormat="false" ht="15.75" hidden="false" customHeight="false" outlineLevel="0" collapsed="false">
      <c r="A116" s="43" t="s">
        <v>54</v>
      </c>
      <c r="B116" s="4"/>
      <c r="C116" s="4"/>
      <c r="D116" s="4"/>
      <c r="E116" s="4"/>
      <c r="F116" s="4"/>
      <c r="G116" s="4"/>
      <c r="H116" s="1"/>
      <c r="I116" s="1"/>
      <c r="L116" s="0"/>
      <c r="M116" s="0"/>
      <c r="N116" s="0"/>
      <c r="O116" s="0"/>
    </row>
    <row r="117" customFormat="false" ht="15" hidden="false" customHeight="false" outlineLevel="0" collapsed="false">
      <c r="A117" s="44" t="s">
        <v>55</v>
      </c>
      <c r="B117" s="44" t="s">
        <v>56</v>
      </c>
      <c r="C117" s="44"/>
      <c r="D117" s="44"/>
      <c r="E117" s="44"/>
      <c r="F117" s="1"/>
      <c r="G117" s="1"/>
      <c r="H117" s="1"/>
      <c r="I117" s="1"/>
      <c r="L117" s="0"/>
      <c r="M117" s="0"/>
      <c r="N117" s="0"/>
      <c r="O117" s="0"/>
    </row>
    <row r="118" customFormat="false" ht="15" hidden="false" customHeight="false" outlineLevel="0" collapsed="false">
      <c r="A118" s="44" t="s">
        <v>57</v>
      </c>
      <c r="B118" s="44" t="s">
        <v>58</v>
      </c>
      <c r="C118" s="44"/>
      <c r="D118" s="44"/>
      <c r="E118" s="44"/>
      <c r="F118" s="1"/>
      <c r="G118" s="1"/>
      <c r="H118" s="1"/>
      <c r="I118" s="1"/>
      <c r="L118" s="0"/>
      <c r="M118" s="0"/>
      <c r="N118" s="0"/>
      <c r="O118" s="0"/>
    </row>
    <row r="119" customFormat="false" ht="15" hidden="false" customHeight="false" outlineLevel="0" collapsed="false">
      <c r="A119" s="44" t="s">
        <v>59</v>
      </c>
      <c r="B119" s="44" t="s">
        <v>60</v>
      </c>
      <c r="C119" s="44"/>
      <c r="D119" s="44"/>
      <c r="E119" s="44"/>
      <c r="F119" s="1"/>
      <c r="G119" s="1"/>
      <c r="H119" s="1"/>
      <c r="I119" s="1"/>
      <c r="L119" s="0"/>
      <c r="M119" s="0"/>
      <c r="N119" s="0"/>
      <c r="O119" s="0"/>
    </row>
    <row r="120" customFormat="false" ht="15" hidden="false" customHeight="false" outlineLevel="0" collapsed="false">
      <c r="A120" s="44" t="s">
        <v>61</v>
      </c>
      <c r="B120" s="44" t="s">
        <v>62</v>
      </c>
      <c r="C120" s="44"/>
      <c r="D120" s="44"/>
      <c r="E120" s="44"/>
      <c r="F120" s="1"/>
      <c r="G120" s="1"/>
      <c r="H120" s="1"/>
      <c r="I120" s="1"/>
      <c r="L120" s="0"/>
      <c r="M120" s="0"/>
      <c r="N120" s="0"/>
      <c r="O120" s="0"/>
    </row>
    <row r="121" customFormat="false" ht="15" hidden="false" customHeight="false" outlineLevel="0" collapsed="false">
      <c r="A121" s="44" t="s">
        <v>63</v>
      </c>
      <c r="B121" s="44" t="s">
        <v>64</v>
      </c>
      <c r="C121" s="44"/>
      <c r="D121" s="44"/>
      <c r="E121" s="44"/>
      <c r="F121" s="1"/>
      <c r="G121" s="1"/>
      <c r="H121" s="1"/>
      <c r="I121" s="1"/>
      <c r="L121" s="0"/>
      <c r="M121" s="0"/>
      <c r="N121" s="0"/>
      <c r="O121" s="0"/>
    </row>
    <row r="122" customFormat="false" ht="15" hidden="false" customHeight="false" outlineLevel="0" collapsed="false">
      <c r="A122" s="44" t="s">
        <v>65</v>
      </c>
      <c r="B122" s="44" t="s">
        <v>66</v>
      </c>
      <c r="C122" s="44"/>
      <c r="D122" s="44"/>
      <c r="E122" s="44"/>
      <c r="F122" s="1"/>
      <c r="G122" s="1"/>
      <c r="H122" s="1"/>
      <c r="I122" s="1"/>
      <c r="L122" s="0"/>
      <c r="M122" s="0"/>
      <c r="N122" s="0"/>
      <c r="O122" s="0"/>
    </row>
    <row r="123" customFormat="false" ht="15" hidden="false" customHeight="false" outlineLevel="0" collapsed="false">
      <c r="A123" s="44" t="s">
        <v>67</v>
      </c>
      <c r="B123" s="44" t="s">
        <v>68</v>
      </c>
      <c r="C123" s="44"/>
      <c r="D123" s="44"/>
      <c r="E123" s="44"/>
      <c r="F123" s="1"/>
      <c r="G123" s="1"/>
      <c r="H123" s="1"/>
      <c r="I123" s="1"/>
      <c r="L123" s="0"/>
      <c r="M123" s="0"/>
      <c r="N123" s="0"/>
      <c r="O123" s="0"/>
    </row>
    <row r="124" customFormat="false" ht="15" hidden="false" customHeight="false" outlineLevel="0" collapsed="false">
      <c r="A124" s="44" t="s">
        <v>69</v>
      </c>
      <c r="B124" s="44" t="s">
        <v>70</v>
      </c>
      <c r="C124" s="44"/>
      <c r="D124" s="44"/>
      <c r="E124" s="44"/>
      <c r="F124" s="1"/>
      <c r="G124" s="1"/>
      <c r="H124" s="1"/>
      <c r="I124" s="1"/>
      <c r="L124" s="0"/>
      <c r="M124" s="0"/>
      <c r="N124" s="0"/>
      <c r="O124" s="0"/>
    </row>
    <row r="125" customFormat="false" ht="15" hidden="false" customHeight="false" outlineLevel="0" collapsed="false">
      <c r="A125" s="44" t="s">
        <v>71</v>
      </c>
      <c r="B125" s="44" t="s">
        <v>72</v>
      </c>
      <c r="C125" s="44"/>
      <c r="D125" s="44"/>
      <c r="E125" s="44"/>
      <c r="F125" s="1"/>
      <c r="G125" s="1"/>
      <c r="H125" s="1"/>
      <c r="I125" s="1"/>
      <c r="L125" s="0"/>
      <c r="M125" s="0"/>
      <c r="N125" s="0"/>
      <c r="O125" s="0"/>
    </row>
    <row r="126" s="32" customFormat="true" ht="18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0"/>
      <c r="M126" s="0"/>
      <c r="N126" s="0"/>
      <c r="O126" s="0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false" outlineLevel="0" collapsed="false">
      <c r="A129" s="0"/>
      <c r="B129" s="1"/>
      <c r="C129" s="1"/>
      <c r="D129" s="1"/>
      <c r="E129" s="1"/>
      <c r="F129" s="1"/>
      <c r="G129" s="1"/>
      <c r="H129" s="5" t="s">
        <v>51</v>
      </c>
      <c r="J129" s="5"/>
      <c r="L129" s="0"/>
      <c r="M129" s="5" t="s">
        <v>48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A130" s="0"/>
      <c r="B130" s="1"/>
      <c r="C130" s="1"/>
      <c r="D130" s="1"/>
      <c r="E130" s="1"/>
      <c r="F130" s="1"/>
      <c r="G130" s="1"/>
      <c r="H130" s="5" t="s">
        <v>73</v>
      </c>
      <c r="J130" s="5"/>
      <c r="L130" s="0"/>
      <c r="M130" s="5" t="s">
        <v>74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67" customFormat="false" ht="12.75" hidden="false" customHeight="false" outlineLevel="0" collapsed="false"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true" outlineLevel="0" collapsed="false"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96:K96"/>
    <mergeCell ref="I99:J99"/>
    <mergeCell ref="K102:N102"/>
    <mergeCell ref="K103:N103"/>
    <mergeCell ref="A114:G114"/>
    <mergeCell ref="H114:I114"/>
  </mergeCells>
  <printOptions headings="false" gridLines="false" gridLinesSet="true" horizontalCentered="false" verticalCentered="false"/>
  <pageMargins left="0.170138888888889" right="0.170138888888889" top="0.4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19" activeCellId="0" sqref="K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0"/>
      <c r="N8" s="10"/>
      <c r="O8" s="10"/>
      <c r="P8" s="10"/>
      <c r="Q8" s="10"/>
      <c r="R8" s="10"/>
      <c r="S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2"/>
      <c r="K9" s="11"/>
      <c r="L9" s="10"/>
      <c r="M9" s="10"/>
      <c r="N9" s="10"/>
      <c r="O9" s="10"/>
      <c r="P9" s="10"/>
      <c r="Q9" s="10"/>
      <c r="R9" s="10"/>
      <c r="S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  <c r="M15" s="10"/>
      <c r="N15" s="10"/>
      <c r="O15" s="10"/>
      <c r="P15" s="10"/>
      <c r="Q15" s="10"/>
      <c r="R15" s="10"/>
      <c r="S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  <c r="M16" s="10"/>
      <c r="N16" s="10"/>
      <c r="O16" s="10"/>
      <c r="P16" s="10"/>
      <c r="Q16" s="10"/>
      <c r="R16" s="10"/>
      <c r="S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/>
      <c r="M17" s="10"/>
      <c r="N17" s="10"/>
      <c r="O17" s="10"/>
      <c r="P17" s="10"/>
      <c r="Q17" s="10"/>
      <c r="R17" s="10"/>
      <c r="S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/>
      <c r="M18" s="10"/>
      <c r="N18" s="10"/>
      <c r="O18" s="10"/>
      <c r="P18" s="10"/>
      <c r="Q18" s="10"/>
      <c r="R18" s="10"/>
      <c r="S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  <c r="M19" s="10"/>
      <c r="N19" s="10"/>
      <c r="O19" s="10"/>
      <c r="P19" s="10"/>
      <c r="Q19" s="10"/>
      <c r="R19" s="10"/>
      <c r="S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  <c r="M20" s="10"/>
      <c r="N20" s="10"/>
      <c r="O20" s="10"/>
      <c r="P20" s="10"/>
      <c r="Q20" s="10"/>
      <c r="R20" s="10"/>
      <c r="S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13"/>
      <c r="M21" s="13"/>
      <c r="N21" s="13"/>
      <c r="O21" s="13"/>
      <c r="P21" s="13"/>
      <c r="Q21" s="13"/>
      <c r="R21" s="13"/>
      <c r="S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/>
      <c r="M23" s="10"/>
      <c r="N23" s="10"/>
      <c r="O23" s="10"/>
      <c r="P23" s="10"/>
      <c r="Q23" s="10"/>
      <c r="R23" s="10"/>
      <c r="S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  <c r="M24" s="10"/>
      <c r="N24" s="10"/>
      <c r="O24" s="10"/>
      <c r="P24" s="10"/>
      <c r="Q24" s="10"/>
      <c r="R24" s="10"/>
      <c r="S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  <c r="M25" s="10"/>
      <c r="N25" s="10"/>
      <c r="O25" s="10"/>
      <c r="P25" s="10"/>
      <c r="Q25" s="10"/>
      <c r="R25" s="10"/>
      <c r="S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  <c r="M26" s="10"/>
      <c r="N26" s="10"/>
      <c r="O26" s="10"/>
      <c r="P26" s="10"/>
      <c r="Q26" s="10"/>
      <c r="R26" s="10"/>
      <c r="S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  <c r="O27" s="10"/>
      <c r="P27" s="10"/>
      <c r="Q27" s="10"/>
      <c r="R27" s="10"/>
      <c r="S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30" customFormat="true" ht="25.5" hidden="false" customHeight="false" outlineLevel="0" collapsed="false">
      <c r="A32" s="67" t="n">
        <v>1</v>
      </c>
      <c r="B32" s="47" t="s">
        <v>868</v>
      </c>
      <c r="C32" s="68" t="n">
        <v>10</v>
      </c>
      <c r="D32" s="68" t="n">
        <v>34</v>
      </c>
      <c r="E32" s="74" t="s">
        <v>1127</v>
      </c>
      <c r="F32" s="74" t="s">
        <v>1128</v>
      </c>
      <c r="G32" s="74" t="s">
        <v>1129</v>
      </c>
      <c r="H32" s="68" t="n">
        <v>12</v>
      </c>
      <c r="I32" s="73" t="s">
        <v>43</v>
      </c>
      <c r="J32" s="27"/>
      <c r="K32" s="27"/>
      <c r="L32" s="28" t="n">
        <v>55000</v>
      </c>
      <c r="M32" s="29" t="s">
        <v>41</v>
      </c>
      <c r="N32" s="29" t="s">
        <v>41</v>
      </c>
      <c r="O32" s="29" t="s">
        <v>41</v>
      </c>
      <c r="P32" s="28" t="n">
        <v>20000</v>
      </c>
      <c r="Q32" s="27"/>
    </row>
    <row r="33" s="30" customFormat="true" ht="25.5" hidden="false" customHeight="false" outlineLevel="0" collapsed="false">
      <c r="A33" s="67" t="n">
        <v>2</v>
      </c>
      <c r="B33" s="47" t="s">
        <v>868</v>
      </c>
      <c r="C33" s="68" t="n">
        <v>10</v>
      </c>
      <c r="D33" s="68" t="n">
        <v>34</v>
      </c>
      <c r="E33" s="74" t="s">
        <v>1130</v>
      </c>
      <c r="F33" s="74" t="s">
        <v>1131</v>
      </c>
      <c r="G33" s="74" t="s">
        <v>1132</v>
      </c>
      <c r="H33" s="68" t="n">
        <v>18</v>
      </c>
      <c r="I33" s="73" t="s">
        <v>45</v>
      </c>
      <c r="J33" s="27"/>
      <c r="K33" s="27"/>
      <c r="L33" s="28" t="n">
        <v>55000</v>
      </c>
      <c r="M33" s="29" t="s">
        <v>41</v>
      </c>
      <c r="N33" s="29" t="s">
        <v>41</v>
      </c>
      <c r="O33" s="29" t="s">
        <v>41</v>
      </c>
      <c r="P33" s="28" t="n">
        <v>20000</v>
      </c>
      <c r="Q33" s="27"/>
    </row>
    <row r="34" s="30" customFormat="true" ht="25.5" hidden="false" customHeight="false" outlineLevel="0" collapsed="false">
      <c r="A34" s="67" t="n">
        <v>3</v>
      </c>
      <c r="B34" s="47" t="s">
        <v>868</v>
      </c>
      <c r="C34" s="68" t="n">
        <v>10</v>
      </c>
      <c r="D34" s="68" t="n">
        <v>34</v>
      </c>
      <c r="E34" s="74" t="s">
        <v>1133</v>
      </c>
      <c r="F34" s="74" t="s">
        <v>1134</v>
      </c>
      <c r="G34" s="74" t="s">
        <v>1135</v>
      </c>
      <c r="H34" s="68" t="n">
        <v>28</v>
      </c>
      <c r="I34" s="73" t="s">
        <v>43</v>
      </c>
      <c r="J34" s="27"/>
      <c r="K34" s="27"/>
      <c r="L34" s="28" t="n">
        <v>55000</v>
      </c>
      <c r="M34" s="29" t="s">
        <v>41</v>
      </c>
      <c r="N34" s="29" t="s">
        <v>41</v>
      </c>
      <c r="O34" s="29" t="s">
        <v>41</v>
      </c>
      <c r="P34" s="28" t="n">
        <v>20000</v>
      </c>
      <c r="Q34" s="27"/>
    </row>
    <row r="35" s="30" customFormat="true" ht="25.5" hidden="false" customHeight="false" outlineLevel="0" collapsed="false">
      <c r="A35" s="67" t="n">
        <v>4</v>
      </c>
      <c r="B35" s="47" t="s">
        <v>868</v>
      </c>
      <c r="C35" s="68" t="n">
        <v>10</v>
      </c>
      <c r="D35" s="68" t="n">
        <v>34</v>
      </c>
      <c r="E35" s="74" t="s">
        <v>1136</v>
      </c>
      <c r="F35" s="74" t="s">
        <v>1137</v>
      </c>
      <c r="G35" s="74" t="s">
        <v>1138</v>
      </c>
      <c r="H35" s="68" t="n">
        <v>29</v>
      </c>
      <c r="I35" s="73" t="s">
        <v>45</v>
      </c>
      <c r="J35" s="27"/>
      <c r="K35" s="27"/>
      <c r="L35" s="28" t="n">
        <v>55000</v>
      </c>
      <c r="M35" s="29" t="s">
        <v>41</v>
      </c>
      <c r="N35" s="29" t="s">
        <v>41</v>
      </c>
      <c r="O35" s="29" t="s">
        <v>41</v>
      </c>
      <c r="P35" s="28" t="n">
        <v>20000</v>
      </c>
      <c r="Q35" s="27"/>
    </row>
    <row r="36" s="30" customFormat="true" ht="33.75" hidden="false" customHeight="false" outlineLevel="0" collapsed="false">
      <c r="A36" s="67" t="n">
        <v>5</v>
      </c>
      <c r="B36" s="47" t="s">
        <v>868</v>
      </c>
      <c r="C36" s="68" t="n">
        <v>10</v>
      </c>
      <c r="D36" s="68" t="n">
        <v>34</v>
      </c>
      <c r="E36" s="74" t="s">
        <v>350</v>
      </c>
      <c r="F36" s="74" t="s">
        <v>1139</v>
      </c>
      <c r="G36" s="74" t="s">
        <v>1140</v>
      </c>
      <c r="H36" s="68" t="n">
        <v>30</v>
      </c>
      <c r="I36" s="73" t="s">
        <v>45</v>
      </c>
      <c r="J36" s="27"/>
      <c r="K36" s="27"/>
      <c r="L36" s="28" t="n">
        <v>55000</v>
      </c>
      <c r="M36" s="29" t="s">
        <v>41</v>
      </c>
      <c r="N36" s="29" t="s">
        <v>41</v>
      </c>
      <c r="O36" s="29" t="s">
        <v>41</v>
      </c>
      <c r="P36" s="28" t="n">
        <v>20000</v>
      </c>
      <c r="Q36" s="27"/>
    </row>
    <row r="37" s="30" customFormat="true" ht="33.75" hidden="false" customHeight="false" outlineLevel="0" collapsed="false">
      <c r="A37" s="67" t="n">
        <v>6</v>
      </c>
      <c r="B37" s="47" t="s">
        <v>868</v>
      </c>
      <c r="C37" s="68" t="n">
        <v>10</v>
      </c>
      <c r="D37" s="68" t="n">
        <v>34</v>
      </c>
      <c r="E37" s="74" t="s">
        <v>1141</v>
      </c>
      <c r="F37" s="74" t="s">
        <v>1139</v>
      </c>
      <c r="G37" s="74" t="s">
        <v>1142</v>
      </c>
      <c r="H37" s="68" t="n">
        <v>31</v>
      </c>
      <c r="I37" s="73" t="s">
        <v>45</v>
      </c>
      <c r="J37" s="27"/>
      <c r="K37" s="27"/>
      <c r="L37" s="28" t="n">
        <v>55000</v>
      </c>
      <c r="M37" s="29" t="s">
        <v>41</v>
      </c>
      <c r="N37" s="29" t="s">
        <v>41</v>
      </c>
      <c r="O37" s="29" t="s">
        <v>41</v>
      </c>
      <c r="P37" s="28" t="n">
        <v>20000</v>
      </c>
      <c r="Q37" s="27"/>
    </row>
    <row r="38" s="30" customFormat="true" ht="33.75" hidden="false" customHeight="false" outlineLevel="0" collapsed="false">
      <c r="A38" s="67" t="n">
        <v>7</v>
      </c>
      <c r="B38" s="47" t="s">
        <v>868</v>
      </c>
      <c r="C38" s="68" t="n">
        <v>10</v>
      </c>
      <c r="D38" s="68" t="n">
        <v>34</v>
      </c>
      <c r="E38" s="74" t="s">
        <v>1143</v>
      </c>
      <c r="F38" s="74" t="s">
        <v>1144</v>
      </c>
      <c r="G38" s="74" t="s">
        <v>1145</v>
      </c>
      <c r="H38" s="68" t="n">
        <v>36</v>
      </c>
      <c r="I38" s="73" t="s">
        <v>45</v>
      </c>
      <c r="J38" s="27"/>
      <c r="K38" s="27"/>
      <c r="L38" s="28" t="n">
        <v>55000</v>
      </c>
      <c r="M38" s="29" t="s">
        <v>41</v>
      </c>
      <c r="N38" s="29" t="s">
        <v>41</v>
      </c>
      <c r="O38" s="29" t="s">
        <v>41</v>
      </c>
      <c r="P38" s="28" t="n">
        <v>20000</v>
      </c>
      <c r="Q38" s="27"/>
    </row>
    <row r="39" s="30" customFormat="true" ht="25.5" hidden="false" customHeight="false" outlineLevel="0" collapsed="false">
      <c r="A39" s="67" t="n">
        <v>8</v>
      </c>
      <c r="B39" s="47" t="s">
        <v>868</v>
      </c>
      <c r="C39" s="68" t="n">
        <v>10</v>
      </c>
      <c r="D39" s="68" t="n">
        <v>34</v>
      </c>
      <c r="E39" s="74" t="s">
        <v>1146</v>
      </c>
      <c r="F39" s="74" t="s">
        <v>1147</v>
      </c>
      <c r="G39" s="74" t="s">
        <v>1148</v>
      </c>
      <c r="H39" s="68" t="n">
        <v>40</v>
      </c>
      <c r="I39" s="73" t="s">
        <v>148</v>
      </c>
      <c r="J39" s="27"/>
      <c r="K39" s="27"/>
      <c r="L39" s="28" t="n">
        <v>55000</v>
      </c>
      <c r="M39" s="29" t="s">
        <v>41</v>
      </c>
      <c r="N39" s="29" t="s">
        <v>41</v>
      </c>
      <c r="O39" s="29" t="s">
        <v>41</v>
      </c>
      <c r="P39" s="28" t="n">
        <v>20000</v>
      </c>
      <c r="Q39" s="27"/>
    </row>
    <row r="40" s="30" customFormat="true" ht="25.5" hidden="false" customHeight="false" outlineLevel="0" collapsed="false">
      <c r="A40" s="67" t="n">
        <v>9</v>
      </c>
      <c r="B40" s="47" t="s">
        <v>868</v>
      </c>
      <c r="C40" s="68" t="n">
        <v>10</v>
      </c>
      <c r="D40" s="68" t="n">
        <v>34</v>
      </c>
      <c r="E40" s="74" t="s">
        <v>296</v>
      </c>
      <c r="F40" s="74" t="s">
        <v>1149</v>
      </c>
      <c r="G40" s="74" t="s">
        <v>1150</v>
      </c>
      <c r="H40" s="68" t="n">
        <v>42</v>
      </c>
      <c r="I40" s="73" t="s">
        <v>45</v>
      </c>
      <c r="J40" s="27"/>
      <c r="K40" s="27"/>
      <c r="L40" s="28" t="n">
        <v>55000</v>
      </c>
      <c r="M40" s="29" t="s">
        <v>41</v>
      </c>
      <c r="N40" s="29" t="s">
        <v>41</v>
      </c>
      <c r="O40" s="29" t="s">
        <v>41</v>
      </c>
      <c r="P40" s="28" t="n">
        <v>20000</v>
      </c>
      <c r="Q40" s="27"/>
    </row>
    <row r="41" s="30" customFormat="true" ht="25.5" hidden="false" customHeight="false" outlineLevel="0" collapsed="false">
      <c r="A41" s="67" t="n">
        <v>10</v>
      </c>
      <c r="B41" s="47" t="s">
        <v>868</v>
      </c>
      <c r="C41" s="68" t="n">
        <v>10</v>
      </c>
      <c r="D41" s="68" t="n">
        <v>34</v>
      </c>
      <c r="E41" s="74" t="s">
        <v>373</v>
      </c>
      <c r="F41" s="74" t="s">
        <v>328</v>
      </c>
      <c r="G41" s="74" t="s">
        <v>1151</v>
      </c>
      <c r="H41" s="68" t="n">
        <v>43</v>
      </c>
      <c r="I41" s="73" t="s">
        <v>43</v>
      </c>
      <c r="J41" s="27"/>
      <c r="K41" s="27"/>
      <c r="L41" s="28" t="n">
        <v>55000</v>
      </c>
      <c r="M41" s="29" t="s">
        <v>41</v>
      </c>
      <c r="N41" s="29" t="s">
        <v>41</v>
      </c>
      <c r="O41" s="29" t="s">
        <v>41</v>
      </c>
      <c r="P41" s="28" t="n">
        <v>20000</v>
      </c>
      <c r="Q41" s="27"/>
    </row>
    <row r="42" s="30" customFormat="true" ht="25.5" hidden="false" customHeight="false" outlineLevel="0" collapsed="false">
      <c r="A42" s="67" t="n">
        <v>11</v>
      </c>
      <c r="B42" s="47" t="s">
        <v>868</v>
      </c>
      <c r="C42" s="68" t="n">
        <v>10</v>
      </c>
      <c r="D42" s="68" t="n">
        <v>34</v>
      </c>
      <c r="E42" s="25" t="s">
        <v>1152</v>
      </c>
      <c r="F42" s="74" t="s">
        <v>373</v>
      </c>
      <c r="G42" s="74" t="s">
        <v>1153</v>
      </c>
      <c r="H42" s="68" t="n">
        <v>47</v>
      </c>
      <c r="I42" s="73" t="s">
        <v>43</v>
      </c>
      <c r="J42" s="27"/>
      <c r="K42" s="27"/>
      <c r="L42" s="28" t="n">
        <v>55000</v>
      </c>
      <c r="M42" s="29" t="s">
        <v>41</v>
      </c>
      <c r="N42" s="29" t="s">
        <v>41</v>
      </c>
      <c r="O42" s="29" t="s">
        <v>41</v>
      </c>
      <c r="P42" s="28" t="n">
        <v>20000</v>
      </c>
      <c r="Q42" s="27"/>
    </row>
    <row r="43" s="30" customFormat="true" ht="25.5" hidden="false" customHeight="false" outlineLevel="0" collapsed="false">
      <c r="A43" s="67" t="n">
        <v>12</v>
      </c>
      <c r="B43" s="47" t="s">
        <v>868</v>
      </c>
      <c r="C43" s="68" t="n">
        <v>10</v>
      </c>
      <c r="D43" s="68" t="n">
        <v>34</v>
      </c>
      <c r="E43" s="74" t="s">
        <v>1154</v>
      </c>
      <c r="F43" s="74" t="s">
        <v>1155</v>
      </c>
      <c r="G43" s="74" t="s">
        <v>1156</v>
      </c>
      <c r="H43" s="68" t="n">
        <v>51</v>
      </c>
      <c r="I43" s="73" t="s">
        <v>45</v>
      </c>
      <c r="J43" s="27"/>
      <c r="K43" s="27"/>
      <c r="L43" s="28" t="n">
        <v>55000</v>
      </c>
      <c r="M43" s="29" t="s">
        <v>41</v>
      </c>
      <c r="N43" s="29" t="s">
        <v>41</v>
      </c>
      <c r="O43" s="29" t="s">
        <v>41</v>
      </c>
      <c r="P43" s="28" t="n">
        <v>20000</v>
      </c>
      <c r="Q43" s="27"/>
    </row>
    <row r="44" s="30" customFormat="true" ht="25.5" hidden="false" customHeight="false" outlineLevel="0" collapsed="false">
      <c r="A44" s="67" t="n">
        <v>13</v>
      </c>
      <c r="B44" s="47" t="s">
        <v>868</v>
      </c>
      <c r="C44" s="68" t="n">
        <v>10</v>
      </c>
      <c r="D44" s="68" t="n">
        <v>34</v>
      </c>
      <c r="E44" s="74" t="s">
        <v>1157</v>
      </c>
      <c r="F44" s="74" t="s">
        <v>1158</v>
      </c>
      <c r="G44" s="74" t="s">
        <v>1159</v>
      </c>
      <c r="H44" s="68" t="n">
        <v>53</v>
      </c>
      <c r="I44" s="73" t="s">
        <v>45</v>
      </c>
      <c r="J44" s="27"/>
      <c r="K44" s="27"/>
      <c r="L44" s="28" t="n">
        <v>55000</v>
      </c>
      <c r="M44" s="29" t="s">
        <v>41</v>
      </c>
      <c r="N44" s="29" t="s">
        <v>41</v>
      </c>
      <c r="O44" s="29" t="s">
        <v>41</v>
      </c>
      <c r="P44" s="28" t="n">
        <v>20000</v>
      </c>
      <c r="Q44" s="27"/>
    </row>
    <row r="45" s="30" customFormat="true" ht="25.5" hidden="false" customHeight="false" outlineLevel="0" collapsed="false">
      <c r="A45" s="67" t="n">
        <v>14</v>
      </c>
      <c r="B45" s="47" t="s">
        <v>868</v>
      </c>
      <c r="C45" s="68" t="n">
        <v>10</v>
      </c>
      <c r="D45" s="68" t="n">
        <v>34</v>
      </c>
      <c r="E45" s="74" t="s">
        <v>1160</v>
      </c>
      <c r="F45" s="74" t="s">
        <v>1161</v>
      </c>
      <c r="G45" s="74" t="s">
        <v>1162</v>
      </c>
      <c r="H45" s="68" t="n">
        <v>74</v>
      </c>
      <c r="I45" s="73" t="s">
        <v>43</v>
      </c>
      <c r="J45" s="27"/>
      <c r="K45" s="27"/>
      <c r="L45" s="28" t="n">
        <v>55000</v>
      </c>
      <c r="M45" s="29" t="s">
        <v>41</v>
      </c>
      <c r="N45" s="29" t="s">
        <v>41</v>
      </c>
      <c r="O45" s="29" t="s">
        <v>41</v>
      </c>
      <c r="P45" s="28" t="n">
        <v>20000</v>
      </c>
      <c r="Q45" s="27"/>
    </row>
    <row r="46" s="30" customFormat="true" ht="25.5" hidden="false" customHeight="false" outlineLevel="0" collapsed="false">
      <c r="A46" s="67" t="n">
        <v>15</v>
      </c>
      <c r="B46" s="47" t="s">
        <v>868</v>
      </c>
      <c r="C46" s="68" t="n">
        <v>10</v>
      </c>
      <c r="D46" s="68" t="n">
        <v>34</v>
      </c>
      <c r="E46" s="74" t="s">
        <v>1163</v>
      </c>
      <c r="F46" s="74" t="s">
        <v>1164</v>
      </c>
      <c r="G46" s="74" t="s">
        <v>1165</v>
      </c>
      <c r="H46" s="68" t="n">
        <v>100</v>
      </c>
      <c r="I46" s="47" t="s">
        <v>47</v>
      </c>
      <c r="J46" s="27"/>
      <c r="K46" s="27"/>
      <c r="L46" s="28" t="n">
        <v>55000</v>
      </c>
      <c r="M46" s="29" t="s">
        <v>41</v>
      </c>
      <c r="N46" s="29" t="s">
        <v>41</v>
      </c>
      <c r="O46" s="29" t="s">
        <v>41</v>
      </c>
      <c r="P46" s="28" t="n">
        <v>20000</v>
      </c>
      <c r="Q46" s="27"/>
    </row>
    <row r="47" s="30" customFormat="true" ht="25.5" hidden="false" customHeight="false" outlineLevel="0" collapsed="false">
      <c r="A47" s="67" t="n">
        <v>16</v>
      </c>
      <c r="B47" s="47" t="s">
        <v>868</v>
      </c>
      <c r="C47" s="68" t="n">
        <v>10</v>
      </c>
      <c r="D47" s="68" t="n">
        <v>34</v>
      </c>
      <c r="E47" s="74" t="s">
        <v>1166</v>
      </c>
      <c r="F47" s="74" t="s">
        <v>1167</v>
      </c>
      <c r="G47" s="74" t="s">
        <v>1168</v>
      </c>
      <c r="H47" s="68" t="n">
        <v>103</v>
      </c>
      <c r="I47" s="47" t="s">
        <v>47</v>
      </c>
      <c r="J47" s="27"/>
      <c r="K47" s="27"/>
      <c r="L47" s="28" t="n">
        <v>55000</v>
      </c>
      <c r="M47" s="29" t="s">
        <v>41</v>
      </c>
      <c r="N47" s="29" t="s">
        <v>41</v>
      </c>
      <c r="O47" s="29" t="s">
        <v>41</v>
      </c>
      <c r="P47" s="28" t="n">
        <v>20000</v>
      </c>
      <c r="Q47" s="27"/>
    </row>
    <row r="48" s="30" customFormat="true" ht="25.5" hidden="false" customHeight="false" outlineLevel="0" collapsed="false">
      <c r="A48" s="67" t="n">
        <v>17</v>
      </c>
      <c r="B48" s="47" t="s">
        <v>868</v>
      </c>
      <c r="C48" s="68" t="n">
        <v>10</v>
      </c>
      <c r="D48" s="68" t="n">
        <v>34</v>
      </c>
      <c r="E48" s="74" t="s">
        <v>1169</v>
      </c>
      <c r="F48" s="74" t="s">
        <v>1167</v>
      </c>
      <c r="G48" s="74" t="s">
        <v>1170</v>
      </c>
      <c r="H48" s="68" t="n">
        <v>104</v>
      </c>
      <c r="I48" s="47" t="s">
        <v>47</v>
      </c>
      <c r="J48" s="27"/>
      <c r="K48" s="27"/>
      <c r="L48" s="28" t="n">
        <v>55000</v>
      </c>
      <c r="M48" s="29" t="s">
        <v>41</v>
      </c>
      <c r="N48" s="29" t="s">
        <v>41</v>
      </c>
      <c r="O48" s="29" t="s">
        <v>41</v>
      </c>
      <c r="P48" s="28" t="n">
        <v>20000</v>
      </c>
      <c r="Q48" s="27"/>
    </row>
    <row r="49" s="30" customFormat="true" ht="25.5" hidden="false" customHeight="false" outlineLevel="0" collapsed="false">
      <c r="A49" s="67" t="n">
        <v>18</v>
      </c>
      <c r="B49" s="47" t="s">
        <v>868</v>
      </c>
      <c r="C49" s="68" t="n">
        <v>10</v>
      </c>
      <c r="D49" s="68" t="n">
        <v>34</v>
      </c>
      <c r="E49" s="74" t="s">
        <v>1171</v>
      </c>
      <c r="F49" s="74" t="s">
        <v>1172</v>
      </c>
      <c r="G49" s="74" t="s">
        <v>1173</v>
      </c>
      <c r="H49" s="68" t="n">
        <v>105</v>
      </c>
      <c r="I49" s="47" t="s">
        <v>47</v>
      </c>
      <c r="J49" s="27"/>
      <c r="K49" s="27"/>
      <c r="L49" s="28" t="n">
        <v>55000</v>
      </c>
      <c r="M49" s="29" t="s">
        <v>41</v>
      </c>
      <c r="N49" s="29" t="s">
        <v>41</v>
      </c>
      <c r="O49" s="29" t="s">
        <v>41</v>
      </c>
      <c r="P49" s="28" t="n">
        <v>20000</v>
      </c>
      <c r="Q49" s="27"/>
    </row>
    <row r="50" s="30" customFormat="true" ht="25.5" hidden="false" customHeight="false" outlineLevel="0" collapsed="false">
      <c r="A50" s="67" t="n">
        <v>19</v>
      </c>
      <c r="B50" s="47" t="s">
        <v>868</v>
      </c>
      <c r="C50" s="68" t="n">
        <v>10</v>
      </c>
      <c r="D50" s="68" t="n">
        <v>34</v>
      </c>
      <c r="E50" s="74" t="s">
        <v>1174</v>
      </c>
      <c r="F50" s="74" t="s">
        <v>1175</v>
      </c>
      <c r="G50" s="74" t="s">
        <v>1176</v>
      </c>
      <c r="H50" s="68" t="n">
        <v>106</v>
      </c>
      <c r="I50" s="73" t="s">
        <v>148</v>
      </c>
      <c r="J50" s="27"/>
      <c r="K50" s="27"/>
      <c r="L50" s="28" t="n">
        <v>55000</v>
      </c>
      <c r="M50" s="29" t="s">
        <v>41</v>
      </c>
      <c r="N50" s="29" t="s">
        <v>41</v>
      </c>
      <c r="O50" s="29" t="s">
        <v>41</v>
      </c>
      <c r="P50" s="28" t="n">
        <v>20000</v>
      </c>
      <c r="Q50" s="27"/>
    </row>
    <row r="51" s="30" customFormat="true" ht="33.75" hidden="false" customHeight="false" outlineLevel="0" collapsed="false">
      <c r="A51" s="67" t="n">
        <v>20</v>
      </c>
      <c r="B51" s="47" t="s">
        <v>868</v>
      </c>
      <c r="C51" s="68" t="n">
        <v>10</v>
      </c>
      <c r="D51" s="68" t="n">
        <v>34</v>
      </c>
      <c r="E51" s="74" t="s">
        <v>1177</v>
      </c>
      <c r="F51" s="74" t="s">
        <v>1178</v>
      </c>
      <c r="G51" s="74" t="s">
        <v>1179</v>
      </c>
      <c r="H51" s="68" t="n">
        <v>108</v>
      </c>
      <c r="I51" s="73" t="s">
        <v>45</v>
      </c>
      <c r="J51" s="27"/>
      <c r="K51" s="27"/>
      <c r="L51" s="28" t="n">
        <v>55000</v>
      </c>
      <c r="M51" s="29" t="s">
        <v>41</v>
      </c>
      <c r="N51" s="29" t="s">
        <v>41</v>
      </c>
      <c r="O51" s="29" t="s">
        <v>41</v>
      </c>
      <c r="P51" s="28" t="n">
        <v>20000</v>
      </c>
      <c r="Q51" s="27"/>
    </row>
    <row r="52" s="30" customFormat="true" ht="25.5" hidden="false" customHeight="false" outlineLevel="0" collapsed="false">
      <c r="A52" s="67" t="n">
        <v>21</v>
      </c>
      <c r="B52" s="47" t="s">
        <v>868</v>
      </c>
      <c r="C52" s="68" t="n">
        <v>10</v>
      </c>
      <c r="D52" s="68" t="n">
        <v>34</v>
      </c>
      <c r="E52" s="74" t="s">
        <v>1180</v>
      </c>
      <c r="F52" s="74" t="s">
        <v>1181</v>
      </c>
      <c r="G52" s="74" t="s">
        <v>1182</v>
      </c>
      <c r="H52" s="68" t="n">
        <v>109</v>
      </c>
      <c r="I52" s="73" t="s">
        <v>148</v>
      </c>
      <c r="J52" s="27"/>
      <c r="K52" s="27"/>
      <c r="L52" s="28" t="n">
        <v>55000</v>
      </c>
      <c r="M52" s="29" t="s">
        <v>41</v>
      </c>
      <c r="N52" s="29" t="s">
        <v>41</v>
      </c>
      <c r="O52" s="29" t="s">
        <v>41</v>
      </c>
      <c r="P52" s="28" t="n">
        <v>20000</v>
      </c>
      <c r="Q52" s="27"/>
    </row>
    <row r="53" s="30" customFormat="true" ht="25.5" hidden="false" customHeight="false" outlineLevel="0" collapsed="false">
      <c r="A53" s="67" t="n">
        <v>22</v>
      </c>
      <c r="B53" s="47" t="s">
        <v>868</v>
      </c>
      <c r="C53" s="68" t="n">
        <v>10</v>
      </c>
      <c r="D53" s="68" t="n">
        <v>34</v>
      </c>
      <c r="E53" s="74" t="s">
        <v>1183</v>
      </c>
      <c r="F53" s="74" t="s">
        <v>1184</v>
      </c>
      <c r="G53" s="74" t="s">
        <v>1185</v>
      </c>
      <c r="H53" s="68" t="n">
        <v>113</v>
      </c>
      <c r="I53" s="47" t="s">
        <v>47</v>
      </c>
      <c r="J53" s="27"/>
      <c r="K53" s="27"/>
      <c r="L53" s="28" t="n">
        <v>55000</v>
      </c>
      <c r="M53" s="29" t="s">
        <v>41</v>
      </c>
      <c r="N53" s="29" t="s">
        <v>41</v>
      </c>
      <c r="O53" s="29" t="s">
        <v>41</v>
      </c>
      <c r="P53" s="28" t="n">
        <v>20000</v>
      </c>
      <c r="Q53" s="27"/>
    </row>
    <row r="54" s="30" customFormat="true" ht="25.5" hidden="false" customHeight="false" outlineLevel="0" collapsed="false">
      <c r="A54" s="67" t="n">
        <v>23</v>
      </c>
      <c r="B54" s="47" t="s">
        <v>868</v>
      </c>
      <c r="C54" s="68" t="n">
        <v>10</v>
      </c>
      <c r="D54" s="68" t="n">
        <v>34</v>
      </c>
      <c r="E54" s="74" t="s">
        <v>1186</v>
      </c>
      <c r="F54" s="74" t="s">
        <v>1187</v>
      </c>
      <c r="G54" s="74" t="s">
        <v>1188</v>
      </c>
      <c r="H54" s="68" t="n">
        <v>126</v>
      </c>
      <c r="I54" s="47" t="s">
        <v>47</v>
      </c>
      <c r="J54" s="27"/>
      <c r="K54" s="27"/>
      <c r="L54" s="28" t="n">
        <v>55000</v>
      </c>
      <c r="M54" s="29" t="s">
        <v>41</v>
      </c>
      <c r="N54" s="29" t="s">
        <v>41</v>
      </c>
      <c r="O54" s="29" t="s">
        <v>41</v>
      </c>
      <c r="P54" s="28" t="n">
        <v>20000</v>
      </c>
      <c r="Q54" s="27"/>
    </row>
    <row r="55" s="30" customFormat="true" ht="25.5" hidden="false" customHeight="false" outlineLevel="0" collapsed="false">
      <c r="A55" s="67" t="n">
        <v>24</v>
      </c>
      <c r="B55" s="47" t="s">
        <v>868</v>
      </c>
      <c r="C55" s="68" t="n">
        <v>10</v>
      </c>
      <c r="D55" s="68" t="n">
        <v>34</v>
      </c>
      <c r="E55" s="74" t="s">
        <v>1189</v>
      </c>
      <c r="F55" s="74" t="s">
        <v>1190</v>
      </c>
      <c r="G55" s="74" t="s">
        <v>1188</v>
      </c>
      <c r="H55" s="68" t="n">
        <v>127</v>
      </c>
      <c r="I55" s="47" t="s">
        <v>47</v>
      </c>
      <c r="J55" s="27"/>
      <c r="K55" s="27"/>
      <c r="L55" s="28" t="n">
        <v>55000</v>
      </c>
      <c r="M55" s="29" t="s">
        <v>41</v>
      </c>
      <c r="N55" s="29" t="s">
        <v>41</v>
      </c>
      <c r="O55" s="29" t="s">
        <v>41</v>
      </c>
      <c r="P55" s="28" t="n">
        <v>20000</v>
      </c>
      <c r="Q55" s="27"/>
    </row>
    <row r="56" s="30" customFormat="true" ht="25.5" hidden="false" customHeight="false" outlineLevel="0" collapsed="false">
      <c r="A56" s="67" t="n">
        <v>25</v>
      </c>
      <c r="B56" s="47" t="s">
        <v>868</v>
      </c>
      <c r="C56" s="68" t="n">
        <v>10</v>
      </c>
      <c r="D56" s="68" t="n">
        <v>34</v>
      </c>
      <c r="E56" s="74" t="s">
        <v>1191</v>
      </c>
      <c r="F56" s="74" t="s">
        <v>1192</v>
      </c>
      <c r="G56" s="74" t="s">
        <v>1193</v>
      </c>
      <c r="H56" s="68" t="n">
        <v>128</v>
      </c>
      <c r="I56" s="47" t="s">
        <v>47</v>
      </c>
      <c r="J56" s="27"/>
      <c r="K56" s="27"/>
      <c r="L56" s="28" t="n">
        <v>55000</v>
      </c>
      <c r="M56" s="29" t="s">
        <v>41</v>
      </c>
      <c r="N56" s="29" t="s">
        <v>41</v>
      </c>
      <c r="O56" s="29" t="s">
        <v>41</v>
      </c>
      <c r="P56" s="28" t="n">
        <v>20000</v>
      </c>
      <c r="Q56" s="27"/>
    </row>
    <row r="57" s="30" customFormat="true" ht="25.5" hidden="false" customHeight="false" outlineLevel="0" collapsed="false">
      <c r="A57" s="67" t="n">
        <v>26</v>
      </c>
      <c r="B57" s="47" t="s">
        <v>868</v>
      </c>
      <c r="C57" s="68" t="n">
        <v>10</v>
      </c>
      <c r="D57" s="68" t="n">
        <v>34</v>
      </c>
      <c r="E57" s="74" t="s">
        <v>1194</v>
      </c>
      <c r="F57" s="74" t="s">
        <v>1195</v>
      </c>
      <c r="G57" s="74" t="s">
        <v>1196</v>
      </c>
      <c r="H57" s="68" t="n">
        <v>173</v>
      </c>
      <c r="I57" s="73" t="s">
        <v>45</v>
      </c>
      <c r="J57" s="27"/>
      <c r="K57" s="27"/>
      <c r="L57" s="28" t="n">
        <v>55000</v>
      </c>
      <c r="M57" s="29" t="s">
        <v>41</v>
      </c>
      <c r="N57" s="29" t="s">
        <v>41</v>
      </c>
      <c r="O57" s="29" t="s">
        <v>41</v>
      </c>
      <c r="P57" s="28" t="n">
        <v>20000</v>
      </c>
      <c r="Q57" s="27"/>
    </row>
    <row r="58" s="30" customFormat="true" ht="25.5" hidden="false" customHeight="false" outlineLevel="0" collapsed="false">
      <c r="A58" s="67" t="n">
        <v>27</v>
      </c>
      <c r="B58" s="47" t="s">
        <v>868</v>
      </c>
      <c r="C58" s="68" t="n">
        <v>10</v>
      </c>
      <c r="D58" s="68" t="n">
        <v>34</v>
      </c>
      <c r="E58" s="74" t="s">
        <v>1197</v>
      </c>
      <c r="F58" s="74" t="s">
        <v>350</v>
      </c>
      <c r="G58" s="74" t="s">
        <v>1198</v>
      </c>
      <c r="H58" s="68" t="n">
        <v>177</v>
      </c>
      <c r="I58" s="73" t="s">
        <v>45</v>
      </c>
      <c r="J58" s="27"/>
      <c r="K58" s="27"/>
      <c r="L58" s="28" t="n">
        <v>55000</v>
      </c>
      <c r="M58" s="29" t="s">
        <v>41</v>
      </c>
      <c r="N58" s="29" t="s">
        <v>41</v>
      </c>
      <c r="O58" s="29" t="s">
        <v>41</v>
      </c>
      <c r="P58" s="28" t="n">
        <v>20000</v>
      </c>
      <c r="Q58" s="27"/>
    </row>
    <row r="59" s="30" customFormat="true" ht="25.5" hidden="false" customHeight="false" outlineLevel="0" collapsed="false">
      <c r="A59" s="67" t="n">
        <v>28</v>
      </c>
      <c r="B59" s="47" t="s">
        <v>868</v>
      </c>
      <c r="C59" s="68" t="n">
        <v>10</v>
      </c>
      <c r="D59" s="68" t="n">
        <v>34</v>
      </c>
      <c r="E59" s="74" t="s">
        <v>1199</v>
      </c>
      <c r="F59" s="74" t="s">
        <v>350</v>
      </c>
      <c r="G59" s="74" t="s">
        <v>1200</v>
      </c>
      <c r="H59" s="68" t="n">
        <v>178</v>
      </c>
      <c r="I59" s="73" t="s">
        <v>45</v>
      </c>
      <c r="J59" s="27"/>
      <c r="K59" s="27"/>
      <c r="L59" s="28" t="n">
        <v>55000</v>
      </c>
      <c r="M59" s="29" t="s">
        <v>41</v>
      </c>
      <c r="N59" s="29" t="s">
        <v>41</v>
      </c>
      <c r="O59" s="29" t="s">
        <v>41</v>
      </c>
      <c r="P59" s="28" t="n">
        <v>20000</v>
      </c>
      <c r="Q59" s="27"/>
    </row>
    <row r="60" s="30" customFormat="true" ht="25.5" hidden="false" customHeight="false" outlineLevel="0" collapsed="false">
      <c r="A60" s="67" t="n">
        <v>29</v>
      </c>
      <c r="B60" s="47" t="s">
        <v>868</v>
      </c>
      <c r="C60" s="68" t="n">
        <v>10</v>
      </c>
      <c r="D60" s="68" t="n">
        <v>34</v>
      </c>
      <c r="E60" s="74" t="s">
        <v>1201</v>
      </c>
      <c r="F60" s="74" t="s">
        <v>1202</v>
      </c>
      <c r="G60" s="74" t="s">
        <v>1203</v>
      </c>
      <c r="H60" s="68" t="n">
        <v>180</v>
      </c>
      <c r="I60" s="73" t="s">
        <v>43</v>
      </c>
      <c r="J60" s="27"/>
      <c r="K60" s="27"/>
      <c r="L60" s="28" t="n">
        <v>55000</v>
      </c>
      <c r="M60" s="29" t="s">
        <v>41</v>
      </c>
      <c r="N60" s="29" t="s">
        <v>41</v>
      </c>
      <c r="O60" s="29" t="s">
        <v>41</v>
      </c>
      <c r="P60" s="28" t="n">
        <v>20000</v>
      </c>
      <c r="Q60" s="27"/>
    </row>
    <row r="61" s="30" customFormat="true" ht="25.5" hidden="false" customHeight="false" outlineLevel="0" collapsed="false">
      <c r="A61" s="67" t="n">
        <v>30</v>
      </c>
      <c r="B61" s="47" t="s">
        <v>868</v>
      </c>
      <c r="C61" s="68" t="n">
        <v>10</v>
      </c>
      <c r="D61" s="68" t="n">
        <v>34</v>
      </c>
      <c r="E61" s="74" t="s">
        <v>1161</v>
      </c>
      <c r="F61" s="74" t="s">
        <v>1204</v>
      </c>
      <c r="G61" s="74" t="s">
        <v>1205</v>
      </c>
      <c r="H61" s="68" t="n">
        <v>184</v>
      </c>
      <c r="I61" s="73" t="s">
        <v>43</v>
      </c>
      <c r="J61" s="27"/>
      <c r="K61" s="27"/>
      <c r="L61" s="28" t="n">
        <v>55000</v>
      </c>
      <c r="M61" s="29" t="s">
        <v>41</v>
      </c>
      <c r="N61" s="29" t="s">
        <v>41</v>
      </c>
      <c r="O61" s="29" t="s">
        <v>41</v>
      </c>
      <c r="P61" s="28" t="n">
        <v>20000</v>
      </c>
      <c r="Q61" s="27"/>
    </row>
    <row r="62" s="30" customFormat="true" ht="25.5" hidden="false" customHeight="false" outlineLevel="0" collapsed="false">
      <c r="A62" s="67" t="n">
        <v>31</v>
      </c>
      <c r="B62" s="47" t="s">
        <v>868</v>
      </c>
      <c r="C62" s="68" t="n">
        <v>10</v>
      </c>
      <c r="D62" s="68" t="n">
        <v>34</v>
      </c>
      <c r="E62" s="74" t="s">
        <v>1206</v>
      </c>
      <c r="F62" s="74" t="s">
        <v>1207</v>
      </c>
      <c r="G62" s="74" t="s">
        <v>1208</v>
      </c>
      <c r="H62" s="68" t="n">
        <v>186</v>
      </c>
      <c r="I62" s="73" t="s">
        <v>45</v>
      </c>
      <c r="J62" s="27"/>
      <c r="K62" s="27"/>
      <c r="L62" s="28" t="n">
        <v>55000</v>
      </c>
      <c r="M62" s="29" t="s">
        <v>41</v>
      </c>
      <c r="N62" s="29" t="s">
        <v>41</v>
      </c>
      <c r="O62" s="29" t="s">
        <v>41</v>
      </c>
      <c r="P62" s="28" t="n">
        <v>20000</v>
      </c>
      <c r="Q62" s="27"/>
    </row>
    <row r="63" s="30" customFormat="true" ht="25.5" hidden="false" customHeight="false" outlineLevel="0" collapsed="false">
      <c r="A63" s="67" t="n">
        <v>32</v>
      </c>
      <c r="B63" s="47" t="s">
        <v>868</v>
      </c>
      <c r="C63" s="68" t="n">
        <v>10</v>
      </c>
      <c r="D63" s="68" t="n">
        <v>34</v>
      </c>
      <c r="E63" s="74" t="s">
        <v>350</v>
      </c>
      <c r="F63" s="74" t="s">
        <v>473</v>
      </c>
      <c r="G63" s="74" t="s">
        <v>1209</v>
      </c>
      <c r="H63" s="68" t="n">
        <v>187</v>
      </c>
      <c r="I63" s="73" t="s">
        <v>45</v>
      </c>
      <c r="J63" s="27"/>
      <c r="K63" s="27"/>
      <c r="L63" s="28" t="n">
        <v>55000</v>
      </c>
      <c r="M63" s="29" t="s">
        <v>41</v>
      </c>
      <c r="N63" s="29" t="s">
        <v>41</v>
      </c>
      <c r="O63" s="29" t="s">
        <v>41</v>
      </c>
      <c r="P63" s="28" t="n">
        <v>20000</v>
      </c>
      <c r="Q63" s="27"/>
    </row>
    <row r="64" s="30" customFormat="true" ht="25.5" hidden="false" customHeight="false" outlineLevel="0" collapsed="false">
      <c r="A64" s="67" t="n">
        <v>33</v>
      </c>
      <c r="B64" s="47" t="s">
        <v>868</v>
      </c>
      <c r="C64" s="68" t="n">
        <v>10</v>
      </c>
      <c r="D64" s="68" t="n">
        <v>34</v>
      </c>
      <c r="E64" s="74" t="s">
        <v>1210</v>
      </c>
      <c r="F64" s="74" t="s">
        <v>1211</v>
      </c>
      <c r="G64" s="74" t="s">
        <v>1212</v>
      </c>
      <c r="H64" s="68" t="n">
        <v>188</v>
      </c>
      <c r="I64" s="73" t="s">
        <v>44</v>
      </c>
      <c r="J64" s="27"/>
      <c r="K64" s="27"/>
      <c r="L64" s="28" t="n">
        <v>55000</v>
      </c>
      <c r="M64" s="29" t="s">
        <v>41</v>
      </c>
      <c r="N64" s="29" t="s">
        <v>41</v>
      </c>
      <c r="O64" s="29" t="s">
        <v>41</v>
      </c>
      <c r="P64" s="28" t="n">
        <v>20000</v>
      </c>
      <c r="Q64" s="27"/>
    </row>
    <row r="65" s="30" customFormat="true" ht="33.75" hidden="false" customHeight="false" outlineLevel="0" collapsed="false">
      <c r="A65" s="67" t="n">
        <v>34</v>
      </c>
      <c r="B65" s="47" t="s">
        <v>868</v>
      </c>
      <c r="C65" s="68" t="n">
        <v>10</v>
      </c>
      <c r="D65" s="68" t="n">
        <v>34</v>
      </c>
      <c r="E65" s="74" t="s">
        <v>1213</v>
      </c>
      <c r="F65" s="74" t="s">
        <v>1214</v>
      </c>
      <c r="G65" s="74" t="s">
        <v>1215</v>
      </c>
      <c r="H65" s="68" t="n">
        <v>189</v>
      </c>
      <c r="I65" s="73" t="s">
        <v>44</v>
      </c>
      <c r="J65" s="27"/>
      <c r="K65" s="27"/>
      <c r="L65" s="28" t="n">
        <v>55000</v>
      </c>
      <c r="M65" s="29" t="s">
        <v>41</v>
      </c>
      <c r="N65" s="29" t="s">
        <v>41</v>
      </c>
      <c r="O65" s="29" t="s">
        <v>41</v>
      </c>
      <c r="P65" s="28" t="n">
        <v>20000</v>
      </c>
      <c r="Q65" s="27"/>
    </row>
    <row r="66" s="30" customFormat="true" ht="25.5" hidden="false" customHeight="false" outlineLevel="0" collapsed="false">
      <c r="A66" s="67" t="n">
        <v>35</v>
      </c>
      <c r="B66" s="47" t="s">
        <v>868</v>
      </c>
      <c r="C66" s="68" t="n">
        <v>10</v>
      </c>
      <c r="D66" s="68" t="n">
        <v>34</v>
      </c>
      <c r="E66" s="74" t="s">
        <v>1128</v>
      </c>
      <c r="F66" s="74" t="s">
        <v>1216</v>
      </c>
      <c r="G66" s="74" t="s">
        <v>1217</v>
      </c>
      <c r="H66" s="68" t="n">
        <v>191</v>
      </c>
      <c r="I66" s="73" t="s">
        <v>43</v>
      </c>
      <c r="J66" s="27"/>
      <c r="K66" s="27"/>
      <c r="L66" s="28" t="n">
        <v>55000</v>
      </c>
      <c r="M66" s="29" t="s">
        <v>41</v>
      </c>
      <c r="N66" s="29" t="s">
        <v>41</v>
      </c>
      <c r="O66" s="29" t="s">
        <v>41</v>
      </c>
      <c r="P66" s="28" t="n">
        <v>20000</v>
      </c>
      <c r="Q66" s="27"/>
    </row>
    <row r="67" s="30" customFormat="true" ht="25.5" hidden="false" customHeight="false" outlineLevel="0" collapsed="false">
      <c r="A67" s="67" t="n">
        <v>36</v>
      </c>
      <c r="B67" s="47" t="s">
        <v>868</v>
      </c>
      <c r="C67" s="68" t="n">
        <v>10</v>
      </c>
      <c r="D67" s="68" t="n">
        <v>34</v>
      </c>
      <c r="E67" s="74" t="s">
        <v>1218</v>
      </c>
      <c r="F67" s="74" t="s">
        <v>1219</v>
      </c>
      <c r="G67" s="74" t="s">
        <v>1220</v>
      </c>
      <c r="H67" s="68" t="n">
        <v>193</v>
      </c>
      <c r="I67" s="73" t="s">
        <v>43</v>
      </c>
      <c r="J67" s="27"/>
      <c r="K67" s="27"/>
      <c r="L67" s="28" t="n">
        <v>55000</v>
      </c>
      <c r="M67" s="29" t="s">
        <v>41</v>
      </c>
      <c r="N67" s="29" t="s">
        <v>41</v>
      </c>
      <c r="O67" s="29" t="s">
        <v>41</v>
      </c>
      <c r="P67" s="28" t="n">
        <v>20000</v>
      </c>
      <c r="Q67" s="27"/>
    </row>
    <row r="68" s="30" customFormat="true" ht="25.5" hidden="false" customHeight="false" outlineLevel="0" collapsed="false">
      <c r="A68" s="67" t="n">
        <v>37</v>
      </c>
      <c r="B68" s="47" t="s">
        <v>868</v>
      </c>
      <c r="C68" s="68" t="n">
        <v>10</v>
      </c>
      <c r="D68" s="68" t="n">
        <v>34</v>
      </c>
      <c r="E68" s="74" t="s">
        <v>1221</v>
      </c>
      <c r="F68" s="74" t="s">
        <v>1222</v>
      </c>
      <c r="G68" s="74" t="s">
        <v>1223</v>
      </c>
      <c r="H68" s="68" t="n">
        <v>211</v>
      </c>
      <c r="I68" s="47" t="s">
        <v>47</v>
      </c>
      <c r="J68" s="27"/>
      <c r="K68" s="27"/>
      <c r="L68" s="28" t="n">
        <v>55000</v>
      </c>
      <c r="M68" s="29" t="s">
        <v>41</v>
      </c>
      <c r="N68" s="29" t="s">
        <v>41</v>
      </c>
      <c r="O68" s="29" t="s">
        <v>41</v>
      </c>
      <c r="P68" s="28" t="n">
        <v>20000</v>
      </c>
      <c r="Q68" s="27"/>
    </row>
    <row r="69" s="30" customFormat="true" ht="25.5" hidden="false" customHeight="false" outlineLevel="0" collapsed="false">
      <c r="A69" s="67" t="n">
        <v>38</v>
      </c>
      <c r="B69" s="47" t="s">
        <v>868</v>
      </c>
      <c r="C69" s="68" t="n">
        <v>10</v>
      </c>
      <c r="D69" s="68" t="n">
        <v>34</v>
      </c>
      <c r="E69" s="74" t="s">
        <v>1219</v>
      </c>
      <c r="F69" s="74" t="s">
        <v>298</v>
      </c>
      <c r="G69" s="74" t="s">
        <v>1224</v>
      </c>
      <c r="H69" s="68" t="n">
        <v>212</v>
      </c>
      <c r="I69" s="73" t="s">
        <v>45</v>
      </c>
      <c r="J69" s="27"/>
      <c r="K69" s="27"/>
      <c r="L69" s="28" t="n">
        <v>55000</v>
      </c>
      <c r="M69" s="29" t="s">
        <v>41</v>
      </c>
      <c r="N69" s="29" t="s">
        <v>41</v>
      </c>
      <c r="O69" s="29" t="s">
        <v>41</v>
      </c>
      <c r="P69" s="28" t="n">
        <v>20000</v>
      </c>
      <c r="Q69" s="27"/>
    </row>
    <row r="70" s="30" customFormat="true" ht="25.5" hidden="false" customHeight="false" outlineLevel="0" collapsed="false">
      <c r="A70" s="67" t="n">
        <v>39</v>
      </c>
      <c r="B70" s="47" t="s">
        <v>868</v>
      </c>
      <c r="C70" s="68" t="n">
        <v>10</v>
      </c>
      <c r="D70" s="68" t="n">
        <v>34</v>
      </c>
      <c r="E70" s="74" t="s">
        <v>1225</v>
      </c>
      <c r="F70" s="74" t="s">
        <v>1226</v>
      </c>
      <c r="G70" s="74" t="s">
        <v>1227</v>
      </c>
      <c r="H70" s="68" t="n">
        <v>227</v>
      </c>
      <c r="I70" s="73" t="s">
        <v>43</v>
      </c>
      <c r="J70" s="27"/>
      <c r="K70" s="27"/>
      <c r="L70" s="28" t="n">
        <v>55000</v>
      </c>
      <c r="M70" s="29" t="s">
        <v>41</v>
      </c>
      <c r="N70" s="29" t="s">
        <v>41</v>
      </c>
      <c r="O70" s="29" t="s">
        <v>41</v>
      </c>
      <c r="P70" s="28" t="n">
        <v>20000</v>
      </c>
      <c r="Q70" s="27"/>
    </row>
    <row r="71" s="30" customFormat="true" ht="33.75" hidden="false" customHeight="false" outlineLevel="0" collapsed="false">
      <c r="A71" s="67" t="n">
        <v>40</v>
      </c>
      <c r="B71" s="47" t="s">
        <v>868</v>
      </c>
      <c r="C71" s="68" t="n">
        <v>10</v>
      </c>
      <c r="D71" s="68" t="n">
        <v>34</v>
      </c>
      <c r="E71" s="74" t="s">
        <v>1228</v>
      </c>
      <c r="F71" s="74" t="s">
        <v>1229</v>
      </c>
      <c r="G71" s="74" t="s">
        <v>1230</v>
      </c>
      <c r="H71" s="68" t="n">
        <v>230</v>
      </c>
      <c r="I71" s="73" t="s">
        <v>148</v>
      </c>
      <c r="J71" s="27"/>
      <c r="K71" s="27"/>
      <c r="L71" s="28" t="n">
        <v>55000</v>
      </c>
      <c r="M71" s="29" t="s">
        <v>41</v>
      </c>
      <c r="N71" s="29" t="s">
        <v>41</v>
      </c>
      <c r="O71" s="29" t="s">
        <v>41</v>
      </c>
      <c r="P71" s="28" t="n">
        <v>20000</v>
      </c>
      <c r="Q71" s="27"/>
    </row>
    <row r="72" s="30" customFormat="true" ht="25.5" hidden="false" customHeight="false" outlineLevel="0" collapsed="false">
      <c r="A72" s="67" t="n">
        <v>41</v>
      </c>
      <c r="B72" s="47" t="s">
        <v>868</v>
      </c>
      <c r="C72" s="68" t="n">
        <v>10</v>
      </c>
      <c r="D72" s="68" t="n">
        <v>34</v>
      </c>
      <c r="E72" s="74" t="s">
        <v>1231</v>
      </c>
      <c r="F72" s="74" t="s">
        <v>1232</v>
      </c>
      <c r="G72" s="74" t="s">
        <v>1233</v>
      </c>
      <c r="H72" s="68" t="n">
        <v>239</v>
      </c>
      <c r="I72" s="73" t="s">
        <v>43</v>
      </c>
      <c r="J72" s="27"/>
      <c r="K72" s="27"/>
      <c r="L72" s="28" t="n">
        <v>55000</v>
      </c>
      <c r="M72" s="29" t="s">
        <v>41</v>
      </c>
      <c r="N72" s="29" t="s">
        <v>41</v>
      </c>
      <c r="O72" s="29" t="s">
        <v>41</v>
      </c>
      <c r="P72" s="28" t="n">
        <v>20000</v>
      </c>
      <c r="Q72" s="27"/>
    </row>
    <row r="73" s="30" customFormat="true" ht="33.75" hidden="false" customHeight="false" outlineLevel="0" collapsed="false">
      <c r="A73" s="67" t="n">
        <v>42</v>
      </c>
      <c r="B73" s="47" t="s">
        <v>868</v>
      </c>
      <c r="C73" s="68" t="n">
        <v>10</v>
      </c>
      <c r="D73" s="68" t="n">
        <v>34</v>
      </c>
      <c r="E73" s="74" t="s">
        <v>1234</v>
      </c>
      <c r="F73" s="74" t="s">
        <v>1235</v>
      </c>
      <c r="G73" s="74" t="s">
        <v>1236</v>
      </c>
      <c r="H73" s="68" t="n">
        <v>242</v>
      </c>
      <c r="I73" s="73" t="s">
        <v>43</v>
      </c>
      <c r="J73" s="27"/>
      <c r="K73" s="27"/>
      <c r="L73" s="28" t="n">
        <v>55000</v>
      </c>
      <c r="M73" s="29" t="s">
        <v>41</v>
      </c>
      <c r="N73" s="29" t="s">
        <v>41</v>
      </c>
      <c r="O73" s="29" t="s">
        <v>41</v>
      </c>
      <c r="P73" s="28" t="n">
        <v>20000</v>
      </c>
      <c r="Q73" s="27"/>
    </row>
    <row r="74" s="30" customFormat="true" ht="25.5" hidden="false" customHeight="false" outlineLevel="0" collapsed="false">
      <c r="A74" s="67" t="n">
        <v>43</v>
      </c>
      <c r="B74" s="47" t="s">
        <v>868</v>
      </c>
      <c r="C74" s="68" t="n">
        <v>10</v>
      </c>
      <c r="D74" s="68" t="n">
        <v>34</v>
      </c>
      <c r="E74" s="74" t="s">
        <v>1213</v>
      </c>
      <c r="F74" s="74" t="s">
        <v>1237</v>
      </c>
      <c r="G74" s="81" t="s">
        <v>1238</v>
      </c>
      <c r="H74" s="68" t="n">
        <v>244</v>
      </c>
      <c r="I74" s="73" t="s">
        <v>44</v>
      </c>
      <c r="J74" s="27"/>
      <c r="K74" s="27"/>
      <c r="L74" s="28" t="n">
        <v>55000</v>
      </c>
      <c r="M74" s="29" t="s">
        <v>41</v>
      </c>
      <c r="N74" s="29" t="s">
        <v>41</v>
      </c>
      <c r="O74" s="29" t="s">
        <v>41</v>
      </c>
      <c r="P74" s="28" t="n">
        <v>20000</v>
      </c>
      <c r="Q74" s="27"/>
    </row>
    <row r="75" s="30" customFormat="true" ht="25.5" hidden="false" customHeight="false" outlineLevel="0" collapsed="false">
      <c r="A75" s="67" t="n">
        <v>44</v>
      </c>
      <c r="B75" s="47" t="s">
        <v>868</v>
      </c>
      <c r="C75" s="68" t="n">
        <v>10</v>
      </c>
      <c r="D75" s="68" t="n">
        <v>34</v>
      </c>
      <c r="E75" s="74" t="s">
        <v>1239</v>
      </c>
      <c r="F75" s="74" t="s">
        <v>402</v>
      </c>
      <c r="G75" s="74" t="s">
        <v>51</v>
      </c>
      <c r="H75" s="68" t="n">
        <v>258</v>
      </c>
      <c r="I75" s="73" t="s">
        <v>45</v>
      </c>
      <c r="J75" s="27"/>
      <c r="K75" s="27"/>
      <c r="L75" s="28" t="n">
        <v>55000</v>
      </c>
      <c r="M75" s="29" t="s">
        <v>41</v>
      </c>
      <c r="N75" s="29" t="s">
        <v>41</v>
      </c>
      <c r="O75" s="29" t="s">
        <v>41</v>
      </c>
      <c r="P75" s="28" t="n">
        <v>20000</v>
      </c>
      <c r="Q75" s="27"/>
    </row>
    <row r="76" s="30" customFormat="true" ht="25.5" hidden="false" customHeight="false" outlineLevel="0" collapsed="false">
      <c r="A76" s="67" t="n">
        <v>45</v>
      </c>
      <c r="B76" s="47" t="s">
        <v>868</v>
      </c>
      <c r="C76" s="68" t="n">
        <v>10</v>
      </c>
      <c r="D76" s="68" t="n">
        <v>34</v>
      </c>
      <c r="E76" s="74" t="s">
        <v>1240</v>
      </c>
      <c r="F76" s="74" t="s">
        <v>1241</v>
      </c>
      <c r="G76" s="74" t="s">
        <v>1242</v>
      </c>
      <c r="H76" s="68" t="n">
        <v>260</v>
      </c>
      <c r="I76" s="73" t="s">
        <v>45</v>
      </c>
      <c r="J76" s="27"/>
      <c r="K76" s="27"/>
      <c r="L76" s="28" t="n">
        <v>55000</v>
      </c>
      <c r="M76" s="29" t="s">
        <v>41</v>
      </c>
      <c r="N76" s="29" t="s">
        <v>41</v>
      </c>
      <c r="O76" s="29" t="s">
        <v>41</v>
      </c>
      <c r="P76" s="28" t="n">
        <v>20000</v>
      </c>
      <c r="Q76" s="27"/>
    </row>
    <row r="77" s="30" customFormat="true" ht="25.5" hidden="false" customHeight="false" outlineLevel="0" collapsed="false">
      <c r="A77" s="67" t="n">
        <v>46</v>
      </c>
      <c r="B77" s="47" t="s">
        <v>868</v>
      </c>
      <c r="C77" s="68" t="n">
        <v>10</v>
      </c>
      <c r="D77" s="68" t="n">
        <v>34</v>
      </c>
      <c r="E77" s="74" t="s">
        <v>1243</v>
      </c>
      <c r="F77" s="74" t="s">
        <v>1244</v>
      </c>
      <c r="G77" s="74" t="s">
        <v>1245</v>
      </c>
      <c r="H77" s="68" t="n">
        <v>267</v>
      </c>
      <c r="I77" s="73" t="s">
        <v>45</v>
      </c>
      <c r="J77" s="27"/>
      <c r="K77" s="27"/>
      <c r="L77" s="28" t="n">
        <v>55000</v>
      </c>
      <c r="M77" s="29" t="s">
        <v>41</v>
      </c>
      <c r="N77" s="29" t="s">
        <v>41</v>
      </c>
      <c r="O77" s="29" t="s">
        <v>41</v>
      </c>
      <c r="P77" s="28" t="n">
        <v>20000</v>
      </c>
      <c r="Q77" s="27"/>
    </row>
    <row r="78" s="30" customFormat="true" ht="25.5" hidden="false" customHeight="false" outlineLevel="0" collapsed="false">
      <c r="A78" s="67" t="n">
        <v>47</v>
      </c>
      <c r="B78" s="47" t="s">
        <v>868</v>
      </c>
      <c r="C78" s="68" t="n">
        <v>10</v>
      </c>
      <c r="D78" s="68" t="n">
        <v>34</v>
      </c>
      <c r="E78" s="74" t="s">
        <v>1246</v>
      </c>
      <c r="F78" s="74" t="s">
        <v>1247</v>
      </c>
      <c r="G78" s="74" t="s">
        <v>1248</v>
      </c>
      <c r="H78" s="68" t="n">
        <v>271</v>
      </c>
      <c r="I78" s="47" t="s">
        <v>47</v>
      </c>
      <c r="J78" s="27"/>
      <c r="K78" s="27"/>
      <c r="L78" s="28" t="n">
        <v>55000</v>
      </c>
      <c r="M78" s="29" t="s">
        <v>41</v>
      </c>
      <c r="N78" s="29" t="s">
        <v>41</v>
      </c>
      <c r="O78" s="29" t="s">
        <v>41</v>
      </c>
      <c r="P78" s="28" t="n">
        <v>20000</v>
      </c>
      <c r="Q78" s="27"/>
    </row>
    <row r="79" s="30" customFormat="true" ht="25.5" hidden="false" customHeight="false" outlineLevel="0" collapsed="false">
      <c r="A79" s="67" t="n">
        <v>48</v>
      </c>
      <c r="B79" s="47" t="s">
        <v>868</v>
      </c>
      <c r="C79" s="68" t="n">
        <v>10</v>
      </c>
      <c r="D79" s="68" t="n">
        <v>34</v>
      </c>
      <c r="E79" s="74" t="s">
        <v>1249</v>
      </c>
      <c r="F79" s="74" t="s">
        <v>1250</v>
      </c>
      <c r="G79" s="74" t="s">
        <v>1251</v>
      </c>
      <c r="H79" s="68" t="n">
        <v>272</v>
      </c>
      <c r="I79" s="47" t="s">
        <v>47</v>
      </c>
      <c r="J79" s="27"/>
      <c r="K79" s="27"/>
      <c r="L79" s="28" t="n">
        <v>55000</v>
      </c>
      <c r="M79" s="29" t="s">
        <v>41</v>
      </c>
      <c r="N79" s="29" t="s">
        <v>41</v>
      </c>
      <c r="O79" s="29" t="s">
        <v>41</v>
      </c>
      <c r="P79" s="28" t="n">
        <v>20000</v>
      </c>
      <c r="Q79" s="27"/>
    </row>
    <row r="80" s="30" customFormat="true" ht="25.5" hidden="false" customHeight="false" outlineLevel="0" collapsed="false">
      <c r="A80" s="67" t="n">
        <v>49</v>
      </c>
      <c r="B80" s="47" t="s">
        <v>868</v>
      </c>
      <c r="C80" s="68" t="n">
        <v>10</v>
      </c>
      <c r="D80" s="68" t="n">
        <v>34</v>
      </c>
      <c r="E80" s="74" t="s">
        <v>1252</v>
      </c>
      <c r="F80" s="74" t="s">
        <v>1253</v>
      </c>
      <c r="G80" s="74" t="s">
        <v>1254</v>
      </c>
      <c r="H80" s="68" t="n">
        <v>284</v>
      </c>
      <c r="I80" s="73" t="s">
        <v>45</v>
      </c>
      <c r="J80" s="27"/>
      <c r="K80" s="27"/>
      <c r="L80" s="28" t="n">
        <v>55000</v>
      </c>
      <c r="M80" s="29" t="s">
        <v>41</v>
      </c>
      <c r="N80" s="29" t="s">
        <v>41</v>
      </c>
      <c r="O80" s="29" t="s">
        <v>41</v>
      </c>
      <c r="P80" s="28" t="n">
        <v>20000</v>
      </c>
      <c r="Q80" s="27"/>
    </row>
    <row r="81" s="30" customFormat="true" ht="33.75" hidden="false" customHeight="false" outlineLevel="0" collapsed="false">
      <c r="A81" s="67" t="n">
        <v>50</v>
      </c>
      <c r="B81" s="47" t="s">
        <v>868</v>
      </c>
      <c r="C81" s="68" t="n">
        <v>10</v>
      </c>
      <c r="D81" s="68" t="n">
        <v>34</v>
      </c>
      <c r="E81" s="74" t="s">
        <v>1255</v>
      </c>
      <c r="F81" s="74" t="s">
        <v>1256</v>
      </c>
      <c r="G81" s="74" t="s">
        <v>1257</v>
      </c>
      <c r="H81" s="68" t="n">
        <v>285</v>
      </c>
      <c r="I81" s="73" t="s">
        <v>43</v>
      </c>
      <c r="J81" s="27"/>
      <c r="K81" s="27"/>
      <c r="L81" s="28" t="n">
        <v>55000</v>
      </c>
      <c r="M81" s="29" t="s">
        <v>41</v>
      </c>
      <c r="N81" s="29" t="s">
        <v>41</v>
      </c>
      <c r="O81" s="29" t="s">
        <v>41</v>
      </c>
      <c r="P81" s="28" t="n">
        <v>20000</v>
      </c>
      <c r="Q81" s="27"/>
    </row>
    <row r="82" s="30" customFormat="true" ht="33.75" hidden="false" customHeight="false" outlineLevel="0" collapsed="false">
      <c r="A82" s="67" t="n">
        <v>51</v>
      </c>
      <c r="B82" s="47" t="s">
        <v>868</v>
      </c>
      <c r="C82" s="68" t="n">
        <v>10</v>
      </c>
      <c r="D82" s="68" t="n">
        <v>34</v>
      </c>
      <c r="E82" s="74" t="s">
        <v>1258</v>
      </c>
      <c r="F82" s="74" t="s">
        <v>1259</v>
      </c>
      <c r="G82" s="74" t="s">
        <v>1260</v>
      </c>
      <c r="H82" s="68" t="n">
        <v>292</v>
      </c>
      <c r="I82" s="73" t="s">
        <v>43</v>
      </c>
      <c r="J82" s="27"/>
      <c r="K82" s="27"/>
      <c r="L82" s="28" t="n">
        <v>55000</v>
      </c>
      <c r="M82" s="29" t="s">
        <v>41</v>
      </c>
      <c r="N82" s="29" t="s">
        <v>41</v>
      </c>
      <c r="O82" s="29" t="s">
        <v>41</v>
      </c>
      <c r="P82" s="28" t="n">
        <v>20000</v>
      </c>
      <c r="Q82" s="27"/>
    </row>
    <row r="83" s="30" customFormat="true" ht="25.5" hidden="false" customHeight="false" outlineLevel="0" collapsed="false">
      <c r="A83" s="67" t="n">
        <v>52</v>
      </c>
      <c r="B83" s="47" t="s">
        <v>868</v>
      </c>
      <c r="C83" s="68" t="n">
        <v>10</v>
      </c>
      <c r="D83" s="68" t="n">
        <v>34</v>
      </c>
      <c r="E83" s="74" t="s">
        <v>1261</v>
      </c>
      <c r="F83" s="74" t="s">
        <v>1262</v>
      </c>
      <c r="G83" s="74" t="s">
        <v>1263</v>
      </c>
      <c r="H83" s="68" t="n">
        <v>308</v>
      </c>
      <c r="I83" s="73" t="s">
        <v>43</v>
      </c>
      <c r="J83" s="27"/>
      <c r="K83" s="27"/>
      <c r="L83" s="28" t="n">
        <v>55000</v>
      </c>
      <c r="M83" s="29" t="s">
        <v>41</v>
      </c>
      <c r="N83" s="29" t="s">
        <v>41</v>
      </c>
      <c r="O83" s="29" t="s">
        <v>41</v>
      </c>
      <c r="P83" s="28" t="n">
        <v>20000</v>
      </c>
      <c r="Q83" s="27"/>
    </row>
    <row r="84" s="30" customFormat="true" ht="25.5" hidden="false" customHeight="false" outlineLevel="0" collapsed="false">
      <c r="A84" s="67" t="n">
        <v>53</v>
      </c>
      <c r="B84" s="47" t="s">
        <v>868</v>
      </c>
      <c r="C84" s="68" t="n">
        <v>10</v>
      </c>
      <c r="D84" s="68" t="n">
        <v>34</v>
      </c>
      <c r="E84" s="74" t="s">
        <v>1264</v>
      </c>
      <c r="F84" s="74" t="s">
        <v>1265</v>
      </c>
      <c r="G84" s="74" t="s">
        <v>1266</v>
      </c>
      <c r="H84" s="68" t="n">
        <v>318</v>
      </c>
      <c r="I84" s="73" t="s">
        <v>43</v>
      </c>
      <c r="J84" s="27"/>
      <c r="K84" s="27"/>
      <c r="L84" s="28" t="n">
        <v>55000</v>
      </c>
      <c r="M84" s="29" t="s">
        <v>41</v>
      </c>
      <c r="N84" s="29" t="s">
        <v>41</v>
      </c>
      <c r="O84" s="29" t="s">
        <v>41</v>
      </c>
      <c r="P84" s="28" t="n">
        <v>20000</v>
      </c>
      <c r="Q84" s="27"/>
    </row>
    <row r="85" s="30" customFormat="true" ht="25.5" hidden="false" customHeight="false" outlineLevel="0" collapsed="false">
      <c r="A85" s="67" t="n">
        <v>54</v>
      </c>
      <c r="B85" s="47" t="s">
        <v>868</v>
      </c>
      <c r="C85" s="68" t="n">
        <v>10</v>
      </c>
      <c r="D85" s="68" t="n">
        <v>34</v>
      </c>
      <c r="E85" s="74" t="s">
        <v>366</v>
      </c>
      <c r="F85" s="74" t="s">
        <v>1267</v>
      </c>
      <c r="G85" s="74" t="s">
        <v>1268</v>
      </c>
      <c r="H85" s="68" t="n">
        <v>322</v>
      </c>
      <c r="I85" s="73" t="s">
        <v>45</v>
      </c>
      <c r="J85" s="27"/>
      <c r="K85" s="27"/>
      <c r="L85" s="28" t="n">
        <v>55000</v>
      </c>
      <c r="M85" s="29" t="s">
        <v>41</v>
      </c>
      <c r="N85" s="29" t="s">
        <v>41</v>
      </c>
      <c r="O85" s="29" t="s">
        <v>41</v>
      </c>
      <c r="P85" s="28" t="n">
        <v>20000</v>
      </c>
      <c r="Q85" s="27"/>
    </row>
    <row r="86" s="30" customFormat="true" ht="25.5" hidden="false" customHeight="false" outlineLevel="0" collapsed="false">
      <c r="A86" s="67" t="n">
        <v>55</v>
      </c>
      <c r="B86" s="47" t="s">
        <v>868</v>
      </c>
      <c r="C86" s="68" t="n">
        <v>10</v>
      </c>
      <c r="D86" s="68" t="n">
        <v>34</v>
      </c>
      <c r="E86" s="74" t="s">
        <v>1269</v>
      </c>
      <c r="F86" s="74" t="s">
        <v>1270</v>
      </c>
      <c r="G86" s="74" t="s">
        <v>1271</v>
      </c>
      <c r="H86" s="68" t="n">
        <v>326</v>
      </c>
      <c r="I86" s="73" t="s">
        <v>44</v>
      </c>
      <c r="J86" s="27"/>
      <c r="K86" s="27"/>
      <c r="L86" s="28" t="n">
        <v>55000</v>
      </c>
      <c r="M86" s="29" t="s">
        <v>41</v>
      </c>
      <c r="N86" s="29" t="s">
        <v>41</v>
      </c>
      <c r="O86" s="29" t="s">
        <v>41</v>
      </c>
      <c r="P86" s="28" t="n">
        <v>20000</v>
      </c>
      <c r="Q86" s="27"/>
    </row>
    <row r="87" s="30" customFormat="true" ht="25.5" hidden="false" customHeight="false" outlineLevel="0" collapsed="false">
      <c r="A87" s="67" t="n">
        <v>56</v>
      </c>
      <c r="B87" s="47" t="s">
        <v>868</v>
      </c>
      <c r="C87" s="68" t="n">
        <v>10</v>
      </c>
      <c r="D87" s="68" t="n">
        <v>34</v>
      </c>
      <c r="E87" s="74" t="s">
        <v>1272</v>
      </c>
      <c r="F87" s="74" t="s">
        <v>461</v>
      </c>
      <c r="G87" s="74" t="s">
        <v>1273</v>
      </c>
      <c r="H87" s="68" t="n">
        <v>330</v>
      </c>
      <c r="I87" s="73" t="s">
        <v>45</v>
      </c>
      <c r="J87" s="27"/>
      <c r="K87" s="27"/>
      <c r="L87" s="28" t="n">
        <v>55000</v>
      </c>
      <c r="M87" s="29" t="s">
        <v>41</v>
      </c>
      <c r="N87" s="29" t="s">
        <v>41</v>
      </c>
      <c r="O87" s="29" t="s">
        <v>41</v>
      </c>
      <c r="P87" s="28" t="n">
        <v>20000</v>
      </c>
      <c r="Q87" s="27"/>
    </row>
    <row r="88" s="30" customFormat="true" ht="25.5" hidden="false" customHeight="false" outlineLevel="0" collapsed="false">
      <c r="A88" s="67" t="n">
        <v>57</v>
      </c>
      <c r="B88" s="47" t="s">
        <v>868</v>
      </c>
      <c r="C88" s="68" t="n">
        <v>10</v>
      </c>
      <c r="D88" s="68" t="n">
        <v>34</v>
      </c>
      <c r="E88" s="25" t="s">
        <v>1274</v>
      </c>
      <c r="F88" s="25" t="s">
        <v>1275</v>
      </c>
      <c r="G88" s="25" t="s">
        <v>1276</v>
      </c>
      <c r="H88" s="48" t="n">
        <v>339</v>
      </c>
      <c r="I88" s="23" t="s">
        <v>148</v>
      </c>
      <c r="J88" s="27"/>
      <c r="K88" s="27"/>
      <c r="L88" s="28" t="n">
        <v>55000</v>
      </c>
      <c r="M88" s="29" t="s">
        <v>41</v>
      </c>
      <c r="N88" s="29" t="s">
        <v>41</v>
      </c>
      <c r="O88" s="29" t="s">
        <v>41</v>
      </c>
      <c r="P88" s="28" t="n">
        <v>20000</v>
      </c>
      <c r="Q88" s="27"/>
    </row>
    <row r="89" s="30" customFormat="true" ht="12.75" hidden="false" customHeight="true" outlineLevel="0" collapsed="false">
      <c r="A89" s="35" t="s">
        <v>42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1" t="n">
        <f aca="false">SUM(L32:L88)</f>
        <v>3135000</v>
      </c>
      <c r="M89" s="31"/>
      <c r="N89" s="31"/>
      <c r="O89" s="31"/>
      <c r="P89" s="31" t="n">
        <f aca="false">SUM(P32:P88)</f>
        <v>1140000</v>
      </c>
      <c r="Q89" s="31"/>
    </row>
    <row r="90" s="30" customFormat="true" ht="12.7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</row>
    <row r="91" s="36" customFormat="true" ht="18" hidden="false" customHeight="true" outlineLevel="0" collapsed="false">
      <c r="A91" s="33" t="s">
        <v>43</v>
      </c>
      <c r="B91" s="34" t="n">
        <v>16</v>
      </c>
      <c r="C91" s="34" t="s">
        <v>44</v>
      </c>
      <c r="D91" s="34" t="n">
        <v>4</v>
      </c>
      <c r="E91" s="34" t="s">
        <v>45</v>
      </c>
      <c r="F91" s="34" t="n">
        <v>21</v>
      </c>
      <c r="G91" s="34" t="s">
        <v>46</v>
      </c>
      <c r="H91" s="34" t="n">
        <v>5</v>
      </c>
      <c r="I91" s="35" t="s">
        <v>47</v>
      </c>
      <c r="J91" s="35"/>
      <c r="K91" s="34" t="n">
        <v>11</v>
      </c>
    </row>
    <row r="92" s="30" customFormat="true" ht="12.7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</row>
    <row r="93" s="30" customFormat="true" ht="12.7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</row>
    <row r="94" s="32" customFormat="true" ht="17.25" hidden="false" customHeight="true" outlineLevel="0" collapsed="false">
      <c r="A94" s="30"/>
      <c r="B94" s="30"/>
      <c r="C94" s="30"/>
      <c r="D94" s="30"/>
      <c r="E94" s="30"/>
      <c r="F94" s="30"/>
      <c r="G94" s="30"/>
      <c r="I94" s="40" t="s">
        <v>50</v>
      </c>
      <c r="J94" s="36" t="s">
        <v>51</v>
      </c>
      <c r="K94" s="61" t="s">
        <v>241</v>
      </c>
      <c r="L94" s="61"/>
      <c r="M94" s="61"/>
      <c r="N94" s="61"/>
    </row>
    <row r="95" s="32" customFormat="true" ht="12.75" hidden="false" customHeight="true" outlineLevel="0" collapsed="false">
      <c r="A95" s="30"/>
      <c r="B95" s="30"/>
      <c r="C95" s="30"/>
      <c r="D95" s="30"/>
      <c r="E95" s="30"/>
      <c r="F95" s="30"/>
      <c r="G95" s="30"/>
      <c r="I95" s="30"/>
      <c r="J95" s="36"/>
      <c r="K95" s="62" t="s">
        <v>49</v>
      </c>
      <c r="L95" s="62"/>
      <c r="M95" s="62"/>
      <c r="N95" s="62"/>
    </row>
    <row r="96" s="32" customFormat="tru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s="32" customFormat="tru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8" s="32" customFormat="true" ht="10.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s="32" customFormat="true" ht="18.75" hidden="false" customHeight="true" outlineLevel="0" collapsed="false">
      <c r="A99" s="41" t="s">
        <v>52</v>
      </c>
      <c r="B99" s="41"/>
      <c r="C99" s="41"/>
      <c r="D99" s="41"/>
      <c r="E99" s="41"/>
      <c r="F99" s="41"/>
      <c r="G99" s="41"/>
      <c r="H99" s="42" t="s">
        <v>53</v>
      </c>
      <c r="I99" s="42"/>
    </row>
    <row r="100" customFormat="false" ht="16.5" hidden="false" customHeight="false" outlineLevel="0" collapsed="false">
      <c r="A100" s="12"/>
      <c r="H100" s="12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43" t="s">
        <v>54</v>
      </c>
      <c r="B101" s="4"/>
      <c r="C101" s="4"/>
      <c r="D101" s="4"/>
      <c r="E101" s="4"/>
      <c r="F101" s="4"/>
      <c r="G101" s="4"/>
      <c r="H101" s="1"/>
      <c r="I101" s="1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44" t="s">
        <v>55</v>
      </c>
      <c r="B102" s="44" t="s">
        <v>56</v>
      </c>
      <c r="C102" s="44"/>
      <c r="D102" s="44"/>
      <c r="E102" s="44"/>
      <c r="F102" s="1"/>
      <c r="G102" s="1"/>
      <c r="H102" s="1"/>
      <c r="I102" s="1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44" t="s">
        <v>57</v>
      </c>
      <c r="B103" s="44" t="s">
        <v>58</v>
      </c>
      <c r="C103" s="44"/>
      <c r="D103" s="44"/>
      <c r="E103" s="44"/>
      <c r="F103" s="1"/>
      <c r="G103" s="1"/>
      <c r="H103" s="1"/>
      <c r="I103" s="1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44" t="s">
        <v>59</v>
      </c>
      <c r="B104" s="44" t="s">
        <v>60</v>
      </c>
      <c r="C104" s="44"/>
      <c r="D104" s="44"/>
      <c r="E104" s="44"/>
      <c r="F104" s="1"/>
      <c r="G104" s="1"/>
      <c r="H104" s="1"/>
      <c r="I104" s="1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44" t="s">
        <v>61</v>
      </c>
      <c r="B105" s="44" t="s">
        <v>62</v>
      </c>
      <c r="C105" s="44"/>
      <c r="D105" s="44"/>
      <c r="E105" s="44"/>
      <c r="F105" s="1"/>
      <c r="G105" s="1"/>
      <c r="H105" s="1"/>
      <c r="I105" s="1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44" t="s">
        <v>63</v>
      </c>
      <c r="B106" s="44" t="s">
        <v>64</v>
      </c>
      <c r="C106" s="44"/>
      <c r="D106" s="44"/>
      <c r="E106" s="44"/>
      <c r="F106" s="1"/>
      <c r="G106" s="1"/>
      <c r="H106" s="1"/>
      <c r="I106" s="1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44" t="s">
        <v>65</v>
      </c>
      <c r="B107" s="44" t="s">
        <v>66</v>
      </c>
      <c r="C107" s="44"/>
      <c r="D107" s="44"/>
      <c r="E107" s="44"/>
      <c r="F107" s="1"/>
      <c r="G107" s="1"/>
      <c r="H107" s="1"/>
      <c r="I107" s="1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44" t="s">
        <v>67</v>
      </c>
      <c r="B108" s="44" t="s">
        <v>68</v>
      </c>
      <c r="C108" s="44"/>
      <c r="D108" s="44"/>
      <c r="E108" s="44"/>
      <c r="F108" s="1"/>
      <c r="G108" s="1"/>
      <c r="H108" s="1"/>
      <c r="I108" s="1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44" t="s">
        <v>69</v>
      </c>
      <c r="B109" s="44" t="s">
        <v>70</v>
      </c>
      <c r="C109" s="44"/>
      <c r="D109" s="44"/>
      <c r="E109" s="44"/>
      <c r="F109" s="1"/>
      <c r="G109" s="1"/>
      <c r="H109" s="1"/>
      <c r="I109" s="1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44" t="s">
        <v>71</v>
      </c>
      <c r="B110" s="44" t="s">
        <v>72</v>
      </c>
      <c r="C110" s="44"/>
      <c r="D110" s="44"/>
      <c r="E110" s="44"/>
      <c r="F110" s="1"/>
      <c r="G110" s="1"/>
      <c r="H110" s="1"/>
      <c r="I110" s="1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0"/>
      <c r="B114" s="1"/>
      <c r="C114" s="1"/>
      <c r="D114" s="1"/>
      <c r="E114" s="1"/>
      <c r="F114" s="1"/>
      <c r="G114" s="1"/>
      <c r="H114" s="5" t="s">
        <v>51</v>
      </c>
      <c r="J114" s="5"/>
      <c r="L114" s="0"/>
      <c r="M114" s="5" t="s">
        <v>48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false" outlineLevel="0" collapsed="false">
      <c r="A115" s="0"/>
      <c r="B115" s="1"/>
      <c r="C115" s="1"/>
      <c r="D115" s="1"/>
      <c r="E115" s="1"/>
      <c r="F115" s="1"/>
      <c r="G115" s="1"/>
      <c r="H115" s="5" t="s">
        <v>73</v>
      </c>
      <c r="J115" s="5"/>
      <c r="L115" s="0"/>
      <c r="M115" s="5" t="s">
        <v>74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89:K89"/>
    <mergeCell ref="I91:J91"/>
    <mergeCell ref="K94:N94"/>
    <mergeCell ref="K95:N95"/>
    <mergeCell ref="A99:G99"/>
    <mergeCell ref="H99:I99"/>
  </mergeCells>
  <printOptions headings="false" gridLines="false" gridLinesSet="true" horizontalCentered="false" verticalCentered="false"/>
  <pageMargins left="0.170138888888889" right="0.170138888888889" top="0.25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05:49Z</dcterms:created>
  <dc:creator>welcome</dc:creator>
  <dc:description/>
  <dc:language>en-US</dc:language>
  <cp:lastModifiedBy>welcome</cp:lastModifiedBy>
  <cp:lastPrinted>2013-01-20T06:47:06Z</cp:lastPrinted>
  <dcterms:modified xsi:type="dcterms:W3CDTF">2013-03-08T06:58:47Z</dcterms:modified>
  <cp:revision>0</cp:revision>
  <dc:subject/>
  <dc:title/>
</cp:coreProperties>
</file>