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2"/>
  </bookViews>
  <sheets>
    <sheet name="Ward No.V" sheetId="1" state="visible" r:id="rId2"/>
    <sheet name="Ward No.V 33" sheetId="2" state="visible" r:id="rId3"/>
    <sheet name="Ward No.V 34" sheetId="3" state="visible" r:id="rId4"/>
    <sheet name="Ward No.V 36" sheetId="4" state="visible" r:id="rId5"/>
    <sheet name="Ward No.V 37" sheetId="5" state="visible" r:id="rId6"/>
    <sheet name="Ward No.V 38" sheetId="6" state="visible" r:id="rId7"/>
    <sheet name="Ward No.V 42" sheetId="7" state="visible" r:id="rId8"/>
    <sheet name="Ward No.V 43" sheetId="8" state="visible" r:id="rId9"/>
    <sheet name="Ward No.V 44" sheetId="9" state="visible" r:id="rId10"/>
    <sheet name="Ward No.V45" sheetId="10" state="visible" r:id="rId11"/>
    <sheet name="Ward No.V46" sheetId="11" state="visible" r:id="rId12"/>
    <sheet name="Ward No.V 47" sheetId="12" state="visible" r:id="rId13"/>
    <sheet name="Ward No.V49" sheetId="13" state="visible" r:id="rId14"/>
    <sheet name="Ward No.V50" sheetId="14" state="visible" r:id="rId15"/>
    <sheet name="Ward No.V 51" sheetId="15" state="visible" r:id="rId16"/>
    <sheet name="Ward No.V 52" sheetId="16" state="visible" r:id="rId17"/>
    <sheet name="Ward No.V 53" sheetId="17" state="visible" r:id="rId18"/>
    <sheet name="Ward No.V 55" sheetId="18" state="visible" r:id="rId19"/>
    <sheet name="Ward No.V 56" sheetId="19" state="visible" r:id="rId20"/>
    <sheet name="Ward No.V58" sheetId="20" state="visible" r:id="rId21"/>
    <sheet name="Ward No.V 59" sheetId="21" state="visible" r:id="rId22"/>
  </sheets>
  <definedNames>
    <definedName function="false" hidden="false" localSheetId="0" name="_xlnm.Print_Titles" vbProcedure="false">'Ward No.V'!$26:$28</definedName>
    <definedName function="false" hidden="false" localSheetId="1" name="_xlnm.Print_Titles" vbProcedure="false">'Ward No.V 33'!$29:$31</definedName>
    <definedName function="false" hidden="false" localSheetId="2" name="_xlnm.Print_Titles" vbProcedure="false">'Ward No.V 34'!$29:$31</definedName>
    <definedName function="false" hidden="false" localSheetId="3" name="_xlnm.Print_Titles" vbProcedure="false">'Ward No.V 36'!$29:$31</definedName>
    <definedName function="false" hidden="false" localSheetId="4" name="_xlnm.Print_Titles" vbProcedure="false">'Ward No.V 37'!$29:$31</definedName>
    <definedName function="false" hidden="false" localSheetId="5" name="_xlnm.Print_Titles" vbProcedure="false">'Ward No.V 38'!$29:$31</definedName>
    <definedName function="false" hidden="false" localSheetId="6" name="_xlnm.Print_Titles" vbProcedure="false">'Ward No.V 42'!$29:$31</definedName>
    <definedName function="false" hidden="false" localSheetId="7" name="_xlnm.Print_Titles" vbProcedure="false">'Ward No.V 43'!$29:$31</definedName>
    <definedName function="false" hidden="false" localSheetId="8" name="_xlnm.Print_Titles" vbProcedure="false">'Ward No.V 44'!$29:$31</definedName>
    <definedName function="false" hidden="false" localSheetId="11" name="_xlnm.Print_Titles" vbProcedure="false">'Ward No.V 47'!$29:$31</definedName>
    <definedName function="false" hidden="false" localSheetId="14" name="_xlnm.Print_Titles" vbProcedure="false">'Ward No.V 51'!$29:$31</definedName>
    <definedName function="false" hidden="false" localSheetId="15" name="_xlnm.Print_Titles" vbProcedure="false">'Ward No.V 52'!$29:$31</definedName>
    <definedName function="false" hidden="false" localSheetId="16" name="_xlnm.Print_Titles" vbProcedure="false">'Ward No.V 53'!$29:$31</definedName>
    <definedName function="false" hidden="false" localSheetId="17" name="_xlnm.Print_Titles" vbProcedure="false">'Ward No.V 55'!$29:$31</definedName>
    <definedName function="false" hidden="false" localSheetId="18" name="_xlnm.Print_Titles" vbProcedure="false">'Ward No.V 56'!$29:$31</definedName>
    <definedName function="false" hidden="false" localSheetId="20" name="_xlnm.Print_Titles" vbProcedure="false">'Ward No.V 59'!$29:$31</definedName>
    <definedName function="false" hidden="false" localSheetId="9" name="_xlnm.Print_Titles" vbProcedure="false">'Ward No.V45'!$29:$31</definedName>
    <definedName function="false" hidden="false" localSheetId="10" name="_xlnm.Print_Titles" vbProcedure="false">'Ward No.V46'!$29:$31</definedName>
    <definedName function="false" hidden="false" localSheetId="12" name="_xlnm.Print_Titles" vbProcedure="false">'Ward No.V49'!$29:$31</definedName>
    <definedName function="false" hidden="false" localSheetId="13" name="_xlnm.Print_Titles" vbProcedure="false">'Ward No.V50'!$29:$31</definedName>
    <definedName function="false" hidden="false" localSheetId="19" name="_xlnm.Print_Titles" vbProcedure="false">'Ward No.V58'!$29:$31</definedName>
    <definedName function="false" hidden="false" localSheetId="0" name="Excel_BuiltIn__FilterDatabase" vbProcedure="false">#REF!</definedName>
    <definedName function="false" hidden="false" localSheetId="0" name="OLE_LINK2" vbProcedure="false">#REF!</definedName>
    <definedName function="false" hidden="false" localSheetId="1" name="Excel_BuiltIn__FilterDatabase" vbProcedure="false">'Ward No.V 33'!$A$31:$S$55</definedName>
    <definedName function="false" hidden="false" localSheetId="1" name="OLE_LINK2" vbProcedure="false">#REF!</definedName>
    <definedName function="false" hidden="false" localSheetId="2" name="Excel_BuiltIn__FilterDatabase" vbProcedure="false">#REF!</definedName>
    <definedName function="false" hidden="false" localSheetId="2" name="OLE_LINK2" vbProcedure="false">#REF!</definedName>
    <definedName function="false" hidden="false" localSheetId="3" name="Excel_BuiltIn__FilterDatabase" vbProcedure="false">'Ward No.V 36'!$A$31:$R$189</definedName>
    <definedName function="false" hidden="false" localSheetId="3" name="OLE_LINK2" vbProcedure="false">#REF!</definedName>
    <definedName function="false" hidden="false" localSheetId="4" name="Excel_BuiltIn__FilterDatabase" vbProcedure="false">#REF!</definedName>
    <definedName function="false" hidden="false" localSheetId="4" name="OLE_LINK2" vbProcedure="false">#REF!</definedName>
    <definedName function="false" hidden="false" localSheetId="5" name="Excel_BuiltIn__FilterDatabase" vbProcedure="false">#REF!</definedName>
    <definedName function="false" hidden="false" localSheetId="5" name="OLE_LINK2" vbProcedure="false">#REF!</definedName>
    <definedName function="false" hidden="false" localSheetId="6" name="Excel_BuiltIn__FilterDatabase" vbProcedure="false">'Ward No.V 42'!$A$31:$R$105</definedName>
    <definedName function="false" hidden="false" localSheetId="6" name="OLE_LINK2" vbProcedure="false">#REF!</definedName>
    <definedName function="false" hidden="false" localSheetId="7" name="Excel_BuiltIn__FilterDatabase" vbProcedure="false">'Ward No.V 43'!$A$31:$R$156</definedName>
    <definedName function="false" hidden="false" localSheetId="7" name="OLE_LINK2" vbProcedure="false">#REF!</definedName>
    <definedName function="false" hidden="false" localSheetId="8" name="Excel_BuiltIn__FilterDatabase" vbProcedure="false">'Ward No.V 44'!$A$31:$R$89</definedName>
    <definedName function="false" hidden="false" localSheetId="8" name="OLE_LINK2" vbProcedure="false">#REF!</definedName>
    <definedName function="false" hidden="false" localSheetId="9" name="Excel_BuiltIn__FilterDatabase" vbProcedure="false">'Ward No.V45'!$A$31:$R$81</definedName>
    <definedName function="false" hidden="false" localSheetId="9" name="OLE_LINK2" vbProcedure="false">#REF!</definedName>
    <definedName function="false" hidden="false" localSheetId="10" name="Excel_BuiltIn__FilterDatabase" vbProcedure="false">#REF!</definedName>
    <definedName function="false" hidden="false" localSheetId="10" name="OLE_LINK2" vbProcedure="false">#REF!</definedName>
    <definedName function="false" hidden="false" localSheetId="11" name="Excel_BuiltIn__FilterDatabase" vbProcedure="false">'Ward No.V 47'!$A$31:$R$93</definedName>
    <definedName function="false" hidden="false" localSheetId="11" name="OLE_LINK2" vbProcedure="false">#REF!</definedName>
    <definedName function="false" hidden="false" localSheetId="12" name="Excel_BuiltIn__FilterDatabase" vbProcedure="false">#REF!</definedName>
    <definedName function="false" hidden="false" localSheetId="12" name="OLE_LINK2" vbProcedure="false">#REF!</definedName>
    <definedName function="false" hidden="false" localSheetId="13" name="Excel_BuiltIn__FilterDatabase" vbProcedure="false">#REF!</definedName>
    <definedName function="false" hidden="false" localSheetId="13" name="OLE_LINK2" vbProcedure="false">#REF!</definedName>
    <definedName function="false" hidden="false" localSheetId="14" name="Excel_BuiltIn__FilterDatabase" vbProcedure="false">#REF!</definedName>
    <definedName function="false" hidden="false" localSheetId="14" name="OLE_LINK2" vbProcedure="false">#REF!</definedName>
    <definedName function="false" hidden="false" localSheetId="15" name="Excel_BuiltIn__FilterDatabase" vbProcedure="false">#REF!</definedName>
    <definedName function="false" hidden="false" localSheetId="15" name="OLE_LINK2" vbProcedure="false">#REF!</definedName>
    <definedName function="false" hidden="false" localSheetId="16" name="Excel_BuiltIn__FilterDatabase" vbProcedure="false">#REF!</definedName>
    <definedName function="false" hidden="false" localSheetId="16" name="OLE_LINK2" vbProcedure="false">#REF!</definedName>
    <definedName function="false" hidden="false" localSheetId="17" name="Excel_BuiltIn__FilterDatabase" vbProcedure="false">'Ward No.V 55'!$A$31:$R$96</definedName>
    <definedName function="false" hidden="false" localSheetId="17" name="OLE_LINK2" vbProcedure="false">#REF!</definedName>
    <definedName function="false" hidden="false" localSheetId="18" name="Excel_BuiltIn__FilterDatabase" vbProcedure="false">'Ward No.V 56'!$A$31:$R$180</definedName>
    <definedName function="false" hidden="false" localSheetId="18" name="OLE_LINK2" vbProcedure="false">#REF!</definedName>
    <definedName function="false" hidden="false" localSheetId="19" name="Excel_BuiltIn__FilterDatabase" vbProcedure="false">#REF!</definedName>
    <definedName function="false" hidden="false" localSheetId="19" name="OLE_LINK2" vbProcedure="false">#REF!</definedName>
    <definedName function="false" hidden="false" localSheetId="20" name="Excel_BuiltIn__FilterDatabase" vbProcedure="false">#REF!</definedName>
    <definedName function="false" hidden="false" localSheetId="2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0" uniqueCount="1936">
  <si>
    <t xml:space="preserve">                                            dk;kZy; uxj fuxe] dksVk</t>
  </si>
  <si>
    <t xml:space="preserve">izi=&amp;2¼[k½</t>
  </si>
  <si>
    <t xml:space="preserve">                                                              eq[;ea=h 'kgjh chih,y vkokl ;kstuk</t>
  </si>
  <si>
    <t xml:space="preserve">                                                                    foRrh; Lohd`fr vkns'k</t>
  </si>
  <si>
    <t xml:space="preserve">                                                                 ¼uxj fudk; ds mi;ksx gsrq½</t>
  </si>
  <si>
    <t xml:space="preserve">                         chih,y lsUll&amp;2003 esa ls jkT; ljdkj ds }kjk foRrh; o"kZ 2012&amp;13 esa vkoafVr HkkSfrd y{;ksa ,oa dk;kZy; ds i= Øaekd%&amp; 14409&amp;17</t>
  </si>
  <si>
    <t xml:space="preserve">         fnukad%&amp; 08@01@2013 ls vkokl fuekZ.k gsrq tkjh iz'kklfud Lohd`fr;ksa ds fo:) izkIr vkosnu i=ks ds Øe esa  fuEukuqlkj ykHkkfFkZ;ksa  dks  izFke@f}rh;@r`rh; </t>
  </si>
  <si>
    <t xml:space="preserve">         fd'r dh jkf'k gLrkUrj.k dh foRrh; Lohd`fr fuEu 'krsZ ds vk/kkj ij ,rn~ }kjk iznku dh tkjh gSA</t>
  </si>
  <si>
    <t xml:space="preserve">          1- vkosnd dks viuk vkosnu i= Hkj dj izLrqr djuk gksxkA</t>
  </si>
  <si>
    <t xml:space="preserve">          2- cSad esa [kkrk [kqyokdj cSad ikl cqd dh QksVks izfrfyfi nsuh gksxhA</t>
  </si>
  <si>
    <t xml:space="preserve">          3- Hkwfe ftles vkokl fuekZ.k@mUu;u djk;k tk;sxk] mlds iV~Vs dh QksVks izfrfyfi nsuh gksxhA</t>
  </si>
  <si>
    <t xml:space="preserve">          4- iV~Vk ugh gksus dh fLFkfr esa vkokl fuekZ.k gsrq iz'kklfud Lohd~fr Øaekd%&amp; 14409&amp;17 ds vuqlkj fuEu iwfrZ djuh gksxhA</t>
  </si>
  <si>
    <r>
      <rPr>
        <sz val="12"/>
        <rFont val="Kruti Dev 010"/>
        <family val="0"/>
      </rPr>
      <t xml:space="preserve">          5-  eq[;ea=h 'kgjh ch-ih-,y vkokl ;kstuk] ,dhd`~r vkokl ,oa xanh cLrh lq/kkj dk;Zdze </t>
    </r>
    <r>
      <rPr>
        <sz val="10"/>
        <rFont val="Arial"/>
        <family val="2"/>
      </rPr>
      <t xml:space="preserve">(IHSDP)</t>
    </r>
    <r>
      <rPr>
        <sz val="12"/>
        <rFont val="Kruti Dev 010"/>
        <family val="0"/>
      </rPr>
      <t xml:space="preserve"> jktLFkku fo'ks"k vkokl ;kstuk 'kgjh xjhcksa dks vk/kkjHkwr lsok </t>
    </r>
  </si>
  <si>
    <r>
      <rPr>
        <sz val="12"/>
        <rFont val="Kruti Dev 010"/>
        <family val="0"/>
      </rPr>
      <t xml:space="preserve">              dk;Zdze </t>
    </r>
    <r>
      <rPr>
        <sz val="10"/>
        <rFont val="Arial"/>
        <family val="2"/>
      </rPr>
      <t xml:space="preserve">(BSDP)</t>
    </r>
    <r>
      <rPr>
        <sz val="12"/>
        <rFont val="Kruti Dev 010"/>
        <family val="0"/>
      </rPr>
      <t xml:space="preserve"> ds varxZr iV`Vs dh vfuok;Zrk ugh gksxh c'krsZ ykHkkfUor izfrcaf/kr Hkwfe ;Fkk ou {ks=] Mwc {ks=] unh&amp;ukys] vkxksj] nsoLFkku] j{kk foHkkx vkfn dh Hkwfe ij</t>
    </r>
  </si>
  <si>
    <t xml:space="preserve">              fuokl ugha dj jgk gSA iV~Vs ds vHkko esa ykHkkfUor fd;s tkus dh n`f"V ls ikl O;fDr@ ifjokj ds dCts ds izek.k Lo:i fuEukafdr nLrkost xzkg~; eku ekusss tk;sxsA </t>
  </si>
  <si>
    <r>
      <rPr>
        <sz val="12"/>
        <rFont val="Arial"/>
        <family val="2"/>
      </rPr>
      <t xml:space="preserve">            (i)</t>
    </r>
    <r>
      <rPr>
        <sz val="12"/>
        <rFont val="Kruti Dev 010"/>
        <family val="0"/>
      </rPr>
      <t xml:space="preserve"> ernkrk lwph esa ukeA</t>
    </r>
  </si>
  <si>
    <r>
      <rPr>
        <sz val="12"/>
        <rFont val="Arial"/>
        <family val="2"/>
      </rPr>
      <t xml:space="preserve">            (ii)</t>
    </r>
    <r>
      <rPr>
        <sz val="12"/>
        <rFont val="Kruti Dev 010"/>
        <family val="0"/>
      </rPr>
      <t xml:space="preserve">  jk'kudkMZ dh izekf.kr izfrA</t>
    </r>
  </si>
  <si>
    <r>
      <rPr>
        <sz val="12"/>
        <rFont val="Arial"/>
        <family val="2"/>
      </rPr>
      <t xml:space="preserve">           (iii)</t>
    </r>
    <r>
      <rPr>
        <sz val="12"/>
        <rFont val="Kruti Dev 010"/>
        <family val="0"/>
      </rPr>
      <t xml:space="preserve"> fctyh] ikuh VsyhQksu vkfn ds fcyA</t>
    </r>
  </si>
  <si>
    <r>
      <rPr>
        <sz val="12"/>
        <rFont val="Arial"/>
        <family val="2"/>
      </rPr>
      <t xml:space="preserve">           (iv) </t>
    </r>
    <r>
      <rPr>
        <sz val="12"/>
        <rFont val="Kruti Dev 010"/>
        <family val="0"/>
      </rPr>
      <t xml:space="preserve"> l{ke izkf/kdkjh ls tkjh iqjkuk iV~Vk@fodz; i= vFkok lR;kfir lkbM Iyku ftlesa ykHkkfUor dk uke ,oa dCts 'kqnk Hkwfe dk fooj.k vafdr gksA</t>
    </r>
  </si>
  <si>
    <r>
      <rPr>
        <sz val="12"/>
        <rFont val="Arial"/>
        <family val="2"/>
      </rPr>
      <t xml:space="preserve">           (v)</t>
    </r>
    <r>
      <rPr>
        <sz val="12"/>
        <rFont val="Kruti Dev 010"/>
        <family val="0"/>
      </rPr>
      <t xml:space="preserve"> fdlh U;k;ky; vFkok l{ke izkf?kdkjh dk fu.kZ;A</t>
    </r>
  </si>
  <si>
    <r>
      <rPr>
        <sz val="12"/>
        <rFont val="Arial"/>
        <family val="2"/>
      </rPr>
      <t xml:space="preserve">          (vi)</t>
    </r>
    <r>
      <rPr>
        <sz val="12"/>
        <rFont val="Kruti Dev 010"/>
        <family val="0"/>
      </rPr>
      <t xml:space="preserve">  dCts/kkjh dks iwoZ es tkjh dksbZ uksfVl@i= vkfn dh izfrA</t>
    </r>
  </si>
  <si>
    <t xml:space="preserve">Ø-la-</t>
  </si>
  <si>
    <t xml:space="preserve">tksu</t>
  </si>
  <si>
    <t xml:space="preserve"> okMZ la[;k</t>
  </si>
  <si>
    <t xml:space="preserve">ykHkkFkhZ dk uke e; firk@ifr
,oa iRkk</t>
  </si>
  <si>
    <t xml:space="preserve">p;fur 
Øekad</t>
  </si>
  <si>
    <t xml:space="preserve">oxZ</t>
  </si>
  <si>
    <t xml:space="preserve">cSad dk 
uke</t>
  </si>
  <si>
    <t xml:space="preserve">[kkrk la- </t>
  </si>
  <si>
    <t xml:space="preserve">Lohd`r 
jkf'k</t>
  </si>
  <si>
    <t xml:space="preserve">iwoZ esa tkjh dh 
xbZ dqy jkf'k</t>
  </si>
  <si>
    <t xml:space="preserve">gLrkUrfjr dh tkus okyh 
izFke@f}rh;@r`rh; fd'r dh jkf'k</t>
  </si>
  <si>
    <t xml:space="preserve">fo'ks"k 
fooj.k</t>
  </si>
  <si>
    <t xml:space="preserve">;kstukUrxZr 
jkf'k</t>
  </si>
  <si>
    <t xml:space="preserve">jkT; ljdkj
 dh vfr- 
lgk;rk</t>
  </si>
  <si>
    <t xml:space="preserve">;ksx</t>
  </si>
  <si>
    <t xml:space="preserve">&amp;</t>
  </si>
  <si>
    <t xml:space="preserve">S.C</t>
  </si>
  <si>
    <t xml:space="preserve">S.T</t>
  </si>
  <si>
    <t xml:space="preserve">O.B.C</t>
  </si>
  <si>
    <t xml:space="preserve">Gen</t>
  </si>
  <si>
    <t xml:space="preserve">vYila[;d</t>
  </si>
  <si>
    <t xml:space="preserve">eq[; dk;Zdkjh vf/kdkjh</t>
  </si>
  <si>
    <t xml:space="preserve">uxj fuxe] dksVk</t>
  </si>
  <si>
    <t xml:space="preserve">                   </t>
  </si>
  <si>
    <t xml:space="preserve"> </t>
  </si>
  <si>
    <t xml:space="preserve">   Øekad%&amp;ufudks@jk-tks-@chih,y@2012@ ----------</t>
  </si>
  <si>
    <t xml:space="preserve">              fnukad----------------</t>
  </si>
  <si>
    <t xml:space="preserve">    izfrfyfi fuEukafdr dks lwpukFkZ ,oa vko';d dk;Zokgh gsrq izsf"kr gS%&amp;</t>
  </si>
  <si>
    <t xml:space="preserve">  1-</t>
  </si>
  <si>
    <t xml:space="preserve">Jh---------------------------------------------- ekuuh; lkaln egksn; yksdlHkk {ks=----------------------------------------A</t>
  </si>
  <si>
    <t xml:space="preserve">  2-</t>
  </si>
  <si>
    <t xml:space="preserve">Jh------------------------------------------------ekuuh; lkaln egksn; jkT;lHkk------------------------------------------------A</t>
  </si>
  <si>
    <t xml:space="preserve">  3-</t>
  </si>
  <si>
    <t xml:space="preserve">ekuuh; fo/kk;d egksn; fo/kkulaHkk {ks=------------------------------------------------------A</t>
  </si>
  <si>
    <t xml:space="preserve">  4-</t>
  </si>
  <si>
    <t xml:space="preserve">egkikSj@lHkkifr@v/;{k uxj fudk;--------------------------------------------------------A</t>
  </si>
  <si>
    <t xml:space="preserve">  5-</t>
  </si>
  <si>
    <t xml:space="preserve">ik"kZn Jh-------------------------------------------------------okMZ ua--------------------------------A</t>
  </si>
  <si>
    <t xml:space="preserve">  6-</t>
  </si>
  <si>
    <r>
      <rPr>
        <sz val="11"/>
        <rFont val="Kruti Dev 010"/>
        <family val="0"/>
      </rPr>
      <t xml:space="preserve">izHkkjh vf/kdkjh ¼eq[;ea=h 'kgjh chih,y vkokl ;kstuk½ jktLFkku vkokl fodkl ,oa bUQkLVªDpj fyfeVsM ¼ </t>
    </r>
    <r>
      <rPr>
        <sz val="8"/>
        <rFont val="Arial"/>
        <family val="2"/>
      </rPr>
      <t xml:space="preserve">RAVIL</t>
    </r>
    <r>
      <rPr>
        <sz val="11"/>
        <rFont val="Kruti Dev 010"/>
        <family val="0"/>
      </rPr>
      <t xml:space="preserve"> ½ t;iqjA</t>
    </r>
  </si>
  <si>
    <t xml:space="preserve">  7-</t>
  </si>
  <si>
    <t xml:space="preserve">mi funs'kd {ks=h; LFkkuh; fudk; foHkkx---------------------------------------------------A</t>
  </si>
  <si>
    <t xml:space="preserve">  8-</t>
  </si>
  <si>
    <t xml:space="preserve">vkosnd Jh@Jherh@dqekjh---------------------------------------------------------------------A</t>
  </si>
  <si>
    <t xml:space="preserve">  9-</t>
  </si>
  <si>
    <t xml:space="preserve">jf{kr i=koyhA</t>
  </si>
  <si>
    <t xml:space="preserve">     eq[; dk;Zdkjh vf/kdkjh</t>
  </si>
  <si>
    <t xml:space="preserve">    </t>
  </si>
  <si>
    <t xml:space="preserve">        uxj fuxe] dksVk</t>
  </si>
  <si>
    <t xml:space="preserve">Øekad---------------</t>
  </si>
  <si>
    <t xml:space="preserve">fnukad------------------------</t>
  </si>
  <si>
    <t xml:space="preserve">          4- Hkou fuekZ.k mUu;u gsrq jkf'k 50000 :i;s rFkk 'kkspky; fuekZ.k ds fy, i`Fkd ls 5000:i;s dh jkf'k ns; gksxhA</t>
  </si>
  <si>
    <t xml:space="preserve">          5- vkosnu i= dk izi= lkFk es layXu gSA</t>
  </si>
  <si>
    <t xml:space="preserve">          6- iV~Vk ugh gksus dh fLFkfr esa vkokl fuekZ.k gsrq iz'kklfud Lohd~fr Øaekd%&amp; 14409&amp;17 ds vuqlkj fuEu iwfrZ djuh gksxhA</t>
  </si>
  <si>
    <r>
      <rPr>
        <sz val="12"/>
        <rFont val="Kruti Dev 010"/>
        <family val="0"/>
      </rPr>
      <t xml:space="preserve">          7-  eq[;ea=h 'kgjh ch-ih-,y vkokl ;kstuk] ,dhd`~r vkokl ,oa xanh cLrh lq/kkj dk;Zdze </t>
    </r>
    <r>
      <rPr>
        <sz val="10"/>
        <rFont val="Arial"/>
        <family val="2"/>
      </rPr>
      <t xml:space="preserve">(IHSDP)</t>
    </r>
    <r>
      <rPr>
        <sz val="12"/>
        <rFont val="Kruti Dev 010"/>
        <family val="0"/>
      </rPr>
      <t xml:space="preserve"> jktLFkku fo'ks"k vkokl ;kstuk 'kgjh xjhcksa dks vk/kkjHkwr lsok </t>
    </r>
  </si>
  <si>
    <t xml:space="preserve">u;h okMZ la[;k</t>
  </si>
  <si>
    <t xml:space="preserve">cSad dk 
uke e; 'kk[kk</t>
  </si>
  <si>
    <t xml:space="preserve">gLrkUrfjr dh tkus okyh 
izFke fd'r dh jkf'k</t>
  </si>
  <si>
    <t xml:space="preserve">eq[;ky;</t>
  </si>
  <si>
    <t xml:space="preserve">uwj ckuks</t>
  </si>
  <si>
    <t xml:space="preserve">fljkt vgen</t>
  </si>
  <si>
    <t xml:space="preserve">bZnxkg ds lkeus fd'kksjiqjk dksVk</t>
  </si>
  <si>
    <t xml:space="preserve">uUuw [kk¡</t>
  </si>
  <si>
    <t xml:space="preserve">bnjhl</t>
  </si>
  <si>
    <t xml:space="preserve">bZnxkg ds ikl dPph cLrh fd'kksjiqjk dksVk</t>
  </si>
  <si>
    <t xml:space="preserve"> 'ke'kqíhu</t>
  </si>
  <si>
    <t xml:space="preserve">lyheqíhu</t>
  </si>
  <si>
    <t xml:space="preserve">16&amp;,1 bZnxkg fd lkeus dksVk</t>
  </si>
  <si>
    <t xml:space="preserve">Lo- dYyw HkkbZ</t>
  </si>
  <si>
    <t xml:space="preserve">vkse izdk'k</t>
  </si>
  <si>
    <t xml:space="preserve">d`"..kk</t>
  </si>
  <si>
    <t xml:space="preserve">ctjax cLrh fd'kksjiqjk dksVk</t>
  </si>
  <si>
    <t xml:space="preserve">Nxu yky</t>
  </si>
  <si>
    <t xml:space="preserve">yVwj yky</t>
  </si>
  <si>
    <t xml:space="preserve">jkenso</t>
  </si>
  <si>
    <t xml:space="preserve">ykyw jke</t>
  </si>
  <si>
    <t xml:space="preserve">Hkaoj yky</t>
  </si>
  <si>
    <t xml:space="preserve">ckcw jke</t>
  </si>
  <si>
    <t xml:space="preserve">193 cLrh fd'kksjiqjk dksVk HkS: th pkSd</t>
  </si>
  <si>
    <t xml:space="preserve">jk/ks';ke</t>
  </si>
  <si>
    <t xml:space="preserve">ckyeqdqUn</t>
  </si>
  <si>
    <t xml:space="preserve">tsfB;k dk v[kkMk fd'kksjiqjk dskVk</t>
  </si>
  <si>
    <t xml:space="preserve">fcj/kh yky</t>
  </si>
  <si>
    <t xml:space="preserve">cky pMs</t>
  </si>
  <si>
    <t xml:space="preserve">cLrh fd'kksjiqjk dksVk</t>
  </si>
  <si>
    <t xml:space="preserve">jkds'k</t>
  </si>
  <si>
    <t xml:space="preserve">nsopj.k</t>
  </si>
  <si>
    <t xml:space="preserve">133] cLrh fd'kkssjiqjk dksVk</t>
  </si>
  <si>
    <t xml:space="preserve">vyh gqlSu</t>
  </si>
  <si>
    <t xml:space="preserve">tqEek</t>
  </si>
  <si>
    <t xml:space="preserve">235 cLrh fd'kksjiqjk dksVk</t>
  </si>
  <si>
    <t xml:space="preserve">eksgEen ;qlqQ</t>
  </si>
  <si>
    <t xml:space="preserve">NksVs [kk¡</t>
  </si>
  <si>
    <t xml:space="preserve">Q[k:íhu</t>
  </si>
  <si>
    <t xml:space="preserve">280@1 fd'kksjiqjk dksVk</t>
  </si>
  <si>
    <t xml:space="preserve">eks- guhQ</t>
  </si>
  <si>
    <t xml:space="preserve">v- gehn</t>
  </si>
  <si>
    <t xml:space="preserve">278@3 fd'kksjiqjk dksVk</t>
  </si>
  <si>
    <t xml:space="preserve">lyhe</t>
  </si>
  <si>
    <t xml:space="preserve">vCnqy djhe</t>
  </si>
  <si>
    <t xml:space="preserve">25 , NksVk jke}kjk cLrh fd'kksjiqjk dksVk</t>
  </si>
  <si>
    <t xml:space="preserve"> 'kjhQ eks-</t>
  </si>
  <si>
    <t xml:space="preserve">uthj eks-</t>
  </si>
  <si>
    <t xml:space="preserve">28 , NksVk jke}kjk cLrh fd'kksjiqjk dksVk</t>
  </si>
  <si>
    <t xml:space="preserve">;qlqQ eks-</t>
  </si>
  <si>
    <t xml:space="preserve">gqlSu </t>
  </si>
  <si>
    <t xml:space="preserve">241 ikdZ ds ikl cLrh fd'kksjiqjk dksVk</t>
  </si>
  <si>
    <t xml:space="preserve">NqVu ckbZ</t>
  </si>
  <si>
    <t xml:space="preserve">v- oghn</t>
  </si>
  <si>
    <t xml:space="preserve">245 cLrh fd'kksjiqwjk dksVk</t>
  </si>
  <si>
    <t xml:space="preserve">jetkuh</t>
  </si>
  <si>
    <t xml:space="preserve">Qktw [kk¡</t>
  </si>
  <si>
    <t xml:space="preserve">294 HkS: th dk pkSd fd'kksjiqjk dksVk</t>
  </si>
  <si>
    <t xml:space="preserve">eks- fljkt</t>
  </si>
  <si>
    <t xml:space="preserve">ckcw HkkbZ </t>
  </si>
  <si>
    <t xml:space="preserve">246 NksVh efLtn ds ikl fd'kksjiqjk dksVk</t>
  </si>
  <si>
    <t xml:space="preserve">pqUuhyky</t>
  </si>
  <si>
    <t xml:space="preserve">f'ko'kadj</t>
  </si>
  <si>
    <t xml:space="preserve">NksVh efLtn HkS:th dk pkSd fd'kksjiqjk dksVk</t>
  </si>
  <si>
    <t xml:space="preserve">Gen.</t>
  </si>
  <si>
    <t xml:space="preserve">ihrkEcj</t>
  </si>
  <si>
    <t xml:space="preserve">yVwj </t>
  </si>
  <si>
    <t xml:space="preserve">286 HkS:th pkSd fd'kksjiqjk dksVk</t>
  </si>
  <si>
    <t xml:space="preserve">dqy</t>
  </si>
  <si>
    <t xml:space="preserve">    uxj fuxe] dksVk</t>
  </si>
  <si>
    <t xml:space="preserve">   Øekad%&amp;ufudks@jk-tks-@chih,y@2012@ ---------------</t>
  </si>
  <si>
    <t xml:space="preserve">              fnukad------------------</t>
  </si>
  <si>
    <t xml:space="preserve">   uxj fuxe] dksVk</t>
  </si>
  <si>
    <t xml:space="preserve">pUnzeksgEen</t>
  </si>
  <si>
    <t xml:space="preserve">bf'kkd eksgEen</t>
  </si>
  <si>
    <t xml:space="preserve">62 o¶Quxj v/kjf'kyk dksVk</t>
  </si>
  <si>
    <t xml:space="preserve">tekyqíhu</t>
  </si>
  <si>
    <t xml:space="preserve"> 'ke'kqíhu </t>
  </si>
  <si>
    <t xml:space="preserve">lh 609 o¶Quxj v/kj f'kyk dksVk</t>
  </si>
  <si>
    <t xml:space="preserve">dYyw [kk¡</t>
  </si>
  <si>
    <t xml:space="preserve">gk:n [kk¡</t>
  </si>
  <si>
    <t xml:space="preserve">dPph cLrh o¶Qd okMZ v/kj f'kyk</t>
  </si>
  <si>
    <t xml:space="preserve">jger ckbZ </t>
  </si>
  <si>
    <t xml:space="preserve">othj [kk¡</t>
  </si>
  <si>
    <t xml:space="preserve">200@1 v/kj f'kyk ds ikl</t>
  </si>
  <si>
    <t xml:space="preserve">              fnukad--------------</t>
  </si>
  <si>
    <t xml:space="preserve">gjizhr</t>
  </si>
  <si>
    <t xml:space="preserve">fp=</t>
  </si>
  <si>
    <t xml:space="preserve">152&amp;, mfM;k cLrh x.ks'k rkykc dksVk</t>
  </si>
  <si>
    <t xml:space="preserve">izgykn</t>
  </si>
  <si>
    <t xml:space="preserve">vuklh</t>
  </si>
  <si>
    <t xml:space="preserve">152&amp;, ckykdq.M dksVk</t>
  </si>
  <si>
    <t xml:space="preserve">y{eh ckbZ</t>
  </si>
  <si>
    <t xml:space="preserve">Lo-jru yky</t>
  </si>
  <si>
    <t xml:space="preserve">157&amp;, ckykdq.M dksVk</t>
  </si>
  <si>
    <t xml:space="preserve">NksVw yky</t>
  </si>
  <si>
    <t xml:space="preserve">/khuk</t>
  </si>
  <si>
    <t xml:space="preserve">169&amp;, ckykdq.M dksVk</t>
  </si>
  <si>
    <t xml:space="preserve">tqxjke</t>
  </si>
  <si>
    <t xml:space="preserve">138@1 ckykdq.M dksVk</t>
  </si>
  <si>
    <t xml:space="preserve">GEN.</t>
  </si>
  <si>
    <t xml:space="preserve"> 'kkghn vyh</t>
  </si>
  <si>
    <t xml:space="preserve">vkfgn</t>
  </si>
  <si>
    <t xml:space="preserve">140 ckykdq.M dksVk</t>
  </si>
  <si>
    <t xml:space="preserve">yksaxk ckbZ</t>
  </si>
  <si>
    <t xml:space="preserve">Lo- eksMw yky</t>
  </si>
  <si>
    <t xml:space="preserve">151@1 ckykdq.M dksVk</t>
  </si>
  <si>
    <t xml:space="preserve">xks: Hkhy</t>
  </si>
  <si>
    <t xml:space="preserve">165@1 ckykdq.M dksVk</t>
  </si>
  <si>
    <t xml:space="preserve">feJh yky</t>
  </si>
  <si>
    <t xml:space="preserve">uUnjke</t>
  </si>
  <si>
    <t xml:space="preserve">198 ckykdq.M dksVk</t>
  </si>
  <si>
    <t xml:space="preserve">vkseizdk'k</t>
  </si>
  <si>
    <t xml:space="preserve">ctjax ykt</t>
  </si>
  <si>
    <t xml:space="preserve">202@1 ckykdq.M dskVk</t>
  </si>
  <si>
    <t xml:space="preserve">Lo- c`teksgu</t>
  </si>
  <si>
    <t xml:space="preserve">eFkqjk yky</t>
  </si>
  <si>
    <t xml:space="preserve">205@1 ckykdq.M dksVk</t>
  </si>
  <si>
    <t xml:space="preserve">deyk ckbZ</t>
  </si>
  <si>
    <t xml:space="preserve">Lo- ckykjke</t>
  </si>
  <si>
    <t xml:space="preserve">206@1 ckykdq.M dksVk</t>
  </si>
  <si>
    <t xml:space="preserve">gqde pUn</t>
  </si>
  <si>
    <t xml:space="preserve">iUuk yky</t>
  </si>
  <si>
    <t xml:space="preserve">210@1 ckykdq.M dksVk</t>
  </si>
  <si>
    <t xml:space="preserve">ckypUn</t>
  </si>
  <si>
    <t xml:space="preserve">211@1 ckykdq.M dksVk</t>
  </si>
  <si>
    <t xml:space="preserve">Lo- ghjk yky</t>
  </si>
  <si>
    <t xml:space="preserve">ckykdq.M dksVk</t>
  </si>
  <si>
    <t xml:space="preserve">Lo- jkeyky </t>
  </si>
  <si>
    <t xml:space="preserve">jru yky</t>
  </si>
  <si>
    <t xml:space="preserve">215 ckykdq.M dksVk</t>
  </si>
  <si>
    <t xml:space="preserve">jktw</t>
  </si>
  <si>
    <t xml:space="preserve">rstdj.k</t>
  </si>
  <si>
    <t xml:space="preserve">217 ckykdq.M dksVk</t>
  </si>
  <si>
    <t xml:space="preserve">cuokjh</t>
  </si>
  <si>
    <t xml:space="preserve">yknyky</t>
  </si>
  <si>
    <t xml:space="preserve">219 ckykdq.M dskVk</t>
  </si>
  <si>
    <t xml:space="preserve">gqdqe pan</t>
  </si>
  <si>
    <t xml:space="preserve">dey yky</t>
  </si>
  <si>
    <t xml:space="preserve">220 @1 ckykdq.M dksVk</t>
  </si>
  <si>
    <t xml:space="preserve">rqylh ckbZ</t>
  </si>
  <si>
    <t xml:space="preserve">Lo- HkS: yky</t>
  </si>
  <si>
    <t xml:space="preserve">226@1 ckykdq.M dksVk</t>
  </si>
  <si>
    <t xml:space="preserve">jkeizrki</t>
  </si>
  <si>
    <t xml:space="preserve">ekaxh yky</t>
  </si>
  <si>
    <t xml:space="preserve">276@1 ckykdq.M dksVk</t>
  </si>
  <si>
    <t xml:space="preserve">:dek</t>
  </si>
  <si>
    <t xml:space="preserve">}kjdk</t>
  </si>
  <si>
    <t xml:space="preserve">349@1 ckykdq.M dksVk</t>
  </si>
  <si>
    <t xml:space="preserve">dyk</t>
  </si>
  <si>
    <t xml:space="preserve">Lo- JhukFk</t>
  </si>
  <si>
    <t xml:space="preserve">357@1 ckykdq.M dksVk</t>
  </si>
  <si>
    <t xml:space="preserve">jkefcykl</t>
  </si>
  <si>
    <t xml:space="preserve">enu yky</t>
  </si>
  <si>
    <t xml:space="preserve">429@1 ckykdq.M dksVk</t>
  </si>
  <si>
    <t xml:space="preserve">egkohj </t>
  </si>
  <si>
    <t xml:space="preserve">vksadkj</t>
  </si>
  <si>
    <t xml:space="preserve">117@1 ckykdq.M dksVk</t>
  </si>
  <si>
    <t xml:space="preserve">eqds'k eh.kk</t>
  </si>
  <si>
    <t xml:space="preserve">Jhyky</t>
  </si>
  <si>
    <t xml:space="preserve">127@3 ckykdq.M dksVk</t>
  </si>
  <si>
    <t xml:space="preserve"> 'kadj yky</t>
  </si>
  <si>
    <t xml:space="preserve">133@1 ckykdq.M dksVk</t>
  </si>
  <si>
    <t xml:space="preserve">fulkj eksgEen</t>
  </si>
  <si>
    <t xml:space="preserve">glu</t>
  </si>
  <si>
    <t xml:space="preserve">189@1 ckykdq.M dksVk</t>
  </si>
  <si>
    <t xml:space="preserve">&lt;ksyh ckbZ</t>
  </si>
  <si>
    <t xml:space="preserve">Lo- dkyw</t>
  </si>
  <si>
    <t xml:space="preserve">148@1 ckykdq.M dksVk</t>
  </si>
  <si>
    <t xml:space="preserve">txnh'k</t>
  </si>
  <si>
    <t xml:space="preserve">dY;k.k </t>
  </si>
  <si>
    <t xml:space="preserve">157 ckykdq.M dksVk</t>
  </si>
  <si>
    <t xml:space="preserve">j.kthr</t>
  </si>
  <si>
    <t xml:space="preserve">HkS:</t>
  </si>
  <si>
    <t xml:space="preserve">159 ckykdq.M dksVk</t>
  </si>
  <si>
    <t xml:space="preserve">nq/kk flag</t>
  </si>
  <si>
    <t xml:space="preserve">prjk flag</t>
  </si>
  <si>
    <t xml:space="preserve">164@1 ckykdq.M dksVk</t>
  </si>
  <si>
    <t xml:space="preserve">jkeHkjksl</t>
  </si>
  <si>
    <t xml:space="preserve">HkS: yky</t>
  </si>
  <si>
    <t xml:space="preserve">167@1 ckykdq.M dksVk</t>
  </si>
  <si>
    <t xml:space="preserve">jken;ky</t>
  </si>
  <si>
    <t xml:space="preserve">167@3 ckykdq.M dksVk</t>
  </si>
  <si>
    <t xml:space="preserve">?ku';ke</t>
  </si>
  <si>
    <t xml:space="preserve">Hkqjk yky</t>
  </si>
  <si>
    <t xml:space="preserve">184@1 ckykdq.M dksVk</t>
  </si>
  <si>
    <t xml:space="preserve">iq:"kksÙke</t>
  </si>
  <si>
    <t xml:space="preserve">ukFkw yky</t>
  </si>
  <si>
    <t xml:space="preserve">193@2 ckykdq.M dksVk</t>
  </si>
  <si>
    <t xml:space="preserve">eksgu yky</t>
  </si>
  <si>
    <t xml:space="preserve">jkeflag</t>
  </si>
  <si>
    <t xml:space="preserve">215@3 ckykdq.M dksVk</t>
  </si>
  <si>
    <t xml:space="preserve">jkeiky</t>
  </si>
  <si>
    <t xml:space="preserve">222@2 ckykdq.M dksVk</t>
  </si>
  <si>
    <t xml:space="preserve">f'koyky</t>
  </si>
  <si>
    <t xml:space="preserve">jk/kk</t>
  </si>
  <si>
    <t xml:space="preserve">239@1 ckykdq.M dksVk</t>
  </si>
  <si>
    <t xml:space="preserve">jkepUn</t>
  </si>
  <si>
    <t xml:space="preserve">uan jke</t>
  </si>
  <si>
    <t xml:space="preserve">253@1 ckykdq.M dksVk</t>
  </si>
  <si>
    <t xml:space="preserve">pUnz flag</t>
  </si>
  <si>
    <t xml:space="preserve">254@1 ckykdq.M dksVk</t>
  </si>
  <si>
    <t xml:space="preserve">v'kksd</t>
  </si>
  <si>
    <t xml:space="preserve">HkS: </t>
  </si>
  <si>
    <t xml:space="preserve">254@3 ckykdq.M dksVk</t>
  </si>
  <si>
    <t xml:space="preserve">cnzh</t>
  </si>
  <si>
    <t xml:space="preserve">255 ckykdq.M dksVk</t>
  </si>
  <si>
    <t xml:space="preserve">eqUuk yky</t>
  </si>
  <si>
    <t xml:space="preserve">ghjkyky</t>
  </si>
  <si>
    <t xml:space="preserve">264@1 ckykdq.M dksVk</t>
  </si>
  <si>
    <t xml:space="preserve">eukst</t>
  </si>
  <si>
    <t xml:space="preserve">46@3 ckykdq.M dksVk</t>
  </si>
  <si>
    <t xml:space="preserve">xtkuUn</t>
  </si>
  <si>
    <t xml:space="preserve">txuukFk</t>
  </si>
  <si>
    <t xml:space="preserve">54@1 ckykdq.M dksVk</t>
  </si>
  <si>
    <t xml:space="preserve">xqykc pan </t>
  </si>
  <si>
    <t xml:space="preserve">54@2 ckykdq.M dksVk</t>
  </si>
  <si>
    <t xml:space="preserve">Lo- Hkxoku nkl</t>
  </si>
  <si>
    <t xml:space="preserve">Hkwyhyky</t>
  </si>
  <si>
    <t xml:space="preserve">jkeyky </t>
  </si>
  <si>
    <t xml:space="preserve">94@1 ckykdq.M dksVk</t>
  </si>
  <si>
    <t xml:space="preserve">ckcw yky</t>
  </si>
  <si>
    <t xml:space="preserve">95@1 ckykdq.M dksVk</t>
  </si>
  <si>
    <t xml:space="preserve"> 'kksHkjkt</t>
  </si>
  <si>
    <t xml:space="preserve">xqeku</t>
  </si>
  <si>
    <t xml:space="preserve">106@2 ckykdq.M dksVk</t>
  </si>
  <si>
    <t xml:space="preserve">ewypUn</t>
  </si>
  <si>
    <t xml:space="preserve">vkuUnh yky</t>
  </si>
  <si>
    <t xml:space="preserve">128@1 ckykdq.M dksVk</t>
  </si>
  <si>
    <t xml:space="preserve">f'kojkt</t>
  </si>
  <si>
    <t xml:space="preserve">129@1 ckykdq.M dksVk</t>
  </si>
  <si>
    <t xml:space="preserve">pj.k flag</t>
  </si>
  <si>
    <t xml:space="preserve">ckcw</t>
  </si>
  <si>
    <t xml:space="preserve">gjcu</t>
  </si>
  <si>
    <t xml:space="preserve">198@1 ckykdq.M dskVk</t>
  </si>
  <si>
    <t xml:space="preserve">thou yky</t>
  </si>
  <si>
    <t xml:space="preserve">fd'ku yky</t>
  </si>
  <si>
    <t xml:space="preserve">200 ckykdq.M dksVk </t>
  </si>
  <si>
    <t xml:space="preserve">tqxy</t>
  </si>
  <si>
    <t xml:space="preserve">jes'k </t>
  </si>
  <si>
    <t xml:space="preserve">217@1 ckykdq.M dksVk</t>
  </si>
  <si>
    <t xml:space="preserve">vej flag</t>
  </si>
  <si>
    <t xml:space="preserve">txUukFk</t>
  </si>
  <si>
    <t xml:space="preserve">220@1 ckykdq.M dksVk</t>
  </si>
  <si>
    <t xml:space="preserve">xksiky yky</t>
  </si>
  <si>
    <t xml:space="preserve">mn~nk yky</t>
  </si>
  <si>
    <t xml:space="preserve">nhun;ky</t>
  </si>
  <si>
    <t xml:space="preserve">nqxkZ yky</t>
  </si>
  <si>
    <t xml:space="preserve">22 ';ke uxj jkorHkkVk jksM+ dksVk</t>
  </si>
  <si>
    <t xml:space="preserve">egs'k</t>
  </si>
  <si>
    <t xml:space="preserve"> 'kadj</t>
  </si>
  <si>
    <t xml:space="preserve">44 ';ke uxj dPph cLrh jkorHkkVk jksM+ dksVk</t>
  </si>
  <si>
    <t xml:space="preserve">xksiky</t>
  </si>
  <si>
    <t xml:space="preserve">vej yky</t>
  </si>
  <si>
    <t xml:space="preserve"> ';ke uxj jkorHkkVk jksM+ dksVk</t>
  </si>
  <si>
    <t xml:space="preserve"> 'ksysUnz</t>
  </si>
  <si>
    <t xml:space="preserve">uUn yky</t>
  </si>
  <si>
    <t xml:space="preserve">deys'k</t>
  </si>
  <si>
    <t xml:space="preserve">Lo- lqjsUnz flag</t>
  </si>
  <si>
    <t xml:space="preserve">112 ';ke uxj jkorHkkVk jksM+ dksVk</t>
  </si>
  <si>
    <t xml:space="preserve">xksfoUn </t>
  </si>
  <si>
    <t xml:space="preserve">132 ';ke uxj jkorHkkVk jksM+ dksVk</t>
  </si>
  <si>
    <t xml:space="preserve">jkexksiky</t>
  </si>
  <si>
    <t xml:space="preserve">dSljh flag</t>
  </si>
  <si>
    <t xml:space="preserve">Lo- ckyeqdqUn</t>
  </si>
  <si>
    <t xml:space="preserve">Lo- j?kqukFk</t>
  </si>
  <si>
    <t xml:space="preserve">lq[knso</t>
  </si>
  <si>
    <t xml:space="preserve">lquhy</t>
  </si>
  <si>
    <t xml:space="preserve">3 mfM;k cLrh x.ks'k rkykc dksVk</t>
  </si>
  <si>
    <t xml:space="preserve">ifjey</t>
  </si>
  <si>
    <t xml:space="preserve">dk'khukFk</t>
  </si>
  <si>
    <t xml:space="preserve">10 mfM;k cLrh x.ks'k rkykc nknkckM+h dksVk</t>
  </si>
  <si>
    <t xml:space="preserve">feyku</t>
  </si>
  <si>
    <t xml:space="preserve">udqy fo'okl</t>
  </si>
  <si>
    <t xml:space="preserve">1520 mfM;k cLrh x.ks'k rkykc nknkckM+h dksVk</t>
  </si>
  <si>
    <t xml:space="preserve">fuf[ky</t>
  </si>
  <si>
    <t xml:space="preserve">xkcjsy</t>
  </si>
  <si>
    <t xml:space="preserve">19 mfM;k cLrh x.ks'k rkykc nknkckM+h dksVk</t>
  </si>
  <si>
    <t xml:space="preserve">jruk</t>
  </si>
  <si>
    <t xml:space="preserve">tksgj</t>
  </si>
  <si>
    <t xml:space="preserve">28 mfM;k cLrh x.ks'k rkykc nknkckM+h dksVk</t>
  </si>
  <si>
    <t xml:space="preserve">eqds'k</t>
  </si>
  <si>
    <t xml:space="preserve">ek/ko</t>
  </si>
  <si>
    <t xml:space="preserve">29 mfM;k cLrh x.ks'k rkykc nknkckM+h dksVk</t>
  </si>
  <si>
    <t xml:space="preserve">fot; dqekj</t>
  </si>
  <si>
    <t xml:space="preserve">fcjnh</t>
  </si>
  <si>
    <t xml:space="preserve">32 mfM;k cLrh x.ks'k rkykc nknkckM+h dksVk</t>
  </si>
  <si>
    <t xml:space="preserve">gjyky</t>
  </si>
  <si>
    <t xml:space="preserve">fuR;kuUn</t>
  </si>
  <si>
    <t xml:space="preserve">41 , mfM;k cLrh x.ks'k rkykc dksVk</t>
  </si>
  <si>
    <t xml:space="preserve">ltu</t>
  </si>
  <si>
    <t xml:space="preserve">f/kjsujke</t>
  </si>
  <si>
    <t xml:space="preserve">49 mfM;k cLrh x.ks'k rkykc nknkckM+h dksVk</t>
  </si>
  <si>
    <t xml:space="preserve">Lo- var ljdkj</t>
  </si>
  <si>
    <t xml:space="preserve">rkjhd</t>
  </si>
  <si>
    <t xml:space="preserve">51 mfM;k cLrh x.ks'k rkykc nknkckM+h dksVk</t>
  </si>
  <si>
    <t xml:space="preserve">fniw</t>
  </si>
  <si>
    <t xml:space="preserve">ukjk;.k</t>
  </si>
  <si>
    <t xml:space="preserve">53 mfM;k cLrh x.ks'k rkykc nknkckM+h dksVk</t>
  </si>
  <si>
    <t xml:space="preserve">jru jk;</t>
  </si>
  <si>
    <t xml:space="preserve">f/kjn</t>
  </si>
  <si>
    <t xml:space="preserve">71 mfM;k cLrh x.ks'k rkykc nknkckM+h dksVk</t>
  </si>
  <si>
    <t xml:space="preserve">cq)h fo'okl</t>
  </si>
  <si>
    <t xml:space="preserve">dkfyt</t>
  </si>
  <si>
    <t xml:space="preserve">54 mfM;k cLrh x.ks'k rkykc nknkckM+h dksVk</t>
  </si>
  <si>
    <t xml:space="preserve">ljksFkyh</t>
  </si>
  <si>
    <t xml:space="preserve">eej</t>
  </si>
  <si>
    <t xml:space="preserve">56 mfM;k cLrh x.ks'k rkykc nknkckM+h dksVk</t>
  </si>
  <si>
    <t xml:space="preserve">fueZy</t>
  </si>
  <si>
    <t xml:space="preserve">feybZ</t>
  </si>
  <si>
    <t xml:space="preserve">58 mfM;k cLrh x.ks'k rkykc nknkckM+h dksVk</t>
  </si>
  <si>
    <t xml:space="preserve">dqyirh</t>
  </si>
  <si>
    <t xml:space="preserve">59 mfM;k cLrh x.ks'k rkykc nknkckM+h dksVk</t>
  </si>
  <si>
    <t xml:space="preserve">lR;jatu</t>
  </si>
  <si>
    <t xml:space="preserve">lqjsnukFk</t>
  </si>
  <si>
    <t xml:space="preserve">60 mfM;k cLrh x.ks'k rkykc nknkckM+h dksVk</t>
  </si>
  <si>
    <t xml:space="preserve">y{e.k</t>
  </si>
  <si>
    <t xml:space="preserve">iqj.k </t>
  </si>
  <si>
    <t xml:space="preserve">63 mfM;k cLrh x.ks'k rkykc nknkckM+h dksVk</t>
  </si>
  <si>
    <t xml:space="preserve">txnh'k tks'kh</t>
  </si>
  <si>
    <t xml:space="preserve">jkeizlkn</t>
  </si>
  <si>
    <t xml:space="preserve">78 mfM;k cLrh x.ks'k rkykc nknkckM+h dksVk</t>
  </si>
  <si>
    <t xml:space="preserve">Hkhejkt tks'kh</t>
  </si>
  <si>
    <t xml:space="preserve">78@2 mfM;k cLrh x.ks'k rkykc nknkckM+h dksVk</t>
  </si>
  <si>
    <t xml:space="preserve">78@3 mfM;k cLrh x.ks'k rkykc nknkckM+h dksVk</t>
  </si>
  <si>
    <t xml:space="preserve">fou;</t>
  </si>
  <si>
    <t xml:space="preserve">dk'kh yky</t>
  </si>
  <si>
    <t xml:space="preserve">79 mfM;k cLrh x.ks'k rkykc nknkckM+h dksVk</t>
  </si>
  <si>
    <t xml:space="preserve">eatw</t>
  </si>
  <si>
    <t xml:space="preserve">84 mfM;k cLrh x.ks'k rkykc nknkckM+h dksVk</t>
  </si>
  <si>
    <t xml:space="preserve">Jh/kj</t>
  </si>
  <si>
    <t xml:space="preserve">latw</t>
  </si>
  <si>
    <t xml:space="preserve">85 mfM;k cLrh x.ks'k rkykc nknkckM+h dksVk</t>
  </si>
  <si>
    <t xml:space="preserve">fcjk flag</t>
  </si>
  <si>
    <t xml:space="preserve">izse'kadj</t>
  </si>
  <si>
    <t xml:space="preserve">90&amp;lh mfM;k cLrh x.ks'k rkykc nknkckM+h dksVk</t>
  </si>
  <si>
    <t xml:space="preserve">lhrkjke</t>
  </si>
  <si>
    <t xml:space="preserve">rhjFkjke</t>
  </si>
  <si>
    <t xml:space="preserve">94 x.ks'k rkykc dksVk</t>
  </si>
  <si>
    <t xml:space="preserve">jkew</t>
  </si>
  <si>
    <t xml:space="preserve">threy</t>
  </si>
  <si>
    <t xml:space="preserve">100 x.ks'k rkykc mfM;k cLrh dksVk</t>
  </si>
  <si>
    <t xml:space="preserve">cdqyk e.My</t>
  </si>
  <si>
    <t xml:space="preserve">Lo- vkf[ky</t>
  </si>
  <si>
    <t xml:space="preserve">118 x.ks'k rkykc mfM;k cLrh dkSVk</t>
  </si>
  <si>
    <t xml:space="preserve">foeyk</t>
  </si>
  <si>
    <t xml:space="preserve">Lo- jkeLo:i</t>
  </si>
  <si>
    <t xml:space="preserve">6&amp;, x.ks'k rkykc mfM;k cLrh dksVk</t>
  </si>
  <si>
    <t xml:space="preserve">fo".kq izlkn</t>
  </si>
  <si>
    <t xml:space="preserve">xkSjh'kadj</t>
  </si>
  <si>
    <t xml:space="preserve">9&amp;, x.ks'k rkykc mfM;k cLrh dksVk</t>
  </si>
  <si>
    <t xml:space="preserve"> ';ke yky</t>
  </si>
  <si>
    <t xml:space="preserve">11&amp;, x.ks'k rkykc mfM;k cLrh dksVk</t>
  </si>
  <si>
    <t xml:space="preserve">prqHkqZt</t>
  </si>
  <si>
    <t xml:space="preserve">f'kojke</t>
  </si>
  <si>
    <t xml:space="preserve">14&amp;, x.ks'k rkykc mfM;k cLrh dksVk</t>
  </si>
  <si>
    <t xml:space="preserve">dkywxjkt</t>
  </si>
  <si>
    <t xml:space="preserve">20&amp;, x.ks'k rkykc mfM;k cLrh dksVk</t>
  </si>
  <si>
    <t xml:space="preserve">le'kqíhu</t>
  </si>
  <si>
    <t xml:space="preserve">gchc</t>
  </si>
  <si>
    <t xml:space="preserve">24&amp;, x.ks'k rkykc mfM;k cLrh dksVk</t>
  </si>
  <si>
    <t xml:space="preserve">jetku</t>
  </si>
  <si>
    <t xml:space="preserve">25,@2 x.ks'k rkykc mfM;k cLrh dksVk</t>
  </si>
  <si>
    <t xml:space="preserve">;qojkt</t>
  </si>
  <si>
    <t xml:space="preserve">udy</t>
  </si>
  <si>
    <t xml:space="preserve">27&amp;, x.ks'k rkykc mfM;k cLrh dksVk</t>
  </si>
  <si>
    <t xml:space="preserve">eksgu</t>
  </si>
  <si>
    <t xml:space="preserve">/kkud</t>
  </si>
  <si>
    <t xml:space="preserve">29&amp;, x.ks'k rkykc mfM;k cLrh dksVk</t>
  </si>
  <si>
    <t xml:space="preserve">eUuqexjkt</t>
  </si>
  <si>
    <t xml:space="preserve">lq;'khyk</t>
  </si>
  <si>
    <t xml:space="preserve">32&amp;, x.ks'k rkykc mfM;k cLrh dksVk</t>
  </si>
  <si>
    <t xml:space="preserve">rhjFk</t>
  </si>
  <si>
    <t xml:space="preserve">44&amp;, x.ks'k rkykc mfM;k cLrh dksVk</t>
  </si>
  <si>
    <t xml:space="preserve">j?kqckx</t>
  </si>
  <si>
    <t xml:space="preserve">ckykth</t>
  </si>
  <si>
    <t xml:space="preserve">45&amp;, x.ks'k rkykc mfM;k cLrh dksVk</t>
  </si>
  <si>
    <t xml:space="preserve">lquhy yky</t>
  </si>
  <si>
    <t xml:space="preserve">Nhrj </t>
  </si>
  <si>
    <t xml:space="preserve">52&amp;, x.ks'k rkykc mfM;k cLrh dksVk</t>
  </si>
  <si>
    <t xml:space="preserve">fcj/kh uk;d</t>
  </si>
  <si>
    <t xml:space="preserve">ujksÙke</t>
  </si>
  <si>
    <t xml:space="preserve">53&amp;, x.ks'k rkykc mfM;k cLrh dksVk</t>
  </si>
  <si>
    <t xml:space="preserve">eq[kfugky</t>
  </si>
  <si>
    <t xml:space="preserve">leFkZ</t>
  </si>
  <si>
    <t xml:space="preserve">54&amp;, x.ks'k rkykc mfM;k cLrh dksVk</t>
  </si>
  <si>
    <t xml:space="preserve">xjteu</t>
  </si>
  <si>
    <t xml:space="preserve">ukrks</t>
  </si>
  <si>
    <t xml:space="preserve">61&amp;, x.ks'k rkykc mfM;k cLrh dksVk</t>
  </si>
  <si>
    <t xml:space="preserve">izseiky</t>
  </si>
  <si>
    <t xml:space="preserve">jktdqekj</t>
  </si>
  <si>
    <t xml:space="preserve">62&amp;, x.ks'k rkykc mfM;k cLrh dksVk</t>
  </si>
  <si>
    <t xml:space="preserve">[kqjik</t>
  </si>
  <si>
    <t xml:space="preserve">63&amp;, x.ks'k rkykc mfM;k cLrh dksVk</t>
  </si>
  <si>
    <t xml:space="preserve">fQjkst</t>
  </si>
  <si>
    <t xml:space="preserve">dkyw</t>
  </si>
  <si>
    <t xml:space="preserve">66&amp;, x.ks'k rkykc mfM;k cLrh dksVk</t>
  </si>
  <si>
    <t xml:space="preserve">ca'kh/kj</t>
  </si>
  <si>
    <t xml:space="preserve">`jfo</t>
  </si>
  <si>
    <t xml:space="preserve">67&amp;, x.ks'k rkykc mfM;k cLrh dksVk</t>
  </si>
  <si>
    <t xml:space="preserve">xksiw ckx</t>
  </si>
  <si>
    <t xml:space="preserve">gjh</t>
  </si>
  <si>
    <t xml:space="preserve">69&amp;, x.ks'k rkykc mfM;k cLrh dksVk</t>
  </si>
  <si>
    <t xml:space="preserve">xksÙke lkxj</t>
  </si>
  <si>
    <t xml:space="preserve">ikjh{khr</t>
  </si>
  <si>
    <t xml:space="preserve">74&amp;, x.ks'k rkykc mfM;k cLrh dksVk</t>
  </si>
  <si>
    <t xml:space="preserve">thr</t>
  </si>
  <si>
    <t xml:space="preserve">78&amp;, x.ks'k rkykc mfM;k cLrh dksVk</t>
  </si>
  <si>
    <t xml:space="preserve">lqjs'k</t>
  </si>
  <si>
    <t xml:space="preserve">xtsUnz </t>
  </si>
  <si>
    <t xml:space="preserve">88&amp;, x.ks'k rkykc mfM;k cLrh dksVk</t>
  </si>
  <si>
    <t xml:space="preserve">dSyk'k</t>
  </si>
  <si>
    <t xml:space="preserve">xksj/ku</t>
  </si>
  <si>
    <t xml:space="preserve">89&amp;, x.ks'k rkykc mfM;k cLrh dksVk</t>
  </si>
  <si>
    <t xml:space="preserve">lsoukFk</t>
  </si>
  <si>
    <t xml:space="preserve">lgnso</t>
  </si>
  <si>
    <t xml:space="preserve">90&amp;, x.ks'k rkykc mfM;k cLrh dksVk</t>
  </si>
  <si>
    <t xml:space="preserve"> 'kadj lkxj</t>
  </si>
  <si>
    <t xml:space="preserve">lkxj</t>
  </si>
  <si>
    <t xml:space="preserve">95&amp;, x.ks'k rkykc mfM;k cLrh dksVk</t>
  </si>
  <si>
    <t xml:space="preserve">t;fUr ckbZ</t>
  </si>
  <si>
    <t xml:space="preserve">jru</t>
  </si>
  <si>
    <t xml:space="preserve">100&amp;, x.ks'k rkykc mfM;k cLrh dksVk</t>
  </si>
  <si>
    <t xml:space="preserve">Lo- txrjke</t>
  </si>
  <si>
    <t xml:space="preserve">vk'kkjke</t>
  </si>
  <si>
    <t xml:space="preserve">mfM;k cLrh x.ks'k rkykc dksVk</t>
  </si>
  <si>
    <t xml:space="preserve">fpUnu</t>
  </si>
  <si>
    <t xml:space="preserve">eLrjke</t>
  </si>
  <si>
    <t xml:space="preserve">103&amp;, x.ks'k rkykc mfM;k cLrh dksVk</t>
  </si>
  <si>
    <t xml:space="preserve">/kqjh;k</t>
  </si>
  <si>
    <t xml:space="preserve">/kqjksik</t>
  </si>
  <si>
    <t xml:space="preserve">107&amp;, x.ks'k rkykc mfM;k cLrh dksVk</t>
  </si>
  <si>
    <t xml:space="preserve">jkuh</t>
  </si>
  <si>
    <t xml:space="preserve">111&amp;, x.ks'k rkykc mfM;k cLrh dksVk</t>
  </si>
  <si>
    <t xml:space="preserve">foihu</t>
  </si>
  <si>
    <t xml:space="preserve">enu</t>
  </si>
  <si>
    <t xml:space="preserve">116&amp;, x.ks'k rkykc mfM;k cLrh dksVk</t>
  </si>
  <si>
    <t xml:space="preserve">dqUuk yky</t>
  </si>
  <si>
    <t xml:space="preserve">vuku</t>
  </si>
  <si>
    <t xml:space="preserve">117&amp;, x.ks'k rkykc mfM;k cLrh dksVk</t>
  </si>
  <si>
    <t xml:space="preserve">lqjsUnz dqekj</t>
  </si>
  <si>
    <t xml:space="preserve">uolqn</t>
  </si>
  <si>
    <t xml:space="preserve">118&amp;, x.ks'k rkykc mfM;k cLrh dksVk</t>
  </si>
  <si>
    <t xml:space="preserve">Lo- :fl;k</t>
  </si>
  <si>
    <t xml:space="preserve">lskjoyk</t>
  </si>
  <si>
    <t xml:space="preserve">119&amp;, x.ks'k rkykc mfM;k cLrh dksVk</t>
  </si>
  <si>
    <t xml:space="preserve">uhyke.kh</t>
  </si>
  <si>
    <t xml:space="preserve">ckueyh</t>
  </si>
  <si>
    <t xml:space="preserve">122&amp;, x.ks'k rkykc mfM;k cLrh dksVk</t>
  </si>
  <si>
    <t xml:space="preserve">egs'oj</t>
  </si>
  <si>
    <t xml:space="preserve">mrkj</t>
  </si>
  <si>
    <t xml:space="preserve">125&amp;, x.ks'k rkykc mfM;k cLrh dksVk</t>
  </si>
  <si>
    <t xml:space="preserve">yfyrk</t>
  </si>
  <si>
    <t xml:space="preserve">Hkxoku</t>
  </si>
  <si>
    <t xml:space="preserve">127&amp;, x.ks'k rkykc mfM;k cLrh dksVk</t>
  </si>
  <si>
    <t xml:space="preserve">cS'k[kq</t>
  </si>
  <si>
    <t xml:space="preserve">feth</t>
  </si>
  <si>
    <t xml:space="preserve">129&amp;, x.ks'k rkykc mfM;k cLrh dksVk</t>
  </si>
  <si>
    <t xml:space="preserve">fe'ku lkxk</t>
  </si>
  <si>
    <t xml:space="preserve">fe'kh</t>
  </si>
  <si>
    <t xml:space="preserve">130&amp;, x.ks'k rkykc mfM;k cLrh dksVk</t>
  </si>
  <si>
    <t xml:space="preserve">:V gjoky</t>
  </si>
  <si>
    <t xml:space="preserve">x.kirh</t>
  </si>
  <si>
    <t xml:space="preserve">131&amp;, x.ks'k rkykc mfM;k cLrh dksVk</t>
  </si>
  <si>
    <t xml:space="preserve">Lo- x.kirh</t>
  </si>
  <si>
    <t xml:space="preserve">ykyq</t>
  </si>
  <si>
    <t xml:space="preserve">132&amp;, x.ks'k rkykc mfM;k cLrh dksVk</t>
  </si>
  <si>
    <t xml:space="preserve">izrki</t>
  </si>
  <si>
    <t xml:space="preserve">133&amp;, x.ks'k rkykc mfM;k cLrh dksVk</t>
  </si>
  <si>
    <t xml:space="preserve">nqcsfugky</t>
  </si>
  <si>
    <t xml:space="preserve">nsrkjh</t>
  </si>
  <si>
    <t xml:space="preserve">134&amp;, x.ks'k rkykc mfM;k cLrh dksVk</t>
  </si>
  <si>
    <t xml:space="preserve">cgknqj</t>
  </si>
  <si>
    <t xml:space="preserve">136&amp;, x.ks'k rkykc mfM;k cLrh dksVk</t>
  </si>
  <si>
    <t xml:space="preserve">:Vlxk</t>
  </si>
  <si>
    <t xml:space="preserve">137&amp;, x.ks'k rkykc mfM;k cLrh dksVk</t>
  </si>
  <si>
    <t xml:space="preserve">vatuk</t>
  </si>
  <si>
    <t xml:space="preserve">138&amp;, x.ks'k rkykc mfM;k cLrh dksVk</t>
  </si>
  <si>
    <t xml:space="preserve">vuke</t>
  </si>
  <si>
    <t xml:space="preserve">/kje</t>
  </si>
  <si>
    <t xml:space="preserve">139&amp;, x.ks'k rkykc mfM;k cLrh dksVk</t>
  </si>
  <si>
    <t xml:space="preserve">pqyqfl[kk</t>
  </si>
  <si>
    <t xml:space="preserve">jkgw</t>
  </si>
  <si>
    <t xml:space="preserve">140&amp;, x.ks'k rkykc mfM;k cLrh dksVk</t>
  </si>
  <si>
    <t xml:space="preserve">Lo- oklqnso</t>
  </si>
  <si>
    <t xml:space="preserve">uwjiks</t>
  </si>
  <si>
    <t xml:space="preserve">jFkks</t>
  </si>
  <si>
    <t xml:space="preserve">144&amp;, x.ks'k rkykc mfM;k cLrh dksVk</t>
  </si>
  <si>
    <t xml:space="preserve"> 'kksHkk</t>
  </si>
  <si>
    <t xml:space="preserve">Lo- dkfrZd</t>
  </si>
  <si>
    <t xml:space="preserve">145&amp;, x.ks'k rkykc mfM;k cLrh dksVk</t>
  </si>
  <si>
    <t xml:space="preserve">ijekuUn</t>
  </si>
  <si>
    <t xml:space="preserve">y[kh/kj</t>
  </si>
  <si>
    <t xml:space="preserve">147&amp;, x.ks'k rkykc mfM;k cLrh dksVk</t>
  </si>
  <si>
    <t xml:space="preserve">Hktks</t>
  </si>
  <si>
    <t xml:space="preserve"> 'kq:ihyk</t>
  </si>
  <si>
    <t xml:space="preserve">148&amp;, x.ks'k rkykc mfM;k cLrh dksVk</t>
  </si>
  <si>
    <t xml:space="preserve">149&amp;, x.ks'k rkykc mfM;k cLrh dksVk</t>
  </si>
  <si>
    <t xml:space="preserve">Lo- fejokM+h</t>
  </si>
  <si>
    <t xml:space="preserve">lksuq</t>
  </si>
  <si>
    <t xml:space="preserve">150&amp;, x.ks'k rkykc mfM;k cLrh dksVk</t>
  </si>
  <si>
    <t xml:space="preserve">gseyrk</t>
  </si>
  <si>
    <t xml:space="preserve">e-u- 104 ds'koiqjk dksVk</t>
  </si>
  <si>
    <t xml:space="preserve">cnzh yky</t>
  </si>
  <si>
    <t xml:space="preserve">iqjh yky</t>
  </si>
  <si>
    <t xml:space="preserve">e-u- ,l 12 ds'koiqqjk dksVk</t>
  </si>
  <si>
    <t xml:space="preserve">eksguh ckbZ</t>
  </si>
  <si>
    <t xml:space="preserve">jes'k</t>
  </si>
  <si>
    <t xml:space="preserve">50 ds'koiqjk lUrks"kh uxj dPph cLrh dksVk</t>
  </si>
  <si>
    <t xml:space="preserve">dWoj yky</t>
  </si>
  <si>
    <t xml:space="preserve">24 ds'koiqjk dksVk</t>
  </si>
  <si>
    <t xml:space="preserve">xaxksy çlkn </t>
  </si>
  <si>
    <t xml:space="preserve">xtkuUn </t>
  </si>
  <si>
    <t xml:space="preserve">442 lUrks"kh uxj dPph cLrh ds'koiqjk dksVk</t>
  </si>
  <si>
    <t xml:space="preserve">;'kksnk ckbZ</t>
  </si>
  <si>
    <t xml:space="preserve">';ke yky</t>
  </si>
  <si>
    <t xml:space="preserve">519 lUrks"kh uxj dPph cLrh ds'koiqjk dksVk</t>
  </si>
  <si>
    <t xml:space="preserve">dUgS;k yky ukek</t>
  </si>
  <si>
    <t xml:space="preserve">[kse pUn ukek</t>
  </si>
  <si>
    <t xml:space="preserve">21 lsDVj ua-&amp;6 ds'koiqjk dksVk</t>
  </si>
  <si>
    <t xml:space="preserve">ctjax yky </t>
  </si>
  <si>
    <t xml:space="preserve">nsohyky </t>
  </si>
  <si>
    <t xml:space="preserve">576 lUrks"kh uxj dPph cLrh dksVk</t>
  </si>
  <si>
    <t xml:space="preserve">eksguh ckbZ </t>
  </si>
  <si>
    <t xml:space="preserve">Hkxr flag </t>
  </si>
  <si>
    <t xml:space="preserve">577 lUrks"kh uxj dPph cLrh dksVk</t>
  </si>
  <si>
    <t xml:space="preserve">/kujkt iztkir</t>
  </si>
  <si>
    <t xml:space="preserve">izHkqyky </t>
  </si>
  <si>
    <t xml:space="preserve">580 lUrks"kh uxj dPph cLrh dksVk</t>
  </si>
  <si>
    <t xml:space="preserve">lR;ukjk;.k </t>
  </si>
  <si>
    <t xml:space="preserve">uUnyky </t>
  </si>
  <si>
    <t xml:space="preserve">628 lUrks"kh uxj dPph cLrh dskVk</t>
  </si>
  <si>
    <t xml:space="preserve">jkefuokl ukxj </t>
  </si>
  <si>
    <t xml:space="preserve">lUrks"kh uxj dPph cLrh </t>
  </si>
  <si>
    <t xml:space="preserve">Gayatri</t>
  </si>
  <si>
    <t xml:space="preserve">Cander Prakash</t>
  </si>
  <si>
    <t xml:space="preserve">1-C-11 Mahaveer Nagar-2 </t>
  </si>
  <si>
    <t xml:space="preserve">Ram Niwas</t>
  </si>
  <si>
    <t xml:space="preserve">Badre Lal</t>
  </si>
  <si>
    <t xml:space="preserve">3-H-21, Mahveer Nagar-3 </t>
  </si>
  <si>
    <t xml:space="preserve">   Øekad%&amp;ufudks@jk-tks-@chih,y@2012@ ------------</t>
  </si>
  <si>
    <t xml:space="preserve">foKkuuxj </t>
  </si>
  <si>
    <t xml:space="preserve">xksj/ku yky </t>
  </si>
  <si>
    <t xml:space="preserve">/kwyhyky </t>
  </si>
  <si>
    <t xml:space="preserve">189 xka/kh uxj dksVk </t>
  </si>
  <si>
    <t xml:space="preserve">vkuUnhyky </t>
  </si>
  <si>
    <t xml:space="preserve">txUUkkFk </t>
  </si>
  <si>
    <t xml:space="preserve">208&amp;ch] xka/kh uxj foKku uxj dksVk </t>
  </si>
  <si>
    <t xml:space="preserve">&gt;aojhyky </t>
  </si>
  <si>
    <t xml:space="preserve">xaxkjke </t>
  </si>
  <si>
    <t xml:space="preserve">224 xka/kh uxj foKku uxj dksVk </t>
  </si>
  <si>
    <t xml:space="preserve">lhrkjke </t>
  </si>
  <si>
    <t xml:space="preserve">nsoyky </t>
  </si>
  <si>
    <t xml:space="preserve">mnkyky </t>
  </si>
  <si>
    <t xml:space="preserve">228 xka/kh uxj foKku uxj dksVk </t>
  </si>
  <si>
    <t xml:space="preserve">jktsUnz dqekj </t>
  </si>
  <si>
    <t xml:space="preserve">xksiky yky </t>
  </si>
  <si>
    <t xml:space="preserve">229&amp;ch xka/kh uxj foKku uxj dksVk </t>
  </si>
  <si>
    <t xml:space="preserve">v'kksd </t>
  </si>
  <si>
    <t xml:space="preserve">[ksejkt</t>
  </si>
  <si>
    <t xml:space="preserve">xka/kh uxj dksVk </t>
  </si>
  <si>
    <t xml:space="preserve">eqds'k </t>
  </si>
  <si>
    <t xml:space="preserve">tokgjh yky </t>
  </si>
  <si>
    <t xml:space="preserve">4&amp;Mh&amp;25] xka/kh uxj dksVk </t>
  </si>
  <si>
    <t xml:space="preserve">Lo- dUgS;kyky </t>
  </si>
  <si>
    <t xml:space="preserve">eksrhyky </t>
  </si>
  <si>
    <t xml:space="preserve">297&amp;ch xka/kh uxj dksVk </t>
  </si>
  <si>
    <t xml:space="preserve">fo".kq </t>
  </si>
  <si>
    <t xml:space="preserve">jkedY;k.k </t>
  </si>
  <si>
    <t xml:space="preserve">298 xka/kh uxj dPph cLrh dksVk </t>
  </si>
  <si>
    <t xml:space="preserve">dUgS;kyky </t>
  </si>
  <si>
    <t xml:space="preserve"> 'kksyk </t>
  </si>
  <si>
    <t xml:space="preserve">j.kNksM+ </t>
  </si>
  <si>
    <t xml:space="preserve">izgykn </t>
  </si>
  <si>
    <t xml:space="preserve">ekaxhyky </t>
  </si>
  <si>
    <t xml:space="preserve">152] xk/akh uxj dksVk </t>
  </si>
  <si>
    <t xml:space="preserve">jkeizlkn </t>
  </si>
  <si>
    <t xml:space="preserve">ek/kksyky </t>
  </si>
  <si>
    <t xml:space="preserve">;ksxs'k dqekj </t>
  </si>
  <si>
    <t xml:space="preserve">Jo.kyky </t>
  </si>
  <si>
    <t xml:space="preserve">51&amp;ch xka/kh uxj dksVk </t>
  </si>
  <si>
    <t xml:space="preserve">vksadkj yky </t>
  </si>
  <si>
    <t xml:space="preserve">ch&amp;28 xka/kh uxj dksVk </t>
  </si>
  <si>
    <t xml:space="preserve">ch&amp;8] xka/kh uxj foKku uxj dksVk </t>
  </si>
  <si>
    <t xml:space="preserve">c`ts'k dqekj </t>
  </si>
  <si>
    <t xml:space="preserve">iwj.k pUn </t>
  </si>
  <si>
    <t xml:space="preserve">16] xka/kh uxj dkSVk </t>
  </si>
  <si>
    <t xml:space="preserve">c`tjkt </t>
  </si>
  <si>
    <t xml:space="preserve">fd'kuyky </t>
  </si>
  <si>
    <t xml:space="preserve">jkepUnz </t>
  </si>
  <si>
    <t xml:space="preserve">cq/kkjke </t>
  </si>
  <si>
    <t xml:space="preserve">50 ih-,.M-Vh- dksyksuh foKku uxj dksVk  </t>
  </si>
  <si>
    <t xml:space="preserve">eksgEen b'gkd </t>
  </si>
  <si>
    <t xml:space="preserve">vykuwj </t>
  </si>
  <si>
    <t xml:space="preserve">4&amp;,&amp;17 foLrkj ;kstuk dksVk </t>
  </si>
  <si>
    <t xml:space="preserve">/kwyhpUn </t>
  </si>
  <si>
    <t xml:space="preserve">HkkxpUnz </t>
  </si>
  <si>
    <t xml:space="preserve">4&amp;,&amp;21 foLrkj ;kstuk dksVk </t>
  </si>
  <si>
    <t xml:space="preserve">gqlSuh ckbZ </t>
  </si>
  <si>
    <t xml:space="preserve">4&amp;,&amp;40] foKku uxj dksVk </t>
  </si>
  <si>
    <t xml:space="preserve">eksgEen eqdhe </t>
  </si>
  <si>
    <t xml:space="preserve">eksgEen gchc </t>
  </si>
  <si>
    <t xml:space="preserve">4&amp;,p&amp;33] xyh ua-&amp;8] iqfy;k ds ikl dksVk </t>
  </si>
  <si>
    <t xml:space="preserve">lk;jk </t>
  </si>
  <si>
    <t xml:space="preserve">Lo- mej eksgEen </t>
  </si>
  <si>
    <t xml:space="preserve">4&amp;,p&amp;1] xyh ua-&amp;7] dksVk </t>
  </si>
  <si>
    <t xml:space="preserve">eksgEen b'kkd </t>
  </si>
  <si>
    <t xml:space="preserve">dkys [kka </t>
  </si>
  <si>
    <t xml:space="preserve">4&amp;,p&amp;2+7] xyh ua-&amp;7] mfM;k cLrh] dksVk </t>
  </si>
  <si>
    <t xml:space="preserve">xQkj </t>
  </si>
  <si>
    <t xml:space="preserve">vgen [ka </t>
  </si>
  <si>
    <t xml:space="preserve">4&amp;bZ&amp;42] xyh ua-&amp;5]mfM;k cLrh] dksVk </t>
  </si>
  <si>
    <t xml:space="preserve">vCnqy eqLrdhe </t>
  </si>
  <si>
    <t xml:space="preserve">vCnqy jtkd </t>
  </si>
  <si>
    <t xml:space="preserve">4&amp;th&amp;45] xyh ua-&amp;7] mfM+;k cLrh] dksVk </t>
  </si>
  <si>
    <t xml:space="preserve">dsljhyky </t>
  </si>
  <si>
    <t xml:space="preserve">ukjk;.k yky </t>
  </si>
  <si>
    <t xml:space="preserve">4&amp;th&amp;51] xyh ua-&amp;7] mfM+;k cLrh] dksVk </t>
  </si>
  <si>
    <t xml:space="preserve">vekur iBku </t>
  </si>
  <si>
    <t xml:space="preserve">djhe iBku </t>
  </si>
  <si>
    <t xml:space="preserve">4&amp;th&amp;7] xyh ua-&amp;6] mfM;k cLrh dksVk </t>
  </si>
  <si>
    <t xml:space="preserve">yVwj ealwjh </t>
  </si>
  <si>
    <t xml:space="preserve">futkeqn~nhu </t>
  </si>
  <si>
    <t xml:space="preserve">4&amp;th&amp;9] xyh ua-&amp;6] mfM;k cLrh dksVk </t>
  </si>
  <si>
    <t xml:space="preserve">fgEer vyh </t>
  </si>
  <si>
    <t xml:space="preserve">eksgEen [kka </t>
  </si>
  <si>
    <t xml:space="preserve">4&amp;,&amp;40] dksVk </t>
  </si>
  <si>
    <t xml:space="preserve">tjhuk </t>
  </si>
  <si>
    <t xml:space="preserve">lkfcn </t>
  </si>
  <si>
    <t xml:space="preserve">4&amp;,Q&amp;1] xyh ua-&amp;5] mfM;k cLrh dksVk </t>
  </si>
  <si>
    <t xml:space="preserve">tehy </t>
  </si>
  <si>
    <t xml:space="preserve">pqUuh [kka </t>
  </si>
  <si>
    <t xml:space="preserve">4&amp;,Q&amp;8] xyh ua-&amp;5] mfM;k cLrh dksVk </t>
  </si>
  <si>
    <t xml:space="preserve">vCnqy gQht</t>
  </si>
  <si>
    <t xml:space="preserve">vCnqy jgeku </t>
  </si>
  <si>
    <t xml:space="preserve">4&amp;,Q&amp;2] xyh ua-&amp;5] mfM;k cLrh dksVk </t>
  </si>
  <si>
    <t xml:space="preserve">vej Qk:[k </t>
  </si>
  <si>
    <t xml:space="preserve">v;wc iBku </t>
  </si>
  <si>
    <t xml:space="preserve"> mfM;k cLrh dksVk </t>
  </si>
  <si>
    <t xml:space="preserve">eksgEen 'kjhd </t>
  </si>
  <si>
    <t xml:space="preserve">vCnqy len </t>
  </si>
  <si>
    <t xml:space="preserve">4&amp;bZ&amp;35] xyh ua-&amp;5] dksVk </t>
  </si>
  <si>
    <t xml:space="preserve">vdje </t>
  </si>
  <si>
    <t xml:space="preserve">uthj [kka </t>
  </si>
  <si>
    <t xml:space="preserve">dksVk </t>
  </si>
  <si>
    <t xml:space="preserve">/kUukyky </t>
  </si>
  <si>
    <t xml:space="preserve">4&amp;bZ&amp;41] xyh ua-&amp;5] dksVk </t>
  </si>
  <si>
    <t xml:space="preserve">uwj eksgEen </t>
  </si>
  <si>
    <t xml:space="preserve">Qsl eksgEen </t>
  </si>
  <si>
    <t xml:space="preserve">4&amp;bZ&amp;47] dksVk </t>
  </si>
  <si>
    <t xml:space="preserve">jbZl eksgEen </t>
  </si>
  <si>
    <t xml:space="preserve">xqykc [kka </t>
  </si>
  <si>
    <t xml:space="preserve">4&amp;bZ&amp;8] xyh ua-&amp;4] dksVk </t>
  </si>
  <si>
    <t xml:space="preserve">tkfgnk ckuks </t>
  </si>
  <si>
    <t xml:space="preserve">ftxj eksgEEkn </t>
  </si>
  <si>
    <t xml:space="preserve">4&amp;bZ&amp;24] xyh ua-&amp;4] dksVk </t>
  </si>
  <si>
    <t xml:space="preserve">eksgEen lxhj </t>
  </si>
  <si>
    <t xml:space="preserve">mLeku </t>
  </si>
  <si>
    <t xml:space="preserve">4&amp;vkbZ&amp;7] xyh ua-&amp;4] dksVk </t>
  </si>
  <si>
    <t xml:space="preserve">vCnqy gehn </t>
  </si>
  <si>
    <t xml:space="preserve">vCnqy 'kdwj </t>
  </si>
  <si>
    <t xml:space="preserve">4&amp;vkbZ&amp;4] xyh ua-&amp;4] dksVk </t>
  </si>
  <si>
    <t xml:space="preserve">rlyhe ckuks </t>
  </si>
  <si>
    <t xml:space="preserve">vykeqn~nhu </t>
  </si>
  <si>
    <t xml:space="preserve">4&amp;Mh&amp;55] xyh ua-&amp;4] dksVk </t>
  </si>
  <si>
    <t xml:space="preserve">izseyky </t>
  </si>
  <si>
    <t xml:space="preserve">fo".kq nqxkZ </t>
  </si>
  <si>
    <t xml:space="preserve">4&amp;Mh&amp;6] xyh ua-&amp;3] dksVk </t>
  </si>
  <si>
    <t xml:space="preserve">ihrkEcj </t>
  </si>
  <si>
    <t xml:space="preserve">e:ckd </t>
  </si>
  <si>
    <t xml:space="preserve">4&amp;Mh&amp;28] xyh ua-&amp;3] dksVk </t>
  </si>
  <si>
    <t xml:space="preserve">Qwyorh </t>
  </si>
  <si>
    <t xml:space="preserve">/kuhjke </t>
  </si>
  <si>
    <t xml:space="preserve">4&amp;lh&amp;28] xyh ua-&amp;3]  dksVk </t>
  </si>
  <si>
    <t xml:space="preserve">lrbZ </t>
  </si>
  <si>
    <t xml:space="preserve">4&amp;lh&amp;66] xyh ua-&amp;3]  dksVk </t>
  </si>
  <si>
    <t xml:space="preserve">jktq lqukyh </t>
  </si>
  <si>
    <t xml:space="preserve">gfjjke </t>
  </si>
  <si>
    <t xml:space="preserve">dSyk'k pUn</t>
  </si>
  <si>
    <t xml:space="preserve">4&amp;lh&amp;67] xyh ua-&amp;3]  dksVk </t>
  </si>
  <si>
    <t xml:space="preserve">pUnk ckbZ</t>
  </si>
  <si>
    <t xml:space="preserve">ijekuUn </t>
  </si>
  <si>
    <t xml:space="preserve">4&amp;lh&amp;24] xyh ua-&amp;3]  dksVk </t>
  </si>
  <si>
    <t xml:space="preserve">eksgEen guhQ </t>
  </si>
  <si>
    <t xml:space="preserve">rS;c [kka </t>
  </si>
  <si>
    <t xml:space="preserve">4&amp;ch&amp;6] xyh ua-&amp;1] mfM;k cLrh] dksVk </t>
  </si>
  <si>
    <t xml:space="preserve">vjpw rka.kh </t>
  </si>
  <si>
    <t xml:space="preserve">uCcks</t>
  </si>
  <si>
    <t xml:space="preserve">4&amp;lh&amp;10] xyh ua-&amp;2] dksVk </t>
  </si>
  <si>
    <t xml:space="preserve">eqfn;</t>
  </si>
  <si>
    <t xml:space="preserve">iksjh nqxkZ </t>
  </si>
  <si>
    <t xml:space="preserve">4&amp;lh&amp;11] xyh ua-&amp;2] dksVk </t>
  </si>
  <si>
    <t xml:space="preserve">txthou </t>
  </si>
  <si>
    <t xml:space="preserve">f'kojke </t>
  </si>
  <si>
    <t xml:space="preserve">xyh ua-&amp;3] dksVk </t>
  </si>
  <si>
    <t xml:space="preserve">vCnqy lyhe</t>
  </si>
  <si>
    <t xml:space="preserve">eksgEen vkehu </t>
  </si>
  <si>
    <t xml:space="preserve">4&amp;ts&amp;17] xyh ua-&amp;1] mfM;k cLrh] dksVk </t>
  </si>
  <si>
    <t xml:space="preserve">f'kodqekj </t>
  </si>
  <si>
    <t xml:space="preserve"> 'kgnso feJk </t>
  </si>
  <si>
    <t xml:space="preserve">6&amp;th&amp;11] foLrkj ;kstuk] dksVk </t>
  </si>
  <si>
    <t xml:space="preserve">lR;sUnz flag </t>
  </si>
  <si>
    <t xml:space="preserve">Kku flag </t>
  </si>
  <si>
    <t xml:space="preserve">,&amp;190] lat; uxj] dksVk </t>
  </si>
  <si>
    <t xml:space="preserve"> 'kjhQ HkkbZ </t>
  </si>
  <si>
    <t xml:space="preserve">eksgEen ;klhu </t>
  </si>
  <si>
    <t xml:space="preserve">,&amp;195] lat; uxj] dksVk </t>
  </si>
  <si>
    <t xml:space="preserve">nqxkZyky </t>
  </si>
  <si>
    <t xml:space="preserve">egknso</t>
  </si>
  <si>
    <t xml:space="preserve">,&amp;160] lat; uxj] dksVk </t>
  </si>
  <si>
    <t xml:space="preserve">deyk ckbZ </t>
  </si>
  <si>
    <t xml:space="preserve">f'ko'kadj </t>
  </si>
  <si>
    <t xml:space="preserve">,&amp;261] lat; uxj] dksVk </t>
  </si>
  <si>
    <t xml:space="preserve">c`tlqUnj </t>
  </si>
  <si>
    <t xml:space="preserve">tkfdj gqlSu </t>
  </si>
  <si>
    <t xml:space="preserve">eksgEen gqlSu </t>
  </si>
  <si>
    <t xml:space="preserve">,&amp;26 lat; uxj dksVk </t>
  </si>
  <si>
    <t xml:space="preserve">txr ukjk;.k </t>
  </si>
  <si>
    <t xml:space="preserve">oS|ukFk </t>
  </si>
  <si>
    <t xml:space="preserve">4&amp;ds&amp;22] xyh ua-&amp;3 dksVk </t>
  </si>
  <si>
    <t xml:space="preserve">lqcjkrh </t>
  </si>
  <si>
    <t xml:space="preserve">vyk uwj </t>
  </si>
  <si>
    <t xml:space="preserve">4&amp;vkbZ&amp;15] dksVk </t>
  </si>
  <si>
    <t xml:space="preserve">[kkrwu ckbZ </t>
  </si>
  <si>
    <t xml:space="preserve">lqyseku </t>
  </si>
  <si>
    <t xml:space="preserve">jes'k pUn </t>
  </si>
  <si>
    <t xml:space="preserve">ch&amp;24] xka/kh uxj foKku uxj dksVk </t>
  </si>
  <si>
    <t xml:space="preserve">pkSFkey </t>
  </si>
  <si>
    <t xml:space="preserve">xqykcpUn </t>
  </si>
  <si>
    <t xml:space="preserve">ch&amp;125] xka/kh uxj dPph cLrh dksVk </t>
  </si>
  <si>
    <t xml:space="preserve">jken;ky </t>
  </si>
  <si>
    <t xml:space="preserve">ch&amp;123] xka/kh uxj dPph cLrh dksVk </t>
  </si>
  <si>
    <t xml:space="preserve">foKku uxj </t>
  </si>
  <si>
    <t xml:space="preserve">jkejru</t>
  </si>
  <si>
    <t xml:space="preserve">eksMw yky</t>
  </si>
  <si>
    <t xml:space="preserve">f'ko efUnj ds ikl jktiwr dkWyksuh ds ihNs izse uxj izFke dksVk</t>
  </si>
  <si>
    <t xml:space="preserve">txnh'k izlkn</t>
  </si>
  <si>
    <t xml:space="preserve">ctjax yky</t>
  </si>
  <si>
    <t xml:space="preserve">txuukFk </t>
  </si>
  <si>
    <t xml:space="preserve">NksVsyky</t>
  </si>
  <si>
    <t xml:space="preserve">ujflag</t>
  </si>
  <si>
    <t xml:space="preserve">,l-,l-,Q- ds ihNs jktiwr dkWyksuh izse uxj izFke dksVk</t>
  </si>
  <si>
    <t xml:space="preserve">jketkudh </t>
  </si>
  <si>
    <t xml:space="preserve">Lo- jkefuokl</t>
  </si>
  <si>
    <t xml:space="preserve">fgeky; LVhy QSDVªh ds ikl xka/kh uxj izFke izse uxj dksVk</t>
  </si>
  <si>
    <t xml:space="preserve">Lo- nsoh yky</t>
  </si>
  <si>
    <t xml:space="preserve">jkeukjk;.k</t>
  </si>
  <si>
    <t xml:space="preserve">ctjax uxj esu jksM+ dksVk</t>
  </si>
  <si>
    <t xml:space="preserve">jkepUnz eh.kk</t>
  </si>
  <si>
    <t xml:space="preserve">Jhyky eh.kk</t>
  </si>
  <si>
    <t xml:space="preserve">vkVk fey ds lkeus ctjax uxj dksVk</t>
  </si>
  <si>
    <t xml:space="preserve">jke dqekj</t>
  </si>
  <si>
    <t xml:space="preserve">eksyk jke</t>
  </si>
  <si>
    <t xml:space="preserve">izFke iqfy;k ds ikl izse uxj f}rh; dksVk</t>
  </si>
  <si>
    <t xml:space="preserve">Hkqjkjke</t>
  </si>
  <si>
    <t xml:space="preserve">enbZ izlkn</t>
  </si>
  <si>
    <t xml:space="preserve">12@1 izse uxj f}rh; </t>
  </si>
  <si>
    <t xml:space="preserve">nso yky</t>
  </si>
  <si>
    <t xml:space="preserve">14 izse uxj f}rh; dksVk</t>
  </si>
  <si>
    <t xml:space="preserve">Hkhyw izdk'k</t>
  </si>
  <si>
    <t xml:space="preserve">vej yky eVds okys dh xyh izse uxj f}rh; dksVk</t>
  </si>
  <si>
    <t xml:space="preserve">v'kksd dqekj</t>
  </si>
  <si>
    <t xml:space="preserve">dqEgkjksa dk eksgYyk izse uxj f}rh; dksVk</t>
  </si>
  <si>
    <t xml:space="preserve">iq"ipUn</t>
  </si>
  <si>
    <t xml:space="preserve">izse uxj f}rh; dksVk</t>
  </si>
  <si>
    <t xml:space="preserve">f'ko dqekj</t>
  </si>
  <si>
    <t xml:space="preserve">xksih yky</t>
  </si>
  <si>
    <t xml:space="preserve">Mkyh ckbZ ds efUnj ds ikl izse uxj izFke dksVk</t>
  </si>
  <si>
    <t xml:space="preserve">pUnizdk'k</t>
  </si>
  <si>
    <t xml:space="preserve">jkelq[k</t>
  </si>
  <si>
    <t xml:space="preserve">Hknjh ckbZ</t>
  </si>
  <si>
    <t xml:space="preserve">Lo- jru flag</t>
  </si>
  <si>
    <t xml:space="preserve">56 izse uxj f}rh; dksVk</t>
  </si>
  <si>
    <t xml:space="preserve">n;kjke</t>
  </si>
  <si>
    <t xml:space="preserve">pUnk yky</t>
  </si>
  <si>
    <t xml:space="preserve">lq[kyky</t>
  </si>
  <si>
    <t xml:space="preserve">72 izse uxj f}rh; dksVk</t>
  </si>
  <si>
    <t xml:space="preserve">iq"in;ky</t>
  </si>
  <si>
    <t xml:space="preserve">dUgS;k yky</t>
  </si>
  <si>
    <t xml:space="preserve">87 izse uxj f}rh; dksVk</t>
  </si>
  <si>
    <t xml:space="preserve">xksjh 'kadj</t>
  </si>
  <si>
    <t xml:space="preserve">lkdyyky</t>
  </si>
  <si>
    <t xml:space="preserve">gqdepUn</t>
  </si>
  <si>
    <t xml:space="preserve">foosd LVs'kulZ fd xyh ukys ds ikl izse uxj f}rh; dksVk</t>
  </si>
  <si>
    <t xml:space="preserve">nsoh yky</t>
  </si>
  <si>
    <t xml:space="preserve">Hkwjk yky</t>
  </si>
  <si>
    <t xml:space="preserve">jru yky cSjok</t>
  </si>
  <si>
    <t xml:space="preserve">tokgj yky</t>
  </si>
  <si>
    <t xml:space="preserve">gtkjh yky</t>
  </si>
  <si>
    <t xml:space="preserve">usudh yky</t>
  </si>
  <si>
    <t xml:space="preserve"> 'kjkc ds Bsds ds ikl izse uxj f}rh; dksVk</t>
  </si>
  <si>
    <t xml:space="preserve">eqckfjd</t>
  </si>
  <si>
    <t xml:space="preserve">vCnqy jtkd</t>
  </si>
  <si>
    <t xml:space="preserve">dsyk ekrk efUnj ds ihNs dh cLrh izse uxj f}rh; dksVk</t>
  </si>
  <si>
    <t xml:space="preserve">jkeHktu</t>
  </si>
  <si>
    <t xml:space="preserve"> 'kkUrh ckbZ</t>
  </si>
  <si>
    <t xml:space="preserve">Lo- eksrh yky</t>
  </si>
  <si>
    <t xml:space="preserve">Lo- izHkw yky</t>
  </si>
  <si>
    <t xml:space="preserve">lq[key</t>
  </si>
  <si>
    <t xml:space="preserve">138 dsyk ekrkth dk efUnj izse uxj f}rh; dksVk</t>
  </si>
  <si>
    <t xml:space="preserve">je'ks pUn</t>
  </si>
  <si>
    <t xml:space="preserve">dsyk ekrk efUnj jksM+ vk[kjh xyh izse uxj f}rh; dksVk</t>
  </si>
  <si>
    <t xml:space="preserve">yPNhjke</t>
  </si>
  <si>
    <t xml:space="preserve">gsekjke</t>
  </si>
  <si>
    <t xml:space="preserve">dsykekrk efUnj ds ikl izse uxj f}rh; dksVk</t>
  </si>
  <si>
    <t xml:space="preserve">vCnqy bdjke</t>
  </si>
  <si>
    <t xml:space="preserve">vCnqy jgeku</t>
  </si>
  <si>
    <t xml:space="preserve">galjkt</t>
  </si>
  <si>
    <t xml:space="preserve">jkejru </t>
  </si>
  <si>
    <t xml:space="preserve">fcgkjh yky</t>
  </si>
  <si>
    <t xml:space="preserve">49 izse uxj f}rh; dksVk</t>
  </si>
  <si>
    <t xml:space="preserve">lksgu yky</t>
  </si>
  <si>
    <t xml:space="preserve">jkeyky</t>
  </si>
  <si>
    <t xml:space="preserve">jkeLo:i</t>
  </si>
  <si>
    <t xml:space="preserve">dsyk ekrk efUnj ds ikl izse uxj f}rh; dksVk</t>
  </si>
  <si>
    <t xml:space="preserve">jktdqekjh</t>
  </si>
  <si>
    <t xml:space="preserve">es?kjkt</t>
  </si>
  <si>
    <t xml:space="preserve">czteksgu</t>
  </si>
  <si>
    <t xml:space="preserve">jkepj.k</t>
  </si>
  <si>
    <t xml:space="preserve">pEik yky</t>
  </si>
  <si>
    <t xml:space="preserve">lksgu ckbZ</t>
  </si>
  <si>
    <t xml:space="preserve">Lo- ctjax yky</t>
  </si>
  <si>
    <t xml:space="preserve">euQqy</t>
  </si>
  <si>
    <t xml:space="preserve">jaxyky</t>
  </si>
  <si>
    <t xml:space="preserve">85 izse uxj f}rh; dksVk</t>
  </si>
  <si>
    <t xml:space="preserve">lR;ukjk;.k</t>
  </si>
  <si>
    <t xml:space="preserve">yhyk/kj</t>
  </si>
  <si>
    <t xml:space="preserve">Nhrj yky</t>
  </si>
  <si>
    <t xml:space="preserve">y{e.k </t>
  </si>
  <si>
    <t xml:space="preserve">jke flag</t>
  </si>
  <si>
    <t xml:space="preserve">eksrh yky</t>
  </si>
  <si>
    <t xml:space="preserve">eFkjk yky</t>
  </si>
  <si>
    <t xml:space="preserve">133 izse uxj f}rh; dksVk</t>
  </si>
  <si>
    <t xml:space="preserve">vkSdkj yky</t>
  </si>
  <si>
    <t xml:space="preserve">Jo.k yky</t>
  </si>
  <si>
    <t xml:space="preserve">iIiw </t>
  </si>
  <si>
    <t xml:space="preserve">c`teksgu</t>
  </si>
  <si>
    <t xml:space="preserve">tkxk cLrh /kesZUnz fdjkuk LVksj ds ikl izse uxj f}rh; dksVk</t>
  </si>
  <si>
    <t xml:space="preserve">ukFkw [kku</t>
  </si>
  <si>
    <t xml:space="preserve">vgen [kk¡</t>
  </si>
  <si>
    <t xml:space="preserve">155 izse uxj f}rh; dksVk</t>
  </si>
  <si>
    <t xml:space="preserve">jbZl </t>
  </si>
  <si>
    <t xml:space="preserve">ukFkw [kk¡</t>
  </si>
  <si>
    <t xml:space="preserve">cÙkh yky</t>
  </si>
  <si>
    <t xml:space="preserve">Lo- nqxkZ 'kadj</t>
  </si>
  <si>
    <t xml:space="preserve">eksVh xqtjh dk eksgYyk izse uxj f}rh; dksVk</t>
  </si>
  <si>
    <t xml:space="preserve">jkekorkj</t>
  </si>
  <si>
    <t xml:space="preserve">x.ks'k jke</t>
  </si>
  <si>
    <t xml:space="preserve">Hkokuh 'kadj</t>
  </si>
  <si>
    <t xml:space="preserve">izse uxj f}rh; dkVk</t>
  </si>
  <si>
    <t xml:space="preserve">dtksM+</t>
  </si>
  <si>
    <t xml:space="preserve">:de.kh</t>
  </si>
  <si>
    <t xml:space="preserve">Lo- Jhfd'ku</t>
  </si>
  <si>
    <t xml:space="preserve">nsoukjk;.k efUnj ds ikl izse uxj f}rh; dksVk</t>
  </si>
  <si>
    <t xml:space="preserve">Qwy pan</t>
  </si>
  <si>
    <t xml:space="preserve">clUrh yky</t>
  </si>
  <si>
    <t xml:space="preserve">dkUgk</t>
  </si>
  <si>
    <t xml:space="preserve">fxfjjkt</t>
  </si>
  <si>
    <t xml:space="preserve">vtZqu flag</t>
  </si>
  <si>
    <t xml:space="preserve">rtkth dk pcqrjs ds ikl izse uxj f}rh; dksVk</t>
  </si>
  <si>
    <t xml:space="preserve">iwj.k pUn</t>
  </si>
  <si>
    <t xml:space="preserve">jes'k pUnz</t>
  </si>
  <si>
    <t xml:space="preserve">lw;Z uxj pkSjkgk dksVk</t>
  </si>
  <si>
    <t xml:space="preserve">532 ts-ds- ckm.Mªh lw;Z uxj dksVk</t>
  </si>
  <si>
    <t xml:space="preserve">Qjhnk</t>
  </si>
  <si>
    <t xml:space="preserve">Lo- eksfcu [kku</t>
  </si>
  <si>
    <t xml:space="preserve">efLtn okyh xyh xksfoUn uxj dksVk</t>
  </si>
  <si>
    <t xml:space="preserve"> 'ksj [kku</t>
  </si>
  <si>
    <t xml:space="preserve">uokc [kkW</t>
  </si>
  <si>
    <t xml:space="preserve">ts-ds- ckm.Mªh ds ikl izse uxj izFke dksVk</t>
  </si>
  <si>
    <t xml:space="preserve">lqjtey</t>
  </si>
  <si>
    <t xml:space="preserve">okMZ ua- 42] ukys ds ikl izse uxj izFke dksVk</t>
  </si>
  <si>
    <t xml:space="preserve">dLrqjh ckbZ</t>
  </si>
  <si>
    <t xml:space="preserve">Lo- x.kir yky</t>
  </si>
  <si>
    <t xml:space="preserve">94@2 ts-ds- ckm.Mªh ds ikl lw;Z uxj jksM+ izse uxj dksVk</t>
  </si>
  <si>
    <t xml:space="preserve">Hkxoku nkl</t>
  </si>
  <si>
    <t xml:space="preserve">ts-ds- ckm.Mªh ds ikl lw;Z uxj jksM+ izse uxj dksVk</t>
  </si>
  <si>
    <t xml:space="preserve">tkfdj gqlSu</t>
  </si>
  <si>
    <t xml:space="preserve">estj [kkW</t>
  </si>
  <si>
    <t xml:space="preserve">,l-,l-,Q pkSjkgk us'kuy Ldwy ds lkeus dh xyh izse uxj izFke dksVk</t>
  </si>
  <si>
    <t xml:space="preserve">Tokyk izlkn</t>
  </si>
  <si>
    <t xml:space="preserve">iqfyl pkSdh ds ikl izse uxj izFke dksVk</t>
  </si>
  <si>
    <t xml:space="preserve"> 'kEHkw n;ky</t>
  </si>
  <si>
    <t xml:space="preserve">rstkth efUnj ds ikl izse uxj dksVk</t>
  </si>
  <si>
    <t xml:space="preserve">usehpUn</t>
  </si>
  <si>
    <t xml:space="preserve">281 ts-ds- ckm.Mªh lw;Z uxj jksM+ izse uxj dksVk</t>
  </si>
  <si>
    <t xml:space="preserve">jktkjke</t>
  </si>
  <si>
    <t xml:space="preserve">lqHkk"k Ldwy ds ihNs xksfoUn uxj dksVk</t>
  </si>
  <si>
    <t xml:space="preserve">lUrks"k dqekj</t>
  </si>
  <si>
    <t xml:space="preserve">NqEeu</t>
  </si>
  <si>
    <t xml:space="preserve">Mk- jktsUnz izlkn Ldwy ds lkeus izse uxj izFke dksVk</t>
  </si>
  <si>
    <t xml:space="preserve">cPpk flag</t>
  </si>
  <si>
    <t xml:space="preserve">fcj/kk flag</t>
  </si>
  <si>
    <t xml:space="preserve">jktiwr dkWyksuh izse uxj izFke dksVk</t>
  </si>
  <si>
    <t xml:space="preserve">tkudh nsoh</t>
  </si>
  <si>
    <t xml:space="preserve">Lo- jkethou</t>
  </si>
  <si>
    <t xml:space="preserve">lqHkk"k vf/kdkjh</t>
  </si>
  <si>
    <t xml:space="preserve">lq;ZdkUr</t>
  </si>
  <si>
    <t xml:space="preserve">gfjtu cLrh lw;Z uxj Mdfu;k LVs'ku dksVk</t>
  </si>
  <si>
    <t xml:space="preserve">dekZ nsoh</t>
  </si>
  <si>
    <t xml:space="preserve">Lo egsUnz </t>
  </si>
  <si>
    <t xml:space="preserve">vCnqy jghe</t>
  </si>
  <si>
    <t xml:space="preserve">ukxiky ds ikl esu jksM+ lw;Z uxj dksVk</t>
  </si>
  <si>
    <t xml:space="preserve">uk'khj [kku</t>
  </si>
  <si>
    <t xml:space="preserve">c'khj [kku</t>
  </si>
  <si>
    <t xml:space="preserve">ukxiky pkSjkgk lw;Z uxj gfjtu cLrh Mdfu;k LVs'ku dksVk</t>
  </si>
  <si>
    <t xml:space="preserve">fnynkj</t>
  </si>
  <si>
    <t xml:space="preserve">NksVs [kkW</t>
  </si>
  <si>
    <t xml:space="preserve">lw;Z uxj gfjtu cLrh Mdfu;k LVs'ku dksVk</t>
  </si>
  <si>
    <t xml:space="preserve">eksgEen xqQjku</t>
  </si>
  <si>
    <t xml:space="preserve">gQht vyh</t>
  </si>
  <si>
    <t xml:space="preserve">gfjtu cLrh lw;Z uxj dksVk</t>
  </si>
  <si>
    <t xml:space="preserve">jkeukFk</t>
  </si>
  <si>
    <t xml:space="preserve">eksgEen guhQ</t>
  </si>
  <si>
    <t xml:space="preserve">ckcw [kkW</t>
  </si>
  <si>
    <t xml:space="preserve">fxj/kkjh yky</t>
  </si>
  <si>
    <t xml:space="preserve">trh'k gynkj</t>
  </si>
  <si>
    <t xml:space="preserve">ek;k</t>
  </si>
  <si>
    <t xml:space="preserve">Lo- lqjs'k gynkj</t>
  </si>
  <si>
    <t xml:space="preserve">lw;Z uxj caxkyh cLrh Mdfu;k LVs'ku dksVk</t>
  </si>
  <si>
    <t xml:space="preserve">lq'khy</t>
  </si>
  <si>
    <t xml:space="preserve">lq/khj</t>
  </si>
  <si>
    <t xml:space="preserve">lwjtey</t>
  </si>
  <si>
    <t xml:space="preserve">LVkj Ldwy ds ikl izse uxj izFke dksVk</t>
  </si>
  <si>
    <t xml:space="preserve">Lo- jkeizlkn</t>
  </si>
  <si>
    <t xml:space="preserve">ukxiky dkWyksuh  dPph cLrh lw;Z uxj dksVk</t>
  </si>
  <si>
    <t xml:space="preserve">ckcwyky </t>
  </si>
  <si>
    <t xml:space="preserve">eUuk yky</t>
  </si>
  <si>
    <t xml:space="preserve">izseuxj izFke LVkj Ldwy ds ihNs dksVk</t>
  </si>
  <si>
    <t xml:space="preserve">gfjyky</t>
  </si>
  <si>
    <t xml:space="preserve">dkyw yky</t>
  </si>
  <si>
    <t xml:space="preserve">izseuxj izFke xksfoUn uxj ljdkjh Ldwy ds ihNs dksVk</t>
  </si>
  <si>
    <t xml:space="preserve">vuUr jke</t>
  </si>
  <si>
    <t xml:space="preserve">esgrkc flag</t>
  </si>
  <si>
    <t xml:space="preserve">izseuxj izFke 'kjkc ds Bsds ds ikl dksVk</t>
  </si>
  <si>
    <t xml:space="preserve">yMMwyky</t>
  </si>
  <si>
    <t xml:space="preserve">cnzhyky</t>
  </si>
  <si>
    <t xml:space="preserve">/kUuk yky</t>
  </si>
  <si>
    <t xml:space="preserve">jkepUnz</t>
  </si>
  <si>
    <t xml:space="preserve">esu jksM+ lwjlkxj dksVk </t>
  </si>
  <si>
    <t xml:space="preserve">dkUrh ckbZ </t>
  </si>
  <si>
    <t xml:space="preserve">Lo- gtkjhyky </t>
  </si>
  <si>
    <t xml:space="preserve">ljdkjh Ldwy ds ikl lwjlkxj dksVk </t>
  </si>
  <si>
    <t xml:space="preserve">djepUn </t>
  </si>
  <si>
    <t xml:space="preserve">lwjlkxj dkSVk </t>
  </si>
  <si>
    <t xml:space="preserve">ctjaxyky</t>
  </si>
  <si>
    <t xml:space="preserve">jkenso eafnj ds ikl lwjlkxj dksVk </t>
  </si>
  <si>
    <t xml:space="preserve">c/kqizlkn </t>
  </si>
  <si>
    <t xml:space="preserve">lq[kkjh </t>
  </si>
  <si>
    <t xml:space="preserve">lxlth ds eafnj d ikl lwjlkxj dksVk </t>
  </si>
  <si>
    <t xml:space="preserve">fojsUnz </t>
  </si>
  <si>
    <t xml:space="preserve">ijekfxjh </t>
  </si>
  <si>
    <t xml:space="preserve">ugj ds ikl lwjlkxj dksVk </t>
  </si>
  <si>
    <t xml:space="preserve">eukst </t>
  </si>
  <si>
    <t xml:space="preserve">ek/kksizlkn </t>
  </si>
  <si>
    <t xml:space="preserve">vkS/kksfxd {kS= Mh lh ,e jksM lqj lkxj dksVk</t>
  </si>
  <si>
    <t xml:space="preserve">tEcw</t>
  </si>
  <si>
    <t xml:space="preserve">lkeqnkf;d Hkou lwjlkxj dksVk </t>
  </si>
  <si>
    <t xml:space="preserve">Qjhnk [kkue </t>
  </si>
  <si>
    <t xml:space="preserve">Lo- eqUuk </t>
  </si>
  <si>
    <t xml:space="preserve"> 'kjhQ fdjkus ds ikl xksfoUn uxj dksVk </t>
  </si>
  <si>
    <t xml:space="preserve">   Øekad%&amp;ufudks@jk-tks-@chih,y@2012@ -------</t>
  </si>
  <si>
    <t xml:space="preserve">              fnukad---------</t>
  </si>
  <si>
    <t xml:space="preserve">eqds'k daoj</t>
  </si>
  <si>
    <t xml:space="preserve">LoZ- lejFk flag</t>
  </si>
  <si>
    <t xml:space="preserve">43 Mh ekaxhyky dkejsM dh xyh jkepUnziqjk dksVk</t>
  </si>
  <si>
    <t xml:space="preserve">rstey</t>
  </si>
  <si>
    <t xml:space="preserve">ctjax yky iVsy</t>
  </si>
  <si>
    <t xml:space="preserve">Jh ohj guqeku efUnj ds ikl jkepUnziqjk dksVk</t>
  </si>
  <si>
    <t xml:space="preserve">ykM daoj </t>
  </si>
  <si>
    <t xml:space="preserve">Hkhe flag</t>
  </si>
  <si>
    <t xml:space="preserve">dkys efUnj ds ikl jkepUnziqjk dksVk</t>
  </si>
  <si>
    <t xml:space="preserve">NksVh ckbZ</t>
  </si>
  <si>
    <t xml:space="preserve">LoZ- çgykn</t>
  </si>
  <si>
    <t xml:space="preserve">LoZ- jkeçlkn </t>
  </si>
  <si>
    <t xml:space="preserve">iqjhyky</t>
  </si>
  <si>
    <t xml:space="preserve">lqeuyrk </t>
  </si>
  <si>
    <t xml:space="preserve">LoZ- jes'k pUn</t>
  </si>
  <si>
    <t xml:space="preserve">jk/kkd`".k efUnj ds ikl Nkouh jkepUnzziqjk dksVk</t>
  </si>
  <si>
    <t xml:space="preserve">Hkaoj flag </t>
  </si>
  <si>
    <t xml:space="preserve">pUnk flag</t>
  </si>
  <si>
    <t xml:space="preserve">fp=k Ms;jh dh xyh ua- 4 jkepUnziqjk dksVk</t>
  </si>
  <si>
    <t xml:space="preserve">fu;ky ckbZ</t>
  </si>
  <si>
    <t xml:space="preserve">LoZ- ?ku';ke</t>
  </si>
  <si>
    <t xml:space="preserve">394 jkepUnziqjk dksVk</t>
  </si>
  <si>
    <t xml:space="preserve">/kujkt</t>
  </si>
  <si>
    <t xml:space="preserve">HkS:yky</t>
  </si>
  <si>
    <t xml:space="preserve">gfjtu cLrh ds ikl xyh ua- 4 jkepUnziqjk dksVk</t>
  </si>
  <si>
    <t xml:space="preserve">v'kksd dqekj </t>
  </si>
  <si>
    <t xml:space="preserve">fcj/khyky</t>
  </si>
  <si>
    <t xml:space="preserve">480 xyh ua- 4 jkepUnziqqjk dksVk</t>
  </si>
  <si>
    <t xml:space="preserve">lEir flag</t>
  </si>
  <si>
    <t xml:space="preserve">clu flag</t>
  </si>
  <si>
    <t xml:space="preserve">fp=k Ms;jh dh xyh ua- 4 jkepUnziqqjk dksVk</t>
  </si>
  <si>
    <t xml:space="preserve">vclj ckuks </t>
  </si>
  <si>
    <t xml:space="preserve">vkle HkkbZ</t>
  </si>
  <si>
    <t xml:space="preserve">fp=k Ms;jh okyh xyh ua- 4 jkepUnziqqjk dksVk</t>
  </si>
  <si>
    <t xml:space="preserve">eqLrkd </t>
  </si>
  <si>
    <t xml:space="preserve">Qrsg</t>
  </si>
  <si>
    <t xml:space="preserve">vkseçdk'k</t>
  </si>
  <si>
    <t xml:space="preserve">tkgj ey </t>
  </si>
  <si>
    <t xml:space="preserve">582 jsyos ykbZu ds ikl xyh ua- 1 jkepUnziqjk dksVk</t>
  </si>
  <si>
    <t xml:space="preserve">v- ofgn</t>
  </si>
  <si>
    <t xml:space="preserve">v- xuh</t>
  </si>
  <si>
    <t xml:space="preserve">peMk QsDVªh jkepUnziqjk dksVk</t>
  </si>
  <si>
    <t xml:space="preserve">fQjkstk</t>
  </si>
  <si>
    <t xml:space="preserve">LoZ- 'kdhj [kka</t>
  </si>
  <si>
    <t xml:space="preserve">66 jkepUnziqjk dksVk</t>
  </si>
  <si>
    <t xml:space="preserve">xqyuwj </t>
  </si>
  <si>
    <t xml:space="preserve">LoZ- NksVs [kka</t>
  </si>
  <si>
    <t xml:space="preserve">&gt;hjh okys ckck ds ikl jkepUnziqjk dksVk</t>
  </si>
  <si>
    <t xml:space="preserve">x.sk'k jke </t>
  </si>
  <si>
    <t xml:space="preserve">108 peMk QsDVªh jkepUnziqjk </t>
  </si>
  <si>
    <t xml:space="preserve">jmQZ HkkbZ</t>
  </si>
  <si>
    <t xml:space="preserve">cqUnq [kka</t>
  </si>
  <si>
    <t xml:space="preserve">dUgS;kyky</t>
  </si>
  <si>
    <t xml:space="preserve">xksihyky</t>
  </si>
  <si>
    <t xml:space="preserve">13 peMk QsDVªh jkepUnziqjk </t>
  </si>
  <si>
    <t xml:space="preserve">vuoj vyh </t>
  </si>
  <si>
    <t xml:space="preserve">v- yrhQ</t>
  </si>
  <si>
    <t xml:space="preserve">127 peMk QsDVªh ds ikl jkepUnziqjk dksVk</t>
  </si>
  <si>
    <t xml:space="preserve">uQhlk</t>
  </si>
  <si>
    <t xml:space="preserve">tehy vgen</t>
  </si>
  <si>
    <t xml:space="preserve">129 peMk QsDVªh ds ikl jkepUnziqjk dksVk</t>
  </si>
  <si>
    <t xml:space="preserve">v- gehn </t>
  </si>
  <si>
    <t xml:space="preserve">bLekbZy </t>
  </si>
  <si>
    <t xml:space="preserve">156 peMk QsDVªh jkepUnziqjk dksVk</t>
  </si>
  <si>
    <t xml:space="preserve">'ke'kqíhu</t>
  </si>
  <si>
    <t xml:space="preserve">eks- [kka</t>
  </si>
  <si>
    <t xml:space="preserve">157 peMk QsDVªh jkepUnziqjk dksVk</t>
  </si>
  <si>
    <t xml:space="preserve">eksrhyky</t>
  </si>
  <si>
    <t xml:space="preserve">'kchj</t>
  </si>
  <si>
    <t xml:space="preserve">'kdqj [kka</t>
  </si>
  <si>
    <t xml:space="preserve">vUuq </t>
  </si>
  <si>
    <t xml:space="preserve">LoZ- HkS;k</t>
  </si>
  <si>
    <t xml:space="preserve">187 eqds'k Ms;jh ds lkeus okyh dh xyh  jkepUnziqjk dksVk</t>
  </si>
  <si>
    <t xml:space="preserve">Lo- ckcw [kka</t>
  </si>
  <si>
    <t xml:space="preserve">vyh eksgEen</t>
  </si>
  <si>
    <t xml:space="preserve">196 peMk QsDVªh ds ikl jkepUnziqjk dksVk </t>
  </si>
  <si>
    <t xml:space="preserve">vdyhe</t>
  </si>
  <si>
    <t xml:space="preserve">v- jghe</t>
  </si>
  <si>
    <t xml:space="preserve">&gt;hjh okys ckck ds lkeus jkepUnziqjk dksVk</t>
  </si>
  <si>
    <t xml:space="preserve">izse ckbZ</t>
  </si>
  <si>
    <t xml:space="preserve">egkohj flag</t>
  </si>
  <si>
    <t xml:space="preserve">rsfy;ks ds efUnj ds lkeus jkepUnziqjk dksVk</t>
  </si>
  <si>
    <t xml:space="preserve">f'koçlkn</t>
  </si>
  <si>
    <t xml:space="preserve">pqUuh yky</t>
  </si>
  <si>
    <t xml:space="preserve">262 rsfy;ks ds efUnj ds ikl ekek th fdjkus okys dh xyh jkepUnziqjk dksVk</t>
  </si>
  <si>
    <t xml:space="preserve">eks- tQj </t>
  </si>
  <si>
    <t xml:space="preserve">;qlqQ [kka</t>
  </si>
  <si>
    <t xml:space="preserve">rsfy;ks ds efUnj ds lkeus ugj ds ikl jkepUnziqjk dksVk</t>
  </si>
  <si>
    <t xml:space="preserve">prjHkqt</t>
  </si>
  <si>
    <t xml:space="preserve">egsUnz flag dh xyh ugj ds ikl jkepUnziqjk dksVk</t>
  </si>
  <si>
    <t xml:space="preserve">gjh'k </t>
  </si>
  <si>
    <t xml:space="preserve">eksrh flag</t>
  </si>
  <si>
    <t xml:space="preserve">329 xksyk okyh efLtn ds ikl jktiwr dkWyksuh jkepUnziqjk dksVk</t>
  </si>
  <si>
    <t xml:space="preserve">';ke </t>
  </si>
  <si>
    <t xml:space="preserve">txnh'k </t>
  </si>
  <si>
    <t xml:space="preserve">322 xksyk okyh efLtn ds ikl jktiwr dkWyksuh ugj ds fdukjs jkepUnziqjk dksVk</t>
  </si>
  <si>
    <t xml:space="preserve">j?kqohj </t>
  </si>
  <si>
    <t xml:space="preserve">'kadj flag</t>
  </si>
  <si>
    <t xml:space="preserve">344 jktiwr dkWyksuh jkepUnziqjk dksVk</t>
  </si>
  <si>
    <t xml:space="preserve">fd'ku xksiky</t>
  </si>
  <si>
    <t xml:space="preserve">bZ'oj yky</t>
  </si>
  <si>
    <t xml:space="preserve">354 xksyk okyh efLtn ds ikl jkepUnziqjk dksVk</t>
  </si>
  <si>
    <t xml:space="preserve">lat;</t>
  </si>
  <si>
    <t xml:space="preserve">355 xksyk okyh efLtn ds ikl jkepUnziqjk dksVk</t>
  </si>
  <si>
    <t xml:space="preserve">lhrk ckbZ</t>
  </si>
  <si>
    <t xml:space="preserve">LoZ- jkefuokl </t>
  </si>
  <si>
    <t xml:space="preserve">365 jsYos ykbZu ds ikl xyh&amp;2 jkepUnziqjk dksVk</t>
  </si>
  <si>
    <t xml:space="preserve">jktiwr dkWyksuh jkepUnziqjk </t>
  </si>
  <si>
    <t xml:space="preserve">iq"ik ckbZ</t>
  </si>
  <si>
    <t xml:space="preserve">LoZ- y{ehukjk;.k </t>
  </si>
  <si>
    <t xml:space="preserve">411 xksyk okyh efLtn ds ikl jktiwr dkWyksuh jkepUnziqjk dksVk</t>
  </si>
  <si>
    <t xml:space="preserve">jktq</t>
  </si>
  <si>
    <t xml:space="preserve">nqykjke</t>
  </si>
  <si>
    <t xml:space="preserve">lyhe fepZ okys ds ikl jkepUnziqjk dksVk</t>
  </si>
  <si>
    <t xml:space="preserve">eksfguh </t>
  </si>
  <si>
    <t xml:space="preserve">LoZ- lwjtey</t>
  </si>
  <si>
    <t xml:space="preserve">f'ko vkJe ds ikl okyh xyh jkepUnziqjk dksVk</t>
  </si>
  <si>
    <t xml:space="preserve">ukjk;.kh </t>
  </si>
  <si>
    <t xml:space="preserve">LoZ- eksgu yky</t>
  </si>
  <si>
    <t xml:space="preserve">fnfyi 'kkD;oky dh xyh jkepUnziqjk dksVk</t>
  </si>
  <si>
    <t xml:space="preserve">eksR;k ckbZ</t>
  </si>
  <si>
    <t xml:space="preserve">ckcqyky</t>
  </si>
  <si>
    <t xml:space="preserve">fnfyi 'kkD;oky ds ikl jkepUnziqjk dksVk</t>
  </si>
  <si>
    <t xml:space="preserve">pr:jke</t>
  </si>
  <si>
    <t xml:space="preserve">jktw ;kno </t>
  </si>
  <si>
    <t xml:space="preserve">dY;k.k ey</t>
  </si>
  <si>
    <t xml:space="preserve">206&amp;Mh lCthe.Mh jkepUnziqjk dksVk</t>
  </si>
  <si>
    <t xml:space="preserve">chje pUn</t>
  </si>
  <si>
    <t xml:space="preserve">xksih pUn </t>
  </si>
  <si>
    <t xml:space="preserve">jsYos ykbZu ds ikl xyh&amp;2 jkepUnziqjk dksVk</t>
  </si>
  <si>
    <t xml:space="preserve">ckcwyky</t>
  </si>
  <si>
    <t xml:space="preserve">/kUukyky</t>
  </si>
  <si>
    <t xml:space="preserve">275&amp;Mh lCthe.Mh dkUrk ckbZ dh nqdku ds lkeus okyh xyh jkepUnziqjk dksVk</t>
  </si>
  <si>
    <t xml:space="preserve">eqjkjh </t>
  </si>
  <si>
    <t xml:space="preserve">iwj.k flag</t>
  </si>
  <si>
    <t xml:space="preserve">J`axh fdjkuk LVksj ds ikl jkepUnziqjk dksVk</t>
  </si>
  <si>
    <t xml:space="preserve">lqxuk ckbZ</t>
  </si>
  <si>
    <t xml:space="preserve">Nkouh jkepUnziqjk dksVk</t>
  </si>
  <si>
    <t xml:space="preserve">vkSadkj yky</t>
  </si>
  <si>
    <t xml:space="preserve">115 lCthe.Mh Nkouh dksVk</t>
  </si>
  <si>
    <t xml:space="preserve">pUnzdyk</t>
  </si>
  <si>
    <t xml:space="preserve">LoZ- d`".keqjkjh </t>
  </si>
  <si>
    <t xml:space="preserve">124 Nkouh jkepUnziqjk dksVk</t>
  </si>
  <si>
    <t xml:space="preserve">jkeHkjkslh </t>
  </si>
  <si>
    <t xml:space="preserve">LoZ- [ksepUnz</t>
  </si>
  <si>
    <t xml:space="preserve">138 lCthe.Mh lqeu cky Hkkjrh Ldwy ds ihNs jkepUnziqjk dksVk</t>
  </si>
  <si>
    <t xml:space="preserve">148 lCthe.Mh J`axh fdjkuk LVksj ds ihNs dh xyh Nkouh jkepUnziqjk dksVk</t>
  </si>
  <si>
    <t xml:space="preserve">jkefd'ku </t>
  </si>
  <si>
    <t xml:space="preserve">çHkqyky</t>
  </si>
  <si>
    <t xml:space="preserve">210 lCthe.Mh ekaxhyky dkejsV dh xyh jkepUnziqjk dksVk</t>
  </si>
  <si>
    <t xml:space="preserve">[kkfnd gqlSu</t>
  </si>
  <si>
    <t xml:space="preserve">vYyk j[kk</t>
  </si>
  <si>
    <t xml:space="preserve">2 x 25 ,d ehukj efLtn ds ikl Nkouh dksVk</t>
  </si>
  <si>
    <t xml:space="preserve">j?kqukFk </t>
  </si>
  <si>
    <t xml:space="preserve">Mk- yksgkuh ds ikl Nkouh dksVk</t>
  </si>
  <si>
    <t xml:space="preserve">v- xQwj </t>
  </si>
  <si>
    <t xml:space="preserve">lkxj nq/k Ms;jh dh xyh Nkouh dksVk</t>
  </si>
  <si>
    <t xml:space="preserve">paikyky</t>
  </si>
  <si>
    <t xml:space="preserve">fNrj yky</t>
  </si>
  <si>
    <t xml:space="preserve">Mk- yksgkuh ds lkeus Nkouh </t>
  </si>
  <si>
    <t xml:space="preserve">fxj/kkjh</t>
  </si>
  <si>
    <t xml:space="preserve">dksfy;ks ds efUnj ds ikl esu jksM Nkouh dksVk</t>
  </si>
  <si>
    <t xml:space="preserve">ujs'k</t>
  </si>
  <si>
    <t xml:space="preserve">dksfy;ks ds efUnj ds ikl Nkouh dksVk</t>
  </si>
  <si>
    <t xml:space="preserve">vydqyky</t>
  </si>
  <si>
    <t xml:space="preserve">,d ehukj efLtn ds ikl Nkouh dksVk</t>
  </si>
  <si>
    <t xml:space="preserve">xksfoUn flag </t>
  </si>
  <si>
    <t xml:space="preserve">exu flag</t>
  </si>
  <si>
    <t xml:space="preserve">dksfy;ks ds efUnj ds fiNs Nkouh dksVk</t>
  </si>
  <si>
    <t xml:space="preserve">rst flag</t>
  </si>
  <si>
    <t xml:space="preserve">iq:"kksÙke </t>
  </si>
  <si>
    <t xml:space="preserve">foeyk </t>
  </si>
  <si>
    <t xml:space="preserve">tks/kjkt flag</t>
  </si>
  <si>
    <t xml:space="preserve">}kjdk yky</t>
  </si>
  <si>
    <t xml:space="preserve">ujs'k fdjkuk LVksj ds ikl] dqEgkjks dk eksgYyk Nkouh </t>
  </si>
  <si>
    <t xml:space="preserve">'kadj yky</t>
  </si>
  <si>
    <t xml:space="preserve">x.ks'k th ds efUnj ds ikl Nkouh dksVk</t>
  </si>
  <si>
    <t xml:space="preserve">25 dqEgkjks dk eksgYyk Nkouh dksVk</t>
  </si>
  <si>
    <t xml:space="preserve">çse ckbZ</t>
  </si>
  <si>
    <t xml:space="preserve">31 dqEgkjks dk eksgYyk Nkouh dksVk </t>
  </si>
  <si>
    <t xml:space="preserve">j'khnu </t>
  </si>
  <si>
    <t xml:space="preserve">LoZ- 'kchj eks- </t>
  </si>
  <si>
    <t xml:space="preserve">1 d 13 gfjtu cLrh Nkouh </t>
  </si>
  <si>
    <t xml:space="preserve">lkfgn</t>
  </si>
  <si>
    <t xml:space="preserve">'ksj [kka </t>
  </si>
  <si>
    <t xml:space="preserve">'kek dkWyksuh Nkouh dksVk</t>
  </si>
  <si>
    <t xml:space="preserve">gjth yky</t>
  </si>
  <si>
    <t xml:space="preserve">gfjtu cLrh Nkouh dksVk</t>
  </si>
  <si>
    <t xml:space="preserve">LoZ- xksiky</t>
  </si>
  <si>
    <t xml:space="preserve">exrh yky </t>
  </si>
  <si>
    <t xml:space="preserve">ds'kjh yky</t>
  </si>
  <si>
    <t xml:space="preserve">eks- Qk:[k </t>
  </si>
  <si>
    <t xml:space="preserve">eks- vkf'kQ</t>
  </si>
  <si>
    <t xml:space="preserve">,d ehukj efLtn ugj ds ikl Nkouh dksVk</t>
  </si>
  <si>
    <t xml:space="preserve">bjQku </t>
  </si>
  <si>
    <t xml:space="preserve">v- xUuh </t>
  </si>
  <si>
    <t xml:space="preserve">,d ehukj efLtn ds ikl ugj ds fdukjs Nkouh dksVk</t>
  </si>
  <si>
    <t xml:space="preserve">'kdhy</t>
  </si>
  <si>
    <t xml:space="preserve">vCnqy xuh</t>
  </si>
  <si>
    <t xml:space="preserve">158 eksR;k ckbZ dh xyh lqyHk dkEiysDl ds ikl Nkouh dksVk</t>
  </si>
  <si>
    <t xml:space="preserve">/kUuh ckbZ</t>
  </si>
  <si>
    <t xml:space="preserve">7 HkksbZ eksgYyk Nkouh dksVk</t>
  </si>
  <si>
    <t xml:space="preserve">Hkqyh ckbZ </t>
  </si>
  <si>
    <t xml:space="preserve">LoZ- eFkqjk yky</t>
  </si>
  <si>
    <t xml:space="preserve">16 HkksbZ eksgYyk Nkouh dksVk</t>
  </si>
  <si>
    <t xml:space="preserve">lq[ksno</t>
  </si>
  <si>
    <t xml:space="preserve">HkksbZ eksgYyk Nkouh dksVk</t>
  </si>
  <si>
    <t xml:space="preserve">xaxkjke</t>
  </si>
  <si>
    <t xml:space="preserve">mnhjke</t>
  </si>
  <si>
    <t xml:space="preserve">jkepUnzh ckbZ</t>
  </si>
  <si>
    <t xml:space="preserve">LoZ- uUn yky</t>
  </si>
  <si>
    <t xml:space="preserve">24 HkksbZ eksgYyk iadt fdjkuk LVksj ds ikl Nkouh </t>
  </si>
  <si>
    <t xml:space="preserve">ukFkwyky</t>
  </si>
  <si>
    <t xml:space="preserve">42 HkksbZ eksgYyk 'ke'kku jksM Nkouh dksVk</t>
  </si>
  <si>
    <t xml:space="preserve">ukjk;.k yky</t>
  </si>
  <si>
    <t xml:space="preserve">HkksbZ;ks dh gFkkbZ ds ikl HkksbZ eksgYyk Nkouh dksVk</t>
  </si>
  <si>
    <t xml:space="preserve">lksgu yky </t>
  </si>
  <si>
    <t xml:space="preserve">dsljh yky</t>
  </si>
  <si>
    <t xml:space="preserve">48 HkksbZ;ks dh gFkkbZ HkksbZ eksgYyk Nkouh dksVk</t>
  </si>
  <si>
    <t xml:space="preserve">lUrks"k </t>
  </si>
  <si>
    <t xml:space="preserve">50 HkksbZ eksgYyk dqEgkj dh grkbZ ds ikl Nkouh dksVk</t>
  </si>
  <si>
    <t xml:space="preserve">dkUrh ckbZ</t>
  </si>
  <si>
    <t xml:space="preserve">dqEgkj eksgYyk x.ks'k th ds efUnj ds ikl Nkouh dksVk</t>
  </si>
  <si>
    <t xml:space="preserve">fdj.k </t>
  </si>
  <si>
    <t xml:space="preserve">LoZ- jru dqekj</t>
  </si>
  <si>
    <t xml:space="preserve">120 HkksbZ eksgYyk Nkouh </t>
  </si>
  <si>
    <t xml:space="preserve">çse ckbZ </t>
  </si>
  <si>
    <t xml:space="preserve">LoZ- ckcwyky</t>
  </si>
  <si>
    <t xml:space="preserve">175 HkksbZ eksgYyk Nkouh </t>
  </si>
  <si>
    <t xml:space="preserve">'kkfUr ckbZ</t>
  </si>
  <si>
    <t xml:space="preserve">LoZ- vkSadkj yky</t>
  </si>
  <si>
    <t xml:space="preserve">nhoku flag </t>
  </si>
  <si>
    <t xml:space="preserve">çrki flag</t>
  </si>
  <si>
    <t xml:space="preserve">,d ehukj efLtn ds ikl gfjtu cLrh Nkouh dksVk</t>
  </si>
  <si>
    <t xml:space="preserve">egkohj</t>
  </si>
  <si>
    <t xml:space="preserve">bUnq</t>
  </si>
  <si>
    <t xml:space="preserve">uUn fd'kksj</t>
  </si>
  <si>
    <t xml:space="preserve">Hkkstjkt</t>
  </si>
  <si>
    <t xml:space="preserve">339 dksfy;ks ds efUnj ds ihNs Nkouh dksVk</t>
  </si>
  <si>
    <t xml:space="preserve">eks- bfy;kl</t>
  </si>
  <si>
    <t xml:space="preserve">v- jgeku</t>
  </si>
  <si>
    <t xml:space="preserve">1 x 12 'kek dkWyksuh Nkouh dksVk</t>
  </si>
  <si>
    <t xml:space="preserve">jkeukFk </t>
  </si>
  <si>
    <t xml:space="preserve">jksMw yky</t>
  </si>
  <si>
    <t xml:space="preserve">eksfr;k ckbZ dh xyh Nkouh </t>
  </si>
  <si>
    <t xml:space="preserve">v[rj gqlSu</t>
  </si>
  <si>
    <t xml:space="preserve">v- x¶Qkj</t>
  </si>
  <si>
    <t xml:space="preserve">145 'kek dkWyksuh ts-ih- dkWyksuh dksVk</t>
  </si>
  <si>
    <t xml:space="preserve">vdhyk</t>
  </si>
  <si>
    <t xml:space="preserve">eqt¶Qj</t>
  </si>
  <si>
    <t xml:space="preserve">de:íhu</t>
  </si>
  <si>
    <t xml:space="preserve">1 [k 8 'kek dkWyksuh Nkouh </t>
  </si>
  <si>
    <t xml:space="preserve">xksihpUnz</t>
  </si>
  <si>
    <t xml:space="preserve">dslj flag ekjokM ds ikl Nkouh dksVk</t>
  </si>
  <si>
    <t xml:space="preserve">xksfoUn jke </t>
  </si>
  <si>
    <t xml:space="preserve">dksfy;ks ds efUnj ds ihNs Nkouh dksVk</t>
  </si>
  <si>
    <t xml:space="preserve">Hktu yky</t>
  </si>
  <si>
    <t xml:space="preserve">egsUnz</t>
  </si>
  <si>
    <t xml:space="preserve">nhid esfMdy dh xyh Nkouh dksVk</t>
  </si>
  <si>
    <t xml:space="preserve">  uxj fuxe] dksVk</t>
  </si>
  <si>
    <t xml:space="preserve">      eq[; dk;Zdkjh vf/kdkjh</t>
  </si>
  <si>
    <t xml:space="preserve">         uxj fuxe] dksVk</t>
  </si>
  <si>
    <t xml:space="preserve">inek daoj </t>
  </si>
  <si>
    <t xml:space="preserve">jru flag </t>
  </si>
  <si>
    <t xml:space="preserve">7 ukys ds ikl Nkouh dksVk </t>
  </si>
  <si>
    <t xml:space="preserve">fnyks mQZ fcYyks ckbZ</t>
  </si>
  <si>
    <t xml:space="preserve">Lo-vCnqy gehn </t>
  </si>
  <si>
    <t xml:space="preserve">18 dksVMh Qdhjks dh efLtn ds ihNs dksVk</t>
  </si>
  <si>
    <t xml:space="preserve">HkkxhjFk </t>
  </si>
  <si>
    <t xml:space="preserve">18 jke ¶yksj fey ds ikl Nkouh dksVk </t>
  </si>
  <si>
    <t xml:space="preserve">tkdhj gqlSu </t>
  </si>
  <si>
    <t xml:space="preserve">ckcw vyh </t>
  </si>
  <si>
    <t xml:space="preserve">beke ckMs ds ikl dksVMh dksVk</t>
  </si>
  <si>
    <t xml:space="preserve">?khlh ckbZ </t>
  </si>
  <si>
    <t xml:space="preserve">uthj eksgEen </t>
  </si>
  <si>
    <t xml:space="preserve">Qdhjks dh efLtn dksVMh dksVk</t>
  </si>
  <si>
    <t xml:space="preserve">tkdhj</t>
  </si>
  <si>
    <t xml:space="preserve">tqEek [kka </t>
  </si>
  <si>
    <t xml:space="preserve">Mk- jgeku dh xyh dksVMh dksVk</t>
  </si>
  <si>
    <t xml:space="preserve">ofgn </t>
  </si>
  <si>
    <t xml:space="preserve">vYyk csx </t>
  </si>
  <si>
    <t xml:space="preserve">jQhd </t>
  </si>
  <si>
    <t xml:space="preserve">oghn </t>
  </si>
  <si>
    <t xml:space="preserve">nkyehy dksVMh dksVk</t>
  </si>
  <si>
    <t xml:space="preserve"> 'kkfgn vgen </t>
  </si>
  <si>
    <t xml:space="preserve">e¸;u</t>
  </si>
  <si>
    <t xml:space="preserve">Lo- djhe gqlSu </t>
  </si>
  <si>
    <t xml:space="preserve">vCnqy vtht </t>
  </si>
  <si>
    <t xml:space="preserve">us'kuy Ms;jh dksVMh dksVk</t>
  </si>
  <si>
    <t xml:space="preserve"> 'kdqUryk </t>
  </si>
  <si>
    <t xml:space="preserve">Hknkuk gkml lCthe.Mh dksVMh dksVk</t>
  </si>
  <si>
    <t xml:space="preserve">uQhl eks-</t>
  </si>
  <si>
    <t xml:space="preserve">lxhj eks- </t>
  </si>
  <si>
    <t xml:space="preserve">j?kqohj</t>
  </si>
  <si>
    <t xml:space="preserve">teukyky</t>
  </si>
  <si>
    <t xml:space="preserve">[kVhd eksgYyk dksVMh dksVk</t>
  </si>
  <si>
    <t xml:space="preserve">dfojkt dh gosyh dksVMh dksVk</t>
  </si>
  <si>
    <t xml:space="preserve">gsejkt</t>
  </si>
  <si>
    <t xml:space="preserve">yVwjyky</t>
  </si>
  <si>
    <t xml:space="preserve">HkksbZ eksgYyk dksVMh dksVk</t>
  </si>
  <si>
    <t xml:space="preserve">Hkaoj</t>
  </si>
  <si>
    <t xml:space="preserve">enuyky</t>
  </si>
  <si>
    <t xml:space="preserve">xasnhyky</t>
  </si>
  <si>
    <t xml:space="preserve">v'kksd  </t>
  </si>
  <si>
    <t xml:space="preserve">nk[kk ckbZ </t>
  </si>
  <si>
    <t xml:space="preserve">fnus'k</t>
  </si>
  <si>
    <t xml:space="preserve">iUukyky</t>
  </si>
  <si>
    <t xml:space="preserve">Lo- 'kadjh ckbZ </t>
  </si>
  <si>
    <t xml:space="preserve">eafnj ds ikl dksVMh dksVk</t>
  </si>
  <si>
    <t xml:space="preserve">dkywjke</t>
  </si>
  <si>
    <t xml:space="preserve">/kUuks ckbZ </t>
  </si>
  <si>
    <t xml:space="preserve">jes'kpUn</t>
  </si>
  <si>
    <t xml:space="preserve">iIiwyky</t>
  </si>
  <si>
    <t xml:space="preserve">uUnyky</t>
  </si>
  <si>
    <t xml:space="preserve">rstiky</t>
  </si>
  <si>
    <t xml:space="preserve">iwue pUn</t>
  </si>
  <si>
    <t xml:space="preserve">lq[kpUn</t>
  </si>
  <si>
    <t xml:space="preserve">fot; dkUr</t>
  </si>
  <si>
    <t xml:space="preserve">ek/kksyky</t>
  </si>
  <si>
    <t xml:space="preserve">Lo- iq:"kksre</t>
  </si>
  <si>
    <t xml:space="preserve">d`".k xksiky</t>
  </si>
  <si>
    <t xml:space="preserve">/kqyhyky</t>
  </si>
  <si>
    <t xml:space="preserve">vk'kk ckbZ </t>
  </si>
  <si>
    <t xml:space="preserve">eaxy </t>
  </si>
  <si>
    <t xml:space="preserve">dksVMh dksVk</t>
  </si>
  <si>
    <t xml:space="preserve">e/kq ckbZ </t>
  </si>
  <si>
    <t xml:space="preserve">tqxy fd'kksj</t>
  </si>
  <si>
    <t xml:space="preserve">Lo- vej flag</t>
  </si>
  <si>
    <t xml:space="preserve">n;ky</t>
  </si>
  <si>
    <t xml:space="preserve"> ';ke flag</t>
  </si>
  <si>
    <t xml:space="preserve">gtkjh flag </t>
  </si>
  <si>
    <t xml:space="preserve">ujs'k   </t>
  </si>
  <si>
    <t xml:space="preserve">pUnkyky</t>
  </si>
  <si>
    <t xml:space="preserve">dslj ckbz</t>
  </si>
  <si>
    <t xml:space="preserve">jktsUnz </t>
  </si>
  <si>
    <t xml:space="preserve">Qwwy flag</t>
  </si>
  <si>
    <t xml:space="preserve">xk;=h  </t>
  </si>
  <si>
    <t xml:space="preserve">ekaxhyky</t>
  </si>
  <si>
    <t xml:space="preserve">psu lq[k</t>
  </si>
  <si>
    <t xml:space="preserve">jk/kseksgu</t>
  </si>
  <si>
    <t xml:space="preserve">fd'kuyky</t>
  </si>
  <si>
    <t xml:space="preserve">pkSFkey</t>
  </si>
  <si>
    <t xml:space="preserve">i`Fohjkt</t>
  </si>
  <si>
    <t xml:space="preserve">Qrssg pUn</t>
  </si>
  <si>
    <t xml:space="preserve"> ';keyky</t>
  </si>
  <si>
    <t xml:space="preserve">u;k eafnj dksVMh dksVk</t>
  </si>
  <si>
    <t xml:space="preserve">xksfoUn</t>
  </si>
  <si>
    <t xml:space="preserve">cPpqyky</t>
  </si>
  <si>
    <t xml:space="preserve">ghjk ckbZ </t>
  </si>
  <si>
    <t xml:space="preserve">fot;</t>
  </si>
  <si>
    <t xml:space="preserve">lqyHk dkEiyssDl HkksbZ eksgYyk dksVMh </t>
  </si>
  <si>
    <t xml:space="preserve">gfj'kadj</t>
  </si>
  <si>
    <t xml:space="preserve">xq:}kjs ds ikl dksVMh dksVk</t>
  </si>
  <si>
    <t xml:space="preserve">jruyky</t>
  </si>
  <si>
    <t xml:space="preserve">dkyqyky</t>
  </si>
  <si>
    <t xml:space="preserve">rstkth dk eafnj ds ikl dksVMh dksVk</t>
  </si>
  <si>
    <t xml:space="preserve">jkes'oj</t>
  </si>
  <si>
    <t xml:space="preserve">iq"ik ckbZ </t>
  </si>
  <si>
    <t xml:space="preserve">eksMw flag</t>
  </si>
  <si>
    <t xml:space="preserve"> 'kkUrh ckbZ </t>
  </si>
  <si>
    <t xml:space="preserve">uUnjke </t>
  </si>
  <si>
    <t xml:space="preserve">deys'k </t>
  </si>
  <si>
    <t xml:space="preserve">Mkyq egkoj</t>
  </si>
  <si>
    <t xml:space="preserve">tlohj</t>
  </si>
  <si>
    <t xml:space="preserve">ckcw flag </t>
  </si>
  <si>
    <t xml:space="preserve">izHkqyky</t>
  </si>
  <si>
    <t xml:space="preserve">iznhi dqekj</t>
  </si>
  <si>
    <t xml:space="preserve">:ipUn</t>
  </si>
  <si>
    <t xml:space="preserve">[oktw gqlSu </t>
  </si>
  <si>
    <t xml:space="preserve">HkksbZ eksgYyk cYyHk ckMh </t>
  </si>
  <si>
    <t xml:space="preserve">jkeiqjk</t>
  </si>
  <si>
    <t xml:space="preserve">lqHkk"k </t>
  </si>
  <si>
    <t xml:space="preserve">iqjkuh lCtheaMh gfjtu cLrh dksVk </t>
  </si>
  <si>
    <t xml:space="preserve">vjfoUn </t>
  </si>
  <si>
    <t xml:space="preserve">txUukFk </t>
  </si>
  <si>
    <t xml:space="preserve">jkeiqjk dksrokyh ds ihNs dksVk </t>
  </si>
  <si>
    <t xml:space="preserve">uteqnhu </t>
  </si>
  <si>
    <t xml:space="preserve">vCnqy xQwj </t>
  </si>
  <si>
    <t xml:space="preserve">lCtheaMh iqjkuh lCtheaMh ds ihNs fephZ okyh xyh dksVk </t>
  </si>
  <si>
    <t xml:space="preserve">rstsUnz</t>
  </si>
  <si>
    <t xml:space="preserve">iqjkuh lCtheaMh gfjtu cLrh </t>
  </si>
  <si>
    <t xml:space="preserve">277] c`tjktiqjk dkVk</t>
  </si>
  <si>
    <t xml:space="preserve">clUrh ckbZ</t>
  </si>
  <si>
    <t xml:space="preserve">354 c`tjktiqjk dksVk</t>
  </si>
  <si>
    <t xml:space="preserve"> 'kksdr vyh</t>
  </si>
  <si>
    <t xml:space="preserve">dkle vyh</t>
  </si>
  <si>
    <t xml:space="preserve">3] c`tjktiqqjk dksVk</t>
  </si>
  <si>
    <t xml:space="preserve">v- gQht</t>
  </si>
  <si>
    <t xml:space="preserve">dkle [kk¡</t>
  </si>
  <si>
    <t xml:space="preserve">4] c`tjktiqqjk dksVk</t>
  </si>
  <si>
    <t xml:space="preserve">17 dksyhikMk Jhiqjk dksVk</t>
  </si>
  <si>
    <t xml:space="preserve">[ksepUnz</t>
  </si>
  <si>
    <t xml:space="preserve">izHkq</t>
  </si>
  <si>
    <t xml:space="preserve">44 dksyhikMk Jhiqjk dksVk</t>
  </si>
  <si>
    <t xml:space="preserve">85 dksyhikMk Jhiqjk dksVk</t>
  </si>
  <si>
    <t xml:space="preserve">NksVwyky</t>
  </si>
  <si>
    <t xml:space="preserve">26 Jhiqjk dksVk</t>
  </si>
  <si>
    <t xml:space="preserve">flrkjk ckbZ </t>
  </si>
  <si>
    <t xml:space="preserve">cqanq</t>
  </si>
  <si>
    <t xml:space="preserve">97 Jhiqjk dksVk</t>
  </si>
  <si>
    <t xml:space="preserve">fnus'k eksnh</t>
  </si>
  <si>
    <t xml:space="preserve">fgjkyky</t>
  </si>
  <si>
    <t xml:space="preserve">159 Jhiqjk dksVk</t>
  </si>
  <si>
    <t xml:space="preserve">pkUn eksgEen</t>
  </si>
  <si>
    <t xml:space="preserve">5 Jhiqjk dksVk</t>
  </si>
  <si>
    <t xml:space="preserve">vCnqy gehn</t>
  </si>
  <si>
    <t xml:space="preserve">tqEek [kkW</t>
  </si>
  <si>
    <t xml:space="preserve">Jhiqjk dksVk</t>
  </si>
  <si>
    <t xml:space="preserve">ykM ckbZ </t>
  </si>
  <si>
    <t xml:space="preserve">7 Jhiqjk dksVk</t>
  </si>
  <si>
    <t xml:space="preserve">dkle</t>
  </si>
  <si>
    <t xml:space="preserve">10 Jhiqjk dksVk</t>
  </si>
  <si>
    <t xml:space="preserve">eksgEen gqlSu</t>
  </si>
  <si>
    <t xml:space="preserve">NksVh ckbZ </t>
  </si>
  <si>
    <t xml:space="preserve"> 'kdwj eksgEen</t>
  </si>
  <si>
    <t xml:space="preserve">22 Jhiqjk dksVk</t>
  </si>
  <si>
    <t xml:space="preserve">eqckjd</t>
  </si>
  <si>
    <t xml:space="preserve">37 Jhiqjk dksVk</t>
  </si>
  <si>
    <t xml:space="preserve">eq[kfr;kj</t>
  </si>
  <si>
    <t xml:space="preserve">gkthQty</t>
  </si>
  <si>
    <t xml:space="preserve">90 Jhiqjk dksVk</t>
  </si>
  <si>
    <t xml:space="preserve">uw: jgeku</t>
  </si>
  <si>
    <t xml:space="preserve">vtht</t>
  </si>
  <si>
    <t xml:space="preserve">45 Jhiqjk dksVk</t>
  </si>
  <si>
    <t xml:space="preserve">vCnqy lrkj</t>
  </si>
  <si>
    <t xml:space="preserve"> 'kkcqnhu</t>
  </si>
  <si>
    <t xml:space="preserve">64 Jhiqjk dksVk</t>
  </si>
  <si>
    <t xml:space="preserve"> 'kf'kdyk</t>
  </si>
  <si>
    <t xml:space="preserve">Loa-  'kkUrh yky</t>
  </si>
  <si>
    <t xml:space="preserve">112 Jhiqjk dksVk</t>
  </si>
  <si>
    <t xml:space="preserve">djker gqlsu</t>
  </si>
  <si>
    <t xml:space="preserve">gtht eqtQj</t>
  </si>
  <si>
    <t xml:space="preserve">147 Jhiqjk dksVkq</t>
  </si>
  <si>
    <t xml:space="preserve">vkfcn gqlSu</t>
  </si>
  <si>
    <t xml:space="preserve">eqTtQj</t>
  </si>
  <si>
    <t xml:space="preserve"> 'kCchj [kku</t>
  </si>
  <si>
    <t xml:space="preserve">164 Jhiqjk dksVk</t>
  </si>
  <si>
    <t xml:space="preserve">fnus'k cSjkxh</t>
  </si>
  <si>
    <t xml:space="preserve">eks[kkikMk lwjtiksy dksVk</t>
  </si>
  <si>
    <t xml:space="preserve"> 'kksHkk jke</t>
  </si>
  <si>
    <t xml:space="preserve">145@9 eks[kkikMk lwjtiksy dksVk</t>
  </si>
  <si>
    <t xml:space="preserve">v- lyke</t>
  </si>
  <si>
    <t xml:space="preserve">ihj [kk¡</t>
  </si>
  <si>
    <t xml:space="preserve">29@53 eks[kkikMk jkerykbZ dksVk</t>
  </si>
  <si>
    <t xml:space="preserve">Lo- v'kksd dqekj</t>
  </si>
  <si>
    <t xml:space="preserve">[kV~Vwey</t>
  </si>
  <si>
    <t xml:space="preserve">101] xkMh[kkuk dksVk</t>
  </si>
  <si>
    <t xml:space="preserve">eq[;ky; </t>
  </si>
  <si>
    <t xml:space="preserve">jbZlk </t>
  </si>
  <si>
    <t xml:space="preserve">vCnqy yrhQ </t>
  </si>
  <si>
    <t xml:space="preserve">33@2 lkthnsgM+k dksVk </t>
  </si>
  <si>
    <t xml:space="preserve">cjjh HkkbZ </t>
  </si>
  <si>
    <t xml:space="preserve">38 lkthnsgM+k dksVk </t>
  </si>
  <si>
    <t xml:space="preserve">de:n~nhu </t>
  </si>
  <si>
    <t xml:space="preserve">ljnkj [kka </t>
  </si>
  <si>
    <t xml:space="preserve">40 lkthnsgM+k  dksVk </t>
  </si>
  <si>
    <t xml:space="preserve">eksgEen lkfnd </t>
  </si>
  <si>
    <t xml:space="preserve">eksgEen tQj </t>
  </si>
  <si>
    <t xml:space="preserve">42 lkthnsgM+k dksVk </t>
  </si>
  <si>
    <t xml:space="preserve">eksgeen lyhe </t>
  </si>
  <si>
    <t xml:space="preserve">vYykuwj </t>
  </si>
  <si>
    <t xml:space="preserve">57 lkthnsgM+k dksVk </t>
  </si>
  <si>
    <t xml:space="preserve">eq'rkd </t>
  </si>
  <si>
    <t xml:space="preserve">xqy eksgEen </t>
  </si>
  <si>
    <t xml:space="preserve">123 lkthnsgM+k dksVk </t>
  </si>
  <si>
    <t xml:space="preserve">ckcw </t>
  </si>
  <si>
    <t xml:space="preserve">vcwyl;n valkjh </t>
  </si>
  <si>
    <t xml:space="preserve">141 lkthnsgM+k dksVk </t>
  </si>
  <si>
    <t xml:space="preserve">gk'ke </t>
  </si>
  <si>
    <t xml:space="preserve">dkle </t>
  </si>
  <si>
    <t xml:space="preserve">114 lkthnsgM+k dksVk </t>
  </si>
  <si>
    <t xml:space="preserve">[ks:fu'kk</t>
  </si>
  <si>
    <t xml:space="preserve">Lo- eksgEen 'kjhQ </t>
  </si>
  <si>
    <t xml:space="preserve">218 lkthnsgM+k dksVk </t>
  </si>
  <si>
    <t xml:space="preserve">vCnqy d;we </t>
  </si>
  <si>
    <t xml:space="preserve">vCqnqy djhe</t>
  </si>
  <si>
    <t xml:space="preserve">169 lkthnsgM+k dksVk </t>
  </si>
  <si>
    <t xml:space="preserve">170 lkthnsgM+k dksVk </t>
  </si>
  <si>
    <t xml:space="preserve">vCnqy lyhe </t>
  </si>
  <si>
    <t xml:space="preserve">vCnqy jetkuh </t>
  </si>
  <si>
    <t xml:space="preserve">180 lkthnsgM+k dksVk </t>
  </si>
  <si>
    <t xml:space="preserve">fy;kdy </t>
  </si>
  <si>
    <t xml:space="preserve">170@1 lkthnsgM+k dksVk </t>
  </si>
  <si>
    <t xml:space="preserve"> 'ke'kqn~nhu </t>
  </si>
  <si>
    <t xml:space="preserve">186 lkthnsgM+k dksVk </t>
  </si>
  <si>
    <t xml:space="preserve">eUtw vyh </t>
  </si>
  <si>
    <t xml:space="preserve">177 lkthnsgM+k dksVk </t>
  </si>
  <si>
    <t xml:space="preserve">gehn eksgEen </t>
  </si>
  <si>
    <t xml:space="preserve">tQj [kka </t>
  </si>
  <si>
    <t xml:space="preserve">266 lkthnsgM+k dksVk </t>
  </si>
  <si>
    <t xml:space="preserve">Lo- deyk [kka </t>
  </si>
  <si>
    <t xml:space="preserve">212 lkthnsgMk dksVk </t>
  </si>
  <si>
    <t xml:space="preserve">uokc [kka </t>
  </si>
  <si>
    <t xml:space="preserve">213 lkthnsgM+k dskVk </t>
  </si>
  <si>
    <t xml:space="preserve"> 'kdhyk </t>
  </si>
  <si>
    <t xml:space="preserve">fQjkst [kka </t>
  </si>
  <si>
    <t xml:space="preserve">213@2 lkthnsgM+k dksVk </t>
  </si>
  <si>
    <t xml:space="preserve">vCnqy oghn </t>
  </si>
  <si>
    <t xml:space="preserve">vCnqyk </t>
  </si>
  <si>
    <t xml:space="preserve">214 lkthnsgM+k dksVk </t>
  </si>
  <si>
    <t xml:space="preserve">Hkwjk </t>
  </si>
  <si>
    <t xml:space="preserve">xuh </t>
  </si>
  <si>
    <t xml:space="preserve">233 lkthnsgM+k dksVk </t>
  </si>
  <si>
    <t xml:space="preserve">edlwn [kka </t>
  </si>
  <si>
    <t xml:space="preserve">265@1 lkthnsgM+k dksVk </t>
  </si>
  <si>
    <t xml:space="preserve">lyhe </t>
  </si>
  <si>
    <t xml:space="preserve">uch eksgEen </t>
  </si>
  <si>
    <t xml:space="preserve">241@1 lkthnsgM+k dksVk </t>
  </si>
  <si>
    <t xml:space="preserve">v;wc gqlSu </t>
  </si>
  <si>
    <t xml:space="preserve">c'khj eksgEen </t>
  </si>
  <si>
    <t xml:space="preserve">332@2 lkthnsgM+k dksVk </t>
  </si>
  <si>
    <t xml:space="preserve">eksgEen bnjhl </t>
  </si>
  <si>
    <t xml:space="preserve">nkmn </t>
  </si>
  <si>
    <t xml:space="preserve">335@4 lkthnsgM+k dksVk </t>
  </si>
  <si>
    <t xml:space="preserve">pkan [kka </t>
  </si>
  <si>
    <t xml:space="preserve">lUuw [kka </t>
  </si>
  <si>
    <t xml:space="preserve">355 lkthnsg+Mk dksVk </t>
  </si>
  <si>
    <t xml:space="preserve">uRFks 'kkg </t>
  </si>
  <si>
    <t xml:space="preserve">361 lkthnsgM+k dksVk </t>
  </si>
  <si>
    <t xml:space="preserve">j'khn [kku </t>
  </si>
  <si>
    <t xml:space="preserve">tqEek </t>
  </si>
  <si>
    <t xml:space="preserve">367 lkthnsgM+k dksVk </t>
  </si>
  <si>
    <t xml:space="preserve">tqEek HkkbZ</t>
  </si>
  <si>
    <t xml:space="preserve">tku eksgEen </t>
  </si>
  <si>
    <t xml:space="preserve">376 lkthnsgM+k dksVk</t>
  </si>
  <si>
    <t xml:space="preserve">eksgEen 'kjhQ </t>
  </si>
  <si>
    <t xml:space="preserve">390 lkthnsgM+k dksVk </t>
  </si>
  <si>
    <t xml:space="preserve"> 'kjhQ </t>
  </si>
  <si>
    <t xml:space="preserve">fnykoj [kka </t>
  </si>
  <si>
    <t xml:space="preserve">401 lkthnsgM+k dksVk </t>
  </si>
  <si>
    <t xml:space="preserve">eksgEen c'khj </t>
  </si>
  <si>
    <t xml:space="preserve">ukFkw [kka </t>
  </si>
  <si>
    <t xml:space="preserve">408 lkthnsgM+k dksVk</t>
  </si>
  <si>
    <t xml:space="preserve">eksgEen bLekby </t>
  </si>
  <si>
    <t xml:space="preserve">Qd:n~nhu </t>
  </si>
  <si>
    <t xml:space="preserve">428 lkthnsgM+k dksVk</t>
  </si>
  <si>
    <t xml:space="preserve">uUn fd'kksj </t>
  </si>
  <si>
    <t xml:space="preserve">432 lkthnsgM+k dksVk </t>
  </si>
  <si>
    <t xml:space="preserve">yrhQ vkjk </t>
  </si>
  <si>
    <t xml:space="preserve">Lo- xQwj </t>
  </si>
  <si>
    <t xml:space="preserve">354 lkthnsgm+k dksVk </t>
  </si>
  <si>
    <t xml:space="preserve"> 'kCchj </t>
  </si>
  <si>
    <t xml:space="preserve">NksVw </t>
  </si>
  <si>
    <t xml:space="preserve">456 lkthnsgM+k dksVk </t>
  </si>
  <si>
    <t xml:space="preserve">cwUnw [kka </t>
  </si>
  <si>
    <t xml:space="preserve">460 lkthnsgM+k dksVk </t>
  </si>
  <si>
    <t xml:space="preserve">528 lkthnsgM+k dksVk </t>
  </si>
  <si>
    <t xml:space="preserve"> 'ks[k vyheqn~nhu </t>
  </si>
  <si>
    <t xml:space="preserve">vgen cD'k </t>
  </si>
  <si>
    <t xml:space="preserve">533 lkthnsgM+k dksVk </t>
  </si>
  <si>
    <t xml:space="preserve">vYrkQ</t>
  </si>
  <si>
    <t xml:space="preserve">uUgs [kk</t>
  </si>
  <si>
    <t xml:space="preserve">565 lkthnsgM+k dksVk </t>
  </si>
  <si>
    <t xml:space="preserve">eaxy 'kkg </t>
  </si>
  <si>
    <t xml:space="preserve">vehj 'kkg </t>
  </si>
  <si>
    <t xml:space="preserve">569 lkthnsgMk dksVk </t>
  </si>
  <si>
    <t xml:space="preserve">jk; flag </t>
  </si>
  <si>
    <t xml:space="preserve">gjh flag </t>
  </si>
  <si>
    <t xml:space="preserve">vCnqy [kku</t>
  </si>
  <si>
    <t xml:space="preserve">541 lkthnsgMk dksVk </t>
  </si>
  <si>
    <t xml:space="preserve">prqHkqZt </t>
  </si>
  <si>
    <t xml:space="preserve">eFkqjkyky </t>
  </si>
  <si>
    <t xml:space="preserve">530 lkthnsgM+k dksVk </t>
  </si>
  <si>
    <t xml:space="preserve">ukjk;.k </t>
  </si>
  <si>
    <t xml:space="preserve">dkS'ky lksuh </t>
  </si>
  <si>
    <t xml:space="preserve">nhu n;ky </t>
  </si>
  <si>
    <t xml:space="preserve">473 lkthnsgMk dksVk </t>
  </si>
  <si>
    <t xml:space="preserve"> ';keyky </t>
  </si>
  <si>
    <t xml:space="preserve">454 lkthnsgMk dksVk </t>
  </si>
  <si>
    <t xml:space="preserve">ih:yky </t>
  </si>
  <si>
    <t xml:space="preserve">dtksM </t>
  </si>
  <si>
    <t xml:space="preserve">449 lkthnsgMk dksVk </t>
  </si>
  <si>
    <t xml:space="preserve">eksgu </t>
  </si>
  <si>
    <t xml:space="preserve">400 lkthnsgM+k dksVk </t>
  </si>
  <si>
    <t xml:space="preserve">vCnqy cgkc </t>
  </si>
  <si>
    <t xml:space="preserve">589 lkthnsgMk dksVk </t>
  </si>
  <si>
    <t xml:space="preserve">dSyk'k izlkn </t>
  </si>
  <si>
    <t xml:space="preserve">570 lkthnsgMk dksVk</t>
  </si>
  <si>
    <t xml:space="preserve">eqUuk HkkbZ </t>
  </si>
  <si>
    <t xml:space="preserve">NqV~Vu [kka </t>
  </si>
  <si>
    <t xml:space="preserve">480 lkthnsgMk dksVk </t>
  </si>
  <si>
    <t xml:space="preserve">479 lkthnsgMk dksVk </t>
  </si>
  <si>
    <t xml:space="preserve">Lo- ckcwyky ;ksxh </t>
  </si>
  <si>
    <t xml:space="preserve">ctjaxyky </t>
  </si>
  <si>
    <t xml:space="preserve">477 lkthnsgMk dksVk </t>
  </si>
  <si>
    <t xml:space="preserve">eksguyky </t>
  </si>
  <si>
    <t xml:space="preserve">415 lkthnsgMk dksVk </t>
  </si>
  <si>
    <t xml:space="preserve">ykyw </t>
  </si>
  <si>
    <t xml:space="preserve">50 v'kksd dksyksuh dksVk </t>
  </si>
  <si>
    <t xml:space="preserve">dSyk'k </t>
  </si>
  <si>
    <t xml:space="preserve">jruyky </t>
  </si>
  <si>
    <t xml:space="preserve">v'kksd dksyskuh xqekuiqjk </t>
  </si>
  <si>
    <t xml:space="preserve">dkUrk ckbZ </t>
  </si>
  <si>
    <t xml:space="preserve">dLrwj pUnz </t>
  </si>
  <si>
    <t xml:space="preserve">v'kksd dksyksuh catkjk cLrh </t>
  </si>
  <si>
    <t xml:space="preserve">/kujkt egkoj </t>
  </si>
  <si>
    <t xml:space="preserve">33@1&amp;,] v'kksd dksyksuh catkjk cLrh dksVk </t>
  </si>
  <si>
    <t xml:space="preserve">nsoyky dUtjk </t>
  </si>
  <si>
    <t xml:space="preserve">83@1&amp;,] v'kksd dksyksuh catkjk cLrh dksVk </t>
  </si>
  <si>
    <t xml:space="preserve">dkywyky </t>
  </si>
  <si>
    <t xml:space="preserve">62] v'kksd dksyksuh catkjk cLrh dksVk</t>
  </si>
  <si>
    <t xml:space="preserve">vCnqy mLeku </t>
  </si>
  <si>
    <t xml:space="preserve">27 v'kksd dksyksuh catkjk cLrh dksVk </t>
  </si>
  <si>
    <t xml:space="preserve">Lo- eks- jQhd </t>
  </si>
  <si>
    <t xml:space="preserve">vCnqyk [kka </t>
  </si>
  <si>
    <t xml:space="preserve">70 vkn'kZ dksyksuh dksVk </t>
  </si>
  <si>
    <t xml:space="preserve">xqyke glqu</t>
  </si>
  <si>
    <t xml:space="preserve">583 v'kksd dksyksuh catkjk cLrh dksVk </t>
  </si>
  <si>
    <t xml:space="preserve">jfrjke </t>
  </si>
  <si>
    <t xml:space="preserve">Hkksykjke </t>
  </si>
  <si>
    <t xml:space="preserve">?kksMs okys ckck cLrh dksVk </t>
  </si>
  <si>
    <t xml:space="preserve"> 'kkafr ckbZ </t>
  </si>
  <si>
    <t xml:space="preserve">mn; flag </t>
  </si>
  <si>
    <t xml:space="preserve">98 ?kksMs okys ckck cLrh dksVk </t>
  </si>
  <si>
    <t xml:space="preserve">izHkw yky </t>
  </si>
  <si>
    <t xml:space="preserve">?kklhjke </t>
  </si>
  <si>
    <t xml:space="preserve"> ?kksMs okys ckck cLrh dksVk </t>
  </si>
  <si>
    <t xml:space="preserve">ccyw </t>
  </si>
  <si>
    <t xml:space="preserve">jke Hkjksls </t>
  </si>
  <si>
    <t xml:space="preserve">:ipan </t>
  </si>
  <si>
    <t xml:space="preserve">gfj ckck </t>
  </si>
  <si>
    <t xml:space="preserve">ckyk th </t>
  </si>
  <si>
    <t xml:space="preserve">116 ?kksMs okys ckck cLrh dksVk </t>
  </si>
  <si>
    <t xml:space="preserve">HkS: flag </t>
  </si>
  <si>
    <t xml:space="preserve">120 ?kksMs okys ckck cLrh dksVk </t>
  </si>
  <si>
    <t xml:space="preserve">jk/kk ckbZ </t>
  </si>
  <si>
    <t xml:space="preserve">125 ?kksMs okys ckck cLrh dksVk </t>
  </si>
  <si>
    <t xml:space="preserve">csyk ckbZ</t>
  </si>
  <si>
    <t xml:space="preserve">nsoh yky </t>
  </si>
  <si>
    <t xml:space="preserve">127 ?kksMs okys ckck cLrh dksVk </t>
  </si>
  <si>
    <t xml:space="preserve">128 ?kksMs okys ckck cLrh dksVk </t>
  </si>
  <si>
    <t xml:space="preserve">rqylhjke</t>
  </si>
  <si>
    <t xml:space="preserve">Mkyw </t>
  </si>
  <si>
    <t xml:space="preserve">129 ?kksMs okys ckck cLrh dksVk </t>
  </si>
  <si>
    <t xml:space="preserve">guqeku izlkn </t>
  </si>
  <si>
    <t xml:space="preserve">Hkaoj yky </t>
  </si>
  <si>
    <t xml:space="preserve">130 ?kksMs okys ckck cLrh dksVk </t>
  </si>
  <si>
    <t xml:space="preserve">131 ?kksMs okys ckck cLrh dksVk </t>
  </si>
  <si>
    <t xml:space="preserve">ckcw yky </t>
  </si>
  <si>
    <t xml:space="preserve">enuyky </t>
  </si>
  <si>
    <t xml:space="preserve">134 ?kksMs okys ckck cLrh dksVk </t>
  </si>
  <si>
    <t xml:space="preserve">xksdqy </t>
  </si>
  <si>
    <t xml:space="preserve">135 ?kksMs okys ckck cLrh dksVk </t>
  </si>
  <si>
    <t xml:space="preserve">ykypUn </t>
  </si>
  <si>
    <t xml:space="preserve">fcgkjh </t>
  </si>
  <si>
    <t xml:space="preserve">izHkwyky </t>
  </si>
  <si>
    <t xml:space="preserve">jk/ks';ke </t>
  </si>
  <si>
    <t xml:space="preserve">140 ?kksMs okys ckck cLrh dksVk </t>
  </si>
  <si>
    <t xml:space="preserve">142 ?kksMs okys ckck cLrh dksVk </t>
  </si>
  <si>
    <t xml:space="preserve">jke dY;k.k </t>
  </si>
  <si>
    <t xml:space="preserve">148 ?kksMs okys ckck cLrh dksVk </t>
  </si>
  <si>
    <t xml:space="preserve">cuokjh </t>
  </si>
  <si>
    <t xml:space="preserve">ekaxh yky </t>
  </si>
  <si>
    <t xml:space="preserve">150 ?kksMs okys ckck cLrh dksVk </t>
  </si>
  <si>
    <t xml:space="preserve">ikoZrh </t>
  </si>
  <si>
    <t xml:space="preserve">jru </t>
  </si>
  <si>
    <t xml:space="preserve">thoujkt </t>
  </si>
  <si>
    <t xml:space="preserve">ve/kw</t>
  </si>
  <si>
    <t xml:space="preserve">158 ?kksMs okys ckck cLrh dksVk </t>
  </si>
  <si>
    <t xml:space="preserve">vEcj yky </t>
  </si>
  <si>
    <t xml:space="preserve">Hkwjk yky </t>
  </si>
  <si>
    <t xml:space="preserve">178 ?kksMs okys ckck cLrh dksVk </t>
  </si>
  <si>
    <t xml:space="preserve">jfoUnz </t>
  </si>
  <si>
    <t xml:space="preserve">Hkxorh </t>
  </si>
  <si>
    <t xml:space="preserve">181 ?kksMs okys ckck cLrh dksVk </t>
  </si>
  <si>
    <t xml:space="preserve">/kqyh yky </t>
  </si>
  <si>
    <t xml:space="preserve">183 ?kksMs okys ckck cLrh dksVk </t>
  </si>
  <si>
    <t xml:space="preserve">X;kjlhyky</t>
  </si>
  <si>
    <t xml:space="preserve">186 ?kksMs okys ckck cLrh dksVk </t>
  </si>
  <si>
    <t xml:space="preserve">ukFkqyky </t>
  </si>
  <si>
    <t xml:space="preserve">mEeksn ¼ifRu½ </t>
  </si>
  <si>
    <t xml:space="preserve">187 ?kksMs okys ckck cLrh dksVk </t>
  </si>
  <si>
    <t xml:space="preserve">jksMw </t>
  </si>
  <si>
    <t xml:space="preserve">185 ?kksMs okys ckck cLrh dksVk </t>
  </si>
  <si>
    <t xml:space="preserve">vejh ckbZ </t>
  </si>
  <si>
    <t xml:space="preserve">190 ?kksMs okys ckck cLrh dksVk </t>
  </si>
  <si>
    <t xml:space="preserve">izse ukjk;.k </t>
  </si>
  <si>
    <t xml:space="preserve">192 ?kksMs okys ckck cLrh dksVk </t>
  </si>
  <si>
    <t xml:space="preserve">eksMw flag </t>
  </si>
  <si>
    <t xml:space="preserve">vthr flag </t>
  </si>
  <si>
    <t xml:space="preserve">194 ?kksMs okys ckck cLrh dksVk </t>
  </si>
  <si>
    <t xml:space="preserve">I;kj th</t>
  </si>
  <si>
    <t xml:space="preserve">195 ?kksMs okys ckck cLrh dksVk </t>
  </si>
  <si>
    <t xml:space="preserve">ckiw yky </t>
  </si>
  <si>
    <t xml:space="preserve">196 ?kksMs okys ckck cLrh dksVk </t>
  </si>
  <si>
    <t xml:space="preserve">ikpw yky </t>
  </si>
  <si>
    <t xml:space="preserve">dY;k.k ey </t>
  </si>
  <si>
    <t xml:space="preserve">?kkalh </t>
  </si>
  <si>
    <t xml:space="preserve">199 ?kksMs okys ckck cLrh dksVk </t>
  </si>
  <si>
    <t xml:space="preserve">jkeukjk;.k </t>
  </si>
  <si>
    <t xml:space="preserve">ghjkyky </t>
  </si>
  <si>
    <t xml:space="preserve">200 ?kksMs okys ckck cLrh dksVk </t>
  </si>
  <si>
    <t xml:space="preserve">jfo </t>
  </si>
  <si>
    <t xml:space="preserve">205 ?kksMs okys ckck cLrh dksVk </t>
  </si>
  <si>
    <t xml:space="preserve">T;ksfroeZu </t>
  </si>
  <si>
    <t xml:space="preserve">207 ?kksMs okys ckck cLrh </t>
  </si>
  <si>
    <t xml:space="preserve">tksrhu </t>
  </si>
  <si>
    <t xml:space="preserve">cjeu </t>
  </si>
  <si>
    <t xml:space="preserve">208 ?kksMs okys ckck cLrh </t>
  </si>
  <si>
    <t xml:space="preserve">m"kk jUtu </t>
  </si>
  <si>
    <t xml:space="preserve">txcU/kq</t>
  </si>
  <si>
    <t xml:space="preserve">207 ?kksMs okys ckck cLrh  </t>
  </si>
  <si>
    <t xml:space="preserve">nqyky </t>
  </si>
  <si>
    <t xml:space="preserve">x.ks'k </t>
  </si>
  <si>
    <t xml:space="preserve">210 ?kksMs okys ckck cLrh </t>
  </si>
  <si>
    <t xml:space="preserve">ikapw lsu</t>
  </si>
  <si>
    <t xml:space="preserve">vewY; </t>
  </si>
  <si>
    <t xml:space="preserve">misUnz </t>
  </si>
  <si>
    <t xml:space="preserve">216 ?kksMs okys ckck cLrh </t>
  </si>
  <si>
    <t xml:space="preserve">jksMw yky </t>
  </si>
  <si>
    <t xml:space="preserve">Qrsg flag </t>
  </si>
  <si>
    <t xml:space="preserve">219 ?kksMs okys ckck cLrh  </t>
  </si>
  <si>
    <t xml:space="preserve">uUnk jke </t>
  </si>
  <si>
    <t xml:space="preserve">iqjk yky </t>
  </si>
  <si>
    <t xml:space="preserve">ukFkwyky </t>
  </si>
  <si>
    <t xml:space="preserve">ghjk yky </t>
  </si>
  <si>
    <t xml:space="preserve">221 ?kksMs okys ckck cLrh </t>
  </si>
  <si>
    <t xml:space="preserve">vksdkj flag </t>
  </si>
  <si>
    <t xml:space="preserve">Hkxoku flag </t>
  </si>
  <si>
    <t xml:space="preserve">HkS:yky </t>
  </si>
  <si>
    <t xml:space="preserve">eerk </t>
  </si>
  <si>
    <t xml:space="preserve">jkts'k </t>
  </si>
  <si>
    <t xml:space="preserve">jktw </t>
  </si>
  <si>
    <t xml:space="preserve">ek[ku </t>
  </si>
  <si>
    <t xml:space="preserve"> 'kadj yky </t>
  </si>
  <si>
    <t xml:space="preserve">HkSjkth</t>
  </si>
  <si>
    <t xml:space="preserve">dkyhnkl</t>
  </si>
  <si>
    <t xml:space="preserve">nhun;ky </t>
  </si>
  <si>
    <t xml:space="preserve">xqMMh ckbZ </t>
  </si>
  <si>
    <t xml:space="preserve">fot;k </t>
  </si>
  <si>
    <t xml:space="preserve">jkek </t>
  </si>
  <si>
    <t xml:space="preserve">lqxek </t>
  </si>
  <si>
    <t xml:space="preserve">lqxuk </t>
  </si>
  <si>
    <t xml:space="preserve">/kkjeq </t>
  </si>
  <si>
    <t xml:space="preserve">xCck </t>
  </si>
  <si>
    <t xml:space="preserve">253 ?kksMs okys ckck cLrh </t>
  </si>
  <si>
    <t xml:space="preserve">lq dqekj jk;</t>
  </si>
  <si>
    <t xml:space="preserve">lqfuy jk; </t>
  </si>
  <si>
    <t xml:space="preserve">deyk </t>
  </si>
  <si>
    <t xml:space="preserve">lqjkt </t>
  </si>
  <si>
    <t xml:space="preserve">f'ko dqekj </t>
  </si>
  <si>
    <t xml:space="preserve">xksihukFk</t>
  </si>
  <si>
    <t xml:space="preserve">izdk'k </t>
  </si>
  <si>
    <t xml:space="preserve">ujsUnz </t>
  </si>
  <si>
    <t xml:space="preserve">/kkiw ckbZ </t>
  </si>
  <si>
    <t xml:space="preserve">f'kok </t>
  </si>
  <si>
    <t xml:space="preserve">nsonkl </t>
  </si>
  <si>
    <t xml:space="preserve">lk/kw </t>
  </si>
  <si>
    <t xml:space="preserve">vk'kkth </t>
  </si>
  <si>
    <t xml:space="preserve">280 ?kksMs okys ckck cLrh </t>
  </si>
  <si>
    <t xml:space="preserve">vk'kkjke </t>
  </si>
  <si>
    <t xml:space="preserve">Hkojh ckbZ </t>
  </si>
  <si>
    <t xml:space="preserve">eukst pkS/kjh </t>
  </si>
  <si>
    <t xml:space="preserve">eqdqUn pkS/kjh </t>
  </si>
  <si>
    <t xml:space="preserve">284 ?kksMs okys ckck cLrh </t>
  </si>
  <si>
    <t xml:space="preserve">uank</t>
  </si>
  <si>
    <t xml:space="preserve">izHkw ykyk</t>
  </si>
  <si>
    <t xml:space="preserve">Jo.k </t>
  </si>
  <si>
    <t xml:space="preserve">lrks"k ckbZ </t>
  </si>
  <si>
    <t xml:space="preserve">Hkhek jsxj </t>
  </si>
  <si>
    <t xml:space="preserve">;qojkt flag </t>
  </si>
  <si>
    <t xml:space="preserve">dukjs</t>
  </si>
  <si>
    <t xml:space="preserve">euhyky </t>
  </si>
  <si>
    <t xml:space="preserve">euksgj flag </t>
  </si>
  <si>
    <t xml:space="preserve">lehjke </t>
  </si>
  <si>
    <t xml:space="preserve">jkbZ ckbZ </t>
  </si>
  <si>
    <t xml:space="preserve">n'koFk </t>
  </si>
  <si>
    <t xml:space="preserve">lq'khyk ckbZ </t>
  </si>
  <si>
    <t xml:space="preserve">lTtu ckbZ </t>
  </si>
  <si>
    <t xml:space="preserve">ekgsu yky </t>
  </si>
  <si>
    <t xml:space="preserve">x.sk'k </t>
  </si>
  <si>
    <t xml:space="preserve">ukuw jke </t>
  </si>
  <si>
    <t xml:space="preserve">iwjuk pna</t>
  </si>
  <si>
    <t xml:space="preserve">Hkkounkl</t>
  </si>
  <si>
    <t xml:space="preserve">jkeukjk'.k </t>
  </si>
  <si>
    <t xml:space="preserve">nhikyh ljdkj</t>
  </si>
  <si>
    <t xml:space="preserve">xksjh ljdkj </t>
  </si>
  <si>
    <t xml:space="preserve">ekyrh </t>
  </si>
  <si>
    <t xml:space="preserve">fueZy ljdkj </t>
  </si>
  <si>
    <t xml:space="preserve">lqjHkh </t>
  </si>
  <si>
    <t xml:space="preserve">lUrks"k oekZ </t>
  </si>
  <si>
    <t xml:space="preserve">fnyhi </t>
  </si>
  <si>
    <t xml:space="preserve">x.kir fo'uksbZ </t>
  </si>
  <si>
    <t xml:space="preserve">izdk'k dqekj </t>
  </si>
  <si>
    <t xml:space="preserve">fnxEcj </t>
  </si>
  <si>
    <t xml:space="preserve">egkuUn </t>
  </si>
  <si>
    <t xml:space="preserve">izQwYyk </t>
  </si>
  <si>
    <t xml:space="preserve">f[kjksn gynkj </t>
  </si>
  <si>
    <t xml:space="preserve">fot; Jh </t>
  </si>
  <si>
    <t xml:space="preserve"> 'kkafr jke fo'okl </t>
  </si>
  <si>
    <t xml:space="preserve">d~".kin </t>
  </si>
  <si>
    <t xml:space="preserve">jkens'k e.My </t>
  </si>
  <si>
    <t xml:space="preserve">lfpu </t>
  </si>
  <si>
    <t xml:space="preserve">Nksykjke </t>
  </si>
  <si>
    <t xml:space="preserve">fpik </t>
  </si>
  <si>
    <t xml:space="preserve">fot; </t>
  </si>
  <si>
    <t xml:space="preserve">lhrk jke </t>
  </si>
  <si>
    <t xml:space="preserve">ckyw </t>
  </si>
  <si>
    <t xml:space="preserve">cqYk'kk jke </t>
  </si>
  <si>
    <t xml:space="preserve">jkekth </t>
  </si>
  <si>
    <t xml:space="preserve">lakrk nsoh </t>
  </si>
  <si>
    <t xml:space="preserve">uhek nsoh </t>
  </si>
  <si>
    <t xml:space="preserve">uUn jke </t>
  </si>
  <si>
    <t xml:space="preserve">jkeflag </t>
  </si>
  <si>
    <t xml:space="preserve">gqdqe pan </t>
  </si>
  <si>
    <t xml:space="preserve">Fkkuk jke </t>
  </si>
  <si>
    <t xml:space="preserve">jketh yky </t>
  </si>
  <si>
    <t xml:space="preserve">xaxk/kj</t>
  </si>
  <si>
    <t xml:space="preserve">Vksuh </t>
  </si>
  <si>
    <t xml:space="preserve">rstyky </t>
  </si>
  <si>
    <t xml:space="preserve">tdjsu </t>
  </si>
  <si>
    <t xml:space="preserve">vknh </t>
  </si>
  <si>
    <t xml:space="preserve">vjnh </t>
  </si>
  <si>
    <t xml:space="preserve">ikuk ckbZ </t>
  </si>
  <si>
    <t xml:space="preserve">nhipUnz </t>
  </si>
  <si>
    <t xml:space="preserve">Hkokuh </t>
  </si>
  <si>
    <t xml:space="preserve">f'kokyky </t>
  </si>
  <si>
    <t xml:space="preserve">dkyw jke </t>
  </si>
  <si>
    <t xml:space="preserve">Jhdq".k </t>
  </si>
  <si>
    <t xml:space="preserve">ys[kjkt </t>
  </si>
  <si>
    <t xml:space="preserve">Nuukyky</t>
  </si>
  <si>
    <t xml:space="preserve">Nuuk yky </t>
  </si>
  <si>
    <t xml:space="preserve">Hkksyw </t>
  </si>
  <si>
    <t xml:space="preserve">vthr </t>
  </si>
  <si>
    <t xml:space="preserve">cztyky </t>
  </si>
  <si>
    <t xml:space="preserve">ukFkh ckbZ </t>
  </si>
  <si>
    <t xml:space="preserve">lqHkk"k jke </t>
  </si>
  <si>
    <t xml:space="preserve">vuUr jke </t>
  </si>
  <si>
    <t xml:space="preserve">xksjin </t>
  </si>
  <si>
    <t xml:space="preserve">vuqdwy e.My </t>
  </si>
  <si>
    <t xml:space="preserve">jkepaUnz</t>
  </si>
  <si>
    <t xml:space="preserve">izse paUnz </t>
  </si>
  <si>
    <t xml:space="preserve">ukuw yky</t>
  </si>
  <si>
    <t xml:space="preserve">la/;k jkuh </t>
  </si>
  <si>
    <t xml:space="preserve">fo'oukFk </t>
  </si>
  <si>
    <t xml:space="preserve">iwj.k</t>
  </si>
  <si>
    <t xml:space="preserve">Qrkyh </t>
  </si>
  <si>
    <t xml:space="preserve">xksiky </t>
  </si>
  <si>
    <t xml:space="preserve">ukjk;.k nkl </t>
  </si>
  <si>
    <t xml:space="preserve"> 'kadj </t>
  </si>
  <si>
    <t xml:space="preserve">Hkksyk </t>
  </si>
  <si>
    <t xml:space="preserve">y{eh e.My </t>
  </si>
  <si>
    <t xml:space="preserve">gjhin </t>
  </si>
  <si>
    <t xml:space="preserve">xywd ckbZ </t>
  </si>
  <si>
    <t xml:space="preserve">lhrk ckbZ </t>
  </si>
  <si>
    <t xml:space="preserve">fodkl jk; </t>
  </si>
  <si>
    <t xml:space="preserve">lrh'k jk;</t>
  </si>
  <si>
    <t xml:space="preserve"> ';ke yky </t>
  </si>
  <si>
    <t xml:space="preserve">cwyh yky</t>
  </si>
  <si>
    <t xml:space="preserve">pUnzk </t>
  </si>
  <si>
    <t xml:space="preserve">Bkdqj nkl </t>
  </si>
  <si>
    <t xml:space="preserve">lju ?kks"k </t>
  </si>
  <si>
    <t xml:space="preserve">xhrk fo'okl </t>
  </si>
  <si>
    <t xml:space="preserve">lqHkk"k fo'okl </t>
  </si>
  <si>
    <t xml:space="preserve">jkt dqekj </t>
  </si>
  <si>
    <t xml:space="preserve">jksxk</t>
  </si>
  <si>
    <t xml:space="preserve">foKkuuxj</t>
  </si>
  <si>
    <t xml:space="preserve">jktsUnz</t>
  </si>
  <si>
    <t xml:space="preserve">1 Mh 28 lat;xak/kh uxj dksVk</t>
  </si>
  <si>
    <t xml:space="preserve">Hkaojh ckbZ</t>
  </si>
  <si>
    <t xml:space="preserve">1 Mh 20 lat;xak/kh uxj dksVk</t>
  </si>
  <si>
    <t xml:space="preserve">1 Mh 8 lat;xak/kh uxj dksVk</t>
  </si>
  <si>
    <t xml:space="preserve">f'koukjk;.k esgjk</t>
  </si>
  <si>
    <t xml:space="preserve">1 ,Q 13 rkykc ds ikl lat;xka/kh uxj dksVk</t>
  </si>
  <si>
    <t xml:space="preserve">ghjk ckbZ</t>
  </si>
  <si>
    <t xml:space="preserve">f'koukjk;.k</t>
  </si>
  <si>
    <t xml:space="preserve">90 rkykc ds ikl lat; xka/kh uxj dksVk</t>
  </si>
  <si>
    <t xml:space="preserve">j[k yky</t>
  </si>
  <si>
    <t xml:space="preserve">2 , 37 rkykc ds ikl lat; xka/kh uxj </t>
  </si>
  <si>
    <t xml:space="preserve">;klhu eks-</t>
  </si>
  <si>
    <t xml:space="preserve">rykc ds ikl lat; xka/kh uxj </t>
  </si>
  <si>
    <t xml:space="preserve">uks'kkn vyh</t>
  </si>
  <si>
    <t xml:space="preserve"> 'kQh eksgEen</t>
  </si>
  <si>
    <t xml:space="preserve">enuh fdjkuk ds lkeus lat; uxj dksVk</t>
  </si>
  <si>
    <t xml:space="preserve">tkudh ckbZ</t>
  </si>
  <si>
    <t xml:space="preserve">fd'kksjh yky</t>
  </si>
  <si>
    <t xml:space="preserve">N=iqjk dksVk</t>
  </si>
  <si>
    <t xml:space="preserve">rqylh jke</t>
  </si>
  <si>
    <t xml:space="preserve">188] N=iqjk rkykc dPph cLrh dksVk</t>
  </si>
  <si>
    <t xml:space="preserve">bjlkn</t>
  </si>
  <si>
    <t xml:space="preserve">bdcky [kk¡</t>
  </si>
  <si>
    <t xml:space="preserve">226 N=iqjk rkykc dPph cLRkh dksVk</t>
  </si>
  <si>
    <t xml:space="preserve">mn; yky</t>
  </si>
  <si>
    <t xml:space="preserve">dsyk'k daaoj </t>
  </si>
  <si>
    <t xml:space="preserve"> 'akdj </t>
  </si>
  <si>
    <t xml:space="preserve">lsB lqUnj yky th xyh Nkouh dksVk </t>
  </si>
  <si>
    <t xml:space="preserve">ewypUn </t>
  </si>
  <si>
    <t xml:space="preserve">jsywey </t>
  </si>
  <si>
    <t xml:space="preserve">v[rj vtht </t>
  </si>
  <si>
    <t xml:space="preserve">NksVs [kka </t>
  </si>
  <si>
    <t xml:space="preserve">19@1 iqfyl pkSdh ds ihNs Nkouh dksVk </t>
  </si>
  <si>
    <t xml:space="preserve">[kyhy </t>
  </si>
  <si>
    <t xml:space="preserve">eks- 'kQh </t>
  </si>
  <si>
    <t xml:space="preserve">46@2 iqfyl pkSdh ds ihNs Nkouh dksVk </t>
  </si>
  <si>
    <t xml:space="preserve">ujs'k </t>
  </si>
  <si>
    <t xml:space="preserve">Nhrj yky </t>
  </si>
  <si>
    <t xml:space="preserve">iqjkuh ?kku eaMh dksV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Kruti Dev 010"/>
      <family val="0"/>
    </font>
    <font>
      <b val="true"/>
      <sz val="18"/>
      <name val="Kruti Dev 010"/>
      <family val="0"/>
    </font>
    <font>
      <sz val="18"/>
      <name val="Kruti Dev 010"/>
      <family val="0"/>
    </font>
    <font>
      <sz val="12"/>
      <name val="Kruti Dev 010"/>
      <family val="0"/>
    </font>
    <font>
      <b val="true"/>
      <sz val="14"/>
      <name val="Kruti Dev 010"/>
      <family val="0"/>
    </font>
    <font>
      <b val="true"/>
      <sz val="13"/>
      <name val="Kruti Dev 010"/>
      <family val="0"/>
    </font>
    <font>
      <sz val="13"/>
      <name val="Kruti Dev 010"/>
      <family val="0"/>
    </font>
    <font>
      <sz val="13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Kruti Dev 010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Kruti Dev 010"/>
      <family val="0"/>
    </font>
    <font>
      <sz val="11"/>
      <name val="Kruti Dev 010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4" min="3" style="0" width="5.71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s="4" customFormat="true" ht="15.75" hidden="false" customHeight="false" outlineLevel="0" collapsed="false">
      <c r="A7" s="9" t="s">
        <v>5</v>
      </c>
      <c r="B7" s="0"/>
      <c r="C7" s="0"/>
      <c r="D7" s="0"/>
      <c r="E7" s="0"/>
      <c r="F7" s="0"/>
      <c r="G7" s="0"/>
      <c r="H7" s="0"/>
      <c r="I7" s="0"/>
      <c r="J7" s="9"/>
      <c r="K7" s="9"/>
      <c r="L7" s="9"/>
      <c r="M7" s="9"/>
      <c r="N7" s="9"/>
      <c r="O7" s="9"/>
      <c r="P7" s="9"/>
      <c r="Q7" s="9"/>
    </row>
    <row r="8" s="4" customFormat="true" ht="16.5" hidden="false" customHeight="false" outlineLevel="0" collapsed="false">
      <c r="A8" s="9" t="s">
        <v>6</v>
      </c>
      <c r="B8" s="10"/>
      <c r="C8" s="10"/>
      <c r="D8" s="10"/>
      <c r="E8" s="10"/>
      <c r="F8" s="10"/>
      <c r="G8" s="10"/>
      <c r="H8" s="11"/>
      <c r="I8" s="10"/>
      <c r="J8" s="9"/>
      <c r="K8" s="9"/>
      <c r="L8" s="9"/>
      <c r="M8" s="9"/>
      <c r="N8" s="9"/>
      <c r="O8" s="9"/>
      <c r="P8" s="9"/>
      <c r="Q8" s="9"/>
    </row>
    <row r="9" s="4" customFormat="true" ht="15.75" hidden="false" customHeight="false" outlineLevel="0" collapsed="false">
      <c r="A9" s="9" t="s">
        <v>7</v>
      </c>
      <c r="B9" s="0"/>
      <c r="C9" s="0"/>
      <c r="D9" s="0"/>
      <c r="E9" s="0"/>
      <c r="F9" s="0"/>
      <c r="G9" s="0"/>
      <c r="H9" s="0"/>
      <c r="I9" s="0"/>
      <c r="J9" s="9"/>
      <c r="K9" s="9"/>
      <c r="L9" s="9"/>
      <c r="M9" s="9"/>
      <c r="N9" s="9"/>
      <c r="O9" s="9"/>
      <c r="P9" s="9"/>
      <c r="Q9" s="9"/>
    </row>
    <row r="10" s="4" customFormat="true" ht="15.75" hidden="false" customHeight="false" outlineLevel="0" collapsed="false">
      <c r="A10" s="9"/>
      <c r="B10" s="6"/>
      <c r="C10" s="6"/>
      <c r="D10" s="6"/>
      <c r="E10" s="6"/>
      <c r="F10" s="6"/>
      <c r="G10" s="6"/>
      <c r="H10" s="6"/>
      <c r="I10" s="6"/>
      <c r="J10" s="9"/>
      <c r="K10" s="9"/>
      <c r="L10" s="9"/>
      <c r="M10" s="9"/>
      <c r="N10" s="9"/>
      <c r="O10" s="9"/>
      <c r="P10" s="9"/>
      <c r="Q10" s="9"/>
    </row>
    <row r="11" s="4" customFormat="true" ht="15.75" hidden="false" customHeight="false" outlineLevel="0" collapsed="false">
      <c r="A11" s="9" t="s">
        <v>8</v>
      </c>
      <c r="B11" s="6"/>
      <c r="C11" s="6"/>
      <c r="D11" s="6"/>
      <c r="E11" s="6"/>
      <c r="F11" s="6"/>
      <c r="G11" s="6"/>
      <c r="H11" s="6"/>
      <c r="I11" s="6"/>
      <c r="J11" s="9"/>
      <c r="K11" s="9"/>
      <c r="L11" s="9"/>
      <c r="M11" s="9"/>
      <c r="N11" s="9"/>
      <c r="O11" s="9"/>
      <c r="P11" s="9"/>
      <c r="Q11" s="9"/>
    </row>
    <row r="12" s="4" customFormat="true" ht="15.75" hidden="false" customHeight="false" outlineLevel="0" collapsed="false">
      <c r="A12" s="9" t="s">
        <v>9</v>
      </c>
      <c r="B12" s="6"/>
      <c r="C12" s="6"/>
      <c r="D12" s="6"/>
      <c r="E12" s="6"/>
      <c r="F12" s="6"/>
      <c r="G12" s="6"/>
      <c r="H12" s="6"/>
      <c r="I12" s="6"/>
      <c r="J12" s="9"/>
      <c r="K12" s="9"/>
      <c r="L12" s="9"/>
      <c r="M12" s="9"/>
      <c r="N12" s="9"/>
      <c r="O12" s="9"/>
      <c r="P12" s="9"/>
      <c r="Q12" s="9"/>
    </row>
    <row r="13" s="4" customFormat="true" ht="15.75" hidden="false" customHeight="false" outlineLevel="0" collapsed="false">
      <c r="A13" s="9" t="s">
        <v>10</v>
      </c>
      <c r="B13" s="6"/>
      <c r="C13" s="6"/>
      <c r="D13" s="6"/>
      <c r="E13" s="6"/>
      <c r="F13" s="6"/>
      <c r="G13" s="6"/>
      <c r="H13" s="6"/>
      <c r="I13" s="6"/>
      <c r="J13" s="9"/>
      <c r="K13" s="9"/>
      <c r="L13" s="9"/>
      <c r="M13" s="9"/>
      <c r="N13" s="9"/>
      <c r="O13" s="9"/>
      <c r="P13" s="9"/>
      <c r="Q13" s="9"/>
    </row>
    <row r="14" s="4" customFormat="true" ht="15.75" hidden="false" customHeight="false" outlineLevel="0" collapsed="false">
      <c r="A14" s="9" t="s">
        <v>11</v>
      </c>
      <c r="B14" s="6"/>
      <c r="C14" s="6"/>
      <c r="D14" s="6"/>
      <c r="E14" s="6"/>
      <c r="F14" s="6"/>
      <c r="G14" s="6"/>
      <c r="H14" s="6"/>
      <c r="I14" s="6"/>
      <c r="J14" s="9"/>
      <c r="K14" s="9"/>
      <c r="L14" s="9"/>
      <c r="M14" s="9"/>
      <c r="N14" s="9"/>
      <c r="O14" s="9"/>
      <c r="P14" s="9"/>
      <c r="Q14" s="9"/>
    </row>
    <row r="15" s="4" customFormat="true" ht="15.75" hidden="false" customHeight="false" outlineLevel="0" collapsed="false">
      <c r="A15" s="9" t="s">
        <v>12</v>
      </c>
      <c r="B15" s="6"/>
      <c r="C15" s="6"/>
      <c r="D15" s="6"/>
      <c r="E15" s="6"/>
      <c r="F15" s="6"/>
      <c r="G15" s="6"/>
      <c r="H15" s="6"/>
      <c r="I15" s="6"/>
      <c r="J15" s="9"/>
      <c r="K15" s="9"/>
      <c r="L15" s="9"/>
      <c r="M15" s="9"/>
      <c r="N15" s="9"/>
      <c r="O15" s="9"/>
      <c r="P15" s="9"/>
      <c r="Q15" s="9"/>
    </row>
    <row r="16" s="4" customFormat="true" ht="15.75" hidden="false" customHeight="false" outlineLevel="0" collapsed="false">
      <c r="A16" s="9" t="s">
        <v>13</v>
      </c>
      <c r="B16" s="6"/>
      <c r="C16" s="6"/>
      <c r="D16" s="6"/>
      <c r="E16" s="6"/>
      <c r="F16" s="6"/>
      <c r="G16" s="6"/>
      <c r="H16" s="6"/>
      <c r="I16" s="6"/>
      <c r="J16" s="9"/>
      <c r="K16" s="9"/>
      <c r="L16" s="9"/>
      <c r="M16" s="9"/>
      <c r="N16" s="9"/>
      <c r="O16" s="9"/>
      <c r="P16" s="9"/>
      <c r="Q16" s="9"/>
    </row>
    <row r="17" s="4" customFormat="true" ht="15.75" hidden="false" customHeight="false" outlineLevel="0" collapsed="false">
      <c r="A17" s="9" t="s">
        <v>14</v>
      </c>
      <c r="B17" s="6"/>
      <c r="C17" s="6"/>
      <c r="D17" s="6"/>
      <c r="E17" s="6"/>
      <c r="F17" s="6"/>
      <c r="G17" s="6"/>
      <c r="H17" s="6"/>
      <c r="I17" s="6"/>
      <c r="J17" s="9"/>
      <c r="K17" s="9"/>
      <c r="L17" s="9"/>
      <c r="M17" s="9"/>
      <c r="N17" s="9"/>
      <c r="O17" s="9"/>
      <c r="P17" s="9"/>
      <c r="Q17" s="9"/>
    </row>
    <row r="18" s="4" customFormat="true" ht="12" hidden="false" customHeight="true" outlineLevel="0" collapsed="false">
      <c r="A18" s="12"/>
      <c r="B18" s="6"/>
      <c r="C18" s="6"/>
      <c r="D18" s="6"/>
      <c r="E18" s="6"/>
      <c r="F18" s="6"/>
      <c r="G18" s="6"/>
      <c r="H18" s="6"/>
      <c r="I18" s="6"/>
      <c r="J18" s="12"/>
      <c r="K18" s="12"/>
      <c r="L18" s="12"/>
      <c r="M18" s="12"/>
      <c r="N18" s="12"/>
      <c r="O18" s="12"/>
      <c r="P18" s="12"/>
      <c r="Q18" s="12"/>
    </row>
    <row r="19" s="4" customFormat="true" ht="15.75" hidden="false" customHeight="false" outlineLevel="0" collapsed="false">
      <c r="A19" s="13" t="s">
        <v>15</v>
      </c>
      <c r="B19" s="6"/>
      <c r="C19" s="6"/>
      <c r="D19" s="6"/>
      <c r="E19" s="6"/>
      <c r="F19" s="6"/>
      <c r="G19" s="6"/>
      <c r="H19" s="6"/>
      <c r="I19" s="6"/>
      <c r="J19" s="9"/>
      <c r="K19" s="9"/>
      <c r="L19" s="9"/>
      <c r="M19" s="9"/>
      <c r="N19" s="9"/>
      <c r="O19" s="9"/>
      <c r="P19" s="9"/>
      <c r="Q19" s="9"/>
    </row>
    <row r="20" s="4" customFormat="true" ht="15.75" hidden="false" customHeight="false" outlineLevel="0" collapsed="false">
      <c r="A20" s="13" t="s">
        <v>16</v>
      </c>
      <c r="B20" s="6"/>
      <c r="C20" s="6"/>
      <c r="D20" s="6"/>
      <c r="E20" s="6"/>
      <c r="F20" s="6"/>
      <c r="G20" s="6"/>
      <c r="H20" s="6"/>
      <c r="I20" s="6"/>
      <c r="J20" s="9"/>
      <c r="K20" s="9"/>
      <c r="L20" s="9"/>
      <c r="M20" s="9"/>
      <c r="N20" s="9"/>
      <c r="O20" s="9"/>
      <c r="P20" s="9"/>
      <c r="Q20" s="9"/>
    </row>
    <row r="21" s="4" customFormat="true" ht="15.75" hidden="false" customHeight="false" outlineLevel="0" collapsed="false">
      <c r="A21" s="13" t="s">
        <v>17</v>
      </c>
      <c r="B21" s="6"/>
      <c r="C21" s="6"/>
      <c r="D21" s="6"/>
      <c r="E21" s="6"/>
      <c r="F21" s="6"/>
      <c r="G21" s="6"/>
      <c r="H21" s="6"/>
      <c r="I21" s="6"/>
      <c r="J21" s="9"/>
      <c r="K21" s="9"/>
      <c r="L21" s="9"/>
      <c r="M21" s="9"/>
      <c r="N21" s="9"/>
      <c r="O21" s="9"/>
      <c r="P21" s="9"/>
      <c r="Q21" s="9"/>
    </row>
    <row r="22" s="4" customFormat="true" ht="15.75" hidden="false" customHeight="false" outlineLevel="0" collapsed="false">
      <c r="A22" s="13" t="s">
        <v>18</v>
      </c>
      <c r="B22" s="6"/>
      <c r="C22" s="6"/>
      <c r="D22" s="6"/>
      <c r="E22" s="6"/>
      <c r="F22" s="6"/>
      <c r="G22" s="6"/>
      <c r="H22" s="6"/>
      <c r="I22" s="6"/>
      <c r="J22" s="9"/>
      <c r="K22" s="9"/>
      <c r="L22" s="9"/>
      <c r="M22" s="9"/>
      <c r="N22" s="9"/>
      <c r="O22" s="9"/>
      <c r="P22" s="9"/>
      <c r="Q22" s="9"/>
    </row>
    <row r="23" s="4" customFormat="true" ht="15.75" hidden="false" customHeight="false" outlineLevel="0" collapsed="false">
      <c r="A23" s="13" t="s">
        <v>19</v>
      </c>
      <c r="B23" s="6"/>
      <c r="C23" s="6"/>
      <c r="D23" s="6"/>
      <c r="E23" s="6"/>
      <c r="F23" s="6"/>
      <c r="G23" s="6"/>
      <c r="H23" s="6"/>
      <c r="I23" s="6"/>
      <c r="J23" s="9"/>
      <c r="K23" s="9"/>
      <c r="L23" s="9"/>
      <c r="M23" s="9"/>
      <c r="N23" s="9"/>
      <c r="O23" s="9"/>
      <c r="P23" s="9"/>
      <c r="Q23" s="9"/>
    </row>
    <row r="24" s="4" customFormat="true" ht="15.75" hidden="false" customHeight="false" outlineLevel="0" collapsed="false">
      <c r="A24" s="13" t="s">
        <v>20</v>
      </c>
      <c r="B24" s="6"/>
      <c r="C24" s="6"/>
      <c r="D24" s="6"/>
      <c r="E24" s="6"/>
      <c r="F24" s="6"/>
      <c r="G24" s="6"/>
      <c r="H24" s="6"/>
      <c r="I24" s="6"/>
      <c r="J24" s="9"/>
      <c r="K24" s="9"/>
      <c r="L24" s="9"/>
      <c r="M24" s="9"/>
      <c r="N24" s="9"/>
      <c r="O24" s="9"/>
      <c r="P24" s="9"/>
      <c r="Q24" s="9"/>
    </row>
    <row r="25" s="4" customFormat="true" ht="9.7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5"/>
      <c r="K25" s="15"/>
      <c r="L25" s="15"/>
      <c r="M25" s="15"/>
      <c r="N25" s="15"/>
      <c r="O25" s="15"/>
      <c r="P25" s="15"/>
      <c r="Q25" s="15"/>
    </row>
    <row r="26" customFormat="false" ht="38.25" hidden="false" customHeight="true" outlineLevel="0" collapsed="false">
      <c r="A26" s="16" t="s">
        <v>21</v>
      </c>
      <c r="B26" s="17" t="s">
        <v>22</v>
      </c>
      <c r="C26" s="17" t="s">
        <v>23</v>
      </c>
      <c r="D26" s="18"/>
      <c r="E26" s="17" t="s">
        <v>24</v>
      </c>
      <c r="F26" s="17"/>
      <c r="G26" s="17"/>
      <c r="H26" s="17" t="s">
        <v>25</v>
      </c>
      <c r="I26" s="17" t="s">
        <v>26</v>
      </c>
      <c r="J26" s="17" t="s">
        <v>27</v>
      </c>
      <c r="K26" s="16" t="s">
        <v>28</v>
      </c>
      <c r="L26" s="17" t="s">
        <v>29</v>
      </c>
      <c r="M26" s="17" t="s">
        <v>30</v>
      </c>
      <c r="N26" s="17" t="s">
        <v>31</v>
      </c>
      <c r="O26" s="17"/>
      <c r="P26" s="17"/>
      <c r="Q26" s="17" t="s">
        <v>32</v>
      </c>
    </row>
    <row r="27" customFormat="false" ht="52.5" hidden="false" customHeight="true" outlineLevel="0" collapsed="false">
      <c r="A27" s="16"/>
      <c r="B27" s="17"/>
      <c r="C27" s="17"/>
      <c r="D27" s="19"/>
      <c r="E27" s="17"/>
      <c r="F27" s="17"/>
      <c r="G27" s="17"/>
      <c r="H27" s="17"/>
      <c r="I27" s="17"/>
      <c r="J27" s="17"/>
      <c r="K27" s="17"/>
      <c r="L27" s="17"/>
      <c r="M27" s="17"/>
      <c r="N27" s="17" t="s">
        <v>33</v>
      </c>
      <c r="O27" s="17" t="s">
        <v>34</v>
      </c>
      <c r="P27" s="16" t="s">
        <v>35</v>
      </c>
      <c r="Q27" s="17"/>
    </row>
    <row r="28" customFormat="false" ht="12.75" hidden="false" customHeight="false" outlineLevel="0" collapsed="false">
      <c r="A28" s="20" t="n">
        <v>1</v>
      </c>
      <c r="B28" s="21" t="n">
        <v>2</v>
      </c>
      <c r="C28" s="21" t="n">
        <v>3</v>
      </c>
      <c r="D28" s="22"/>
      <c r="E28" s="23" t="n">
        <v>4</v>
      </c>
      <c r="F28" s="23"/>
      <c r="G28" s="23"/>
      <c r="H28" s="23" t="n">
        <v>5</v>
      </c>
      <c r="I28" s="23" t="n">
        <v>6</v>
      </c>
      <c r="J28" s="23" t="n">
        <v>7</v>
      </c>
      <c r="K28" s="23" t="n">
        <v>8</v>
      </c>
      <c r="L28" s="23" t="n">
        <v>9</v>
      </c>
      <c r="M28" s="23" t="n">
        <v>10</v>
      </c>
      <c r="N28" s="23" t="n">
        <v>11</v>
      </c>
      <c r="O28" s="23" t="n">
        <v>12</v>
      </c>
      <c r="P28" s="23" t="n">
        <v>13</v>
      </c>
      <c r="Q28" s="23" t="n">
        <v>14</v>
      </c>
    </row>
    <row r="29" s="32" customFormat="true" ht="12.75" hidden="false" customHeight="false" outlineLevel="0" collapsed="false">
      <c r="A29" s="24"/>
      <c r="B29" s="25"/>
      <c r="C29" s="26"/>
      <c r="D29" s="26"/>
      <c r="E29" s="27"/>
      <c r="F29" s="27"/>
      <c r="G29" s="27"/>
      <c r="H29" s="26"/>
      <c r="I29" s="28"/>
      <c r="J29" s="29"/>
      <c r="K29" s="29"/>
      <c r="L29" s="30" t="n">
        <v>55000</v>
      </c>
      <c r="M29" s="31" t="s">
        <v>36</v>
      </c>
      <c r="N29" s="31" t="s">
        <v>36</v>
      </c>
      <c r="O29" s="31" t="s">
        <v>36</v>
      </c>
      <c r="P29" s="30" t="n">
        <v>20000</v>
      </c>
      <c r="Q29" s="29"/>
    </row>
    <row r="30" s="32" customFormat="true" ht="12.75" hidden="false" customHeight="false" outlineLevel="0" collapsed="false">
      <c r="A30" s="24"/>
      <c r="B30" s="25"/>
      <c r="C30" s="26"/>
      <c r="D30" s="26"/>
      <c r="E30" s="27"/>
      <c r="F30" s="27"/>
      <c r="G30" s="27"/>
      <c r="H30" s="26"/>
      <c r="I30" s="28"/>
      <c r="J30" s="29"/>
      <c r="K30" s="29"/>
      <c r="L30" s="30" t="n">
        <v>55000</v>
      </c>
      <c r="M30" s="31" t="s">
        <v>36</v>
      </c>
      <c r="N30" s="31" t="s">
        <v>36</v>
      </c>
      <c r="O30" s="31" t="s">
        <v>36</v>
      </c>
      <c r="P30" s="30" t="n">
        <v>20000</v>
      </c>
      <c r="Q30" s="29"/>
    </row>
    <row r="31" s="32" customFormat="true" ht="12.75" hidden="false" customHeight="false" outlineLevel="0" collapsed="false">
      <c r="A31" s="24"/>
      <c r="B31" s="25"/>
      <c r="C31" s="26"/>
      <c r="D31" s="26"/>
      <c r="E31" s="27"/>
      <c r="F31" s="27"/>
      <c r="G31" s="27"/>
      <c r="H31" s="26"/>
      <c r="I31" s="28"/>
      <c r="J31" s="29"/>
      <c r="K31" s="29"/>
      <c r="L31" s="30" t="n">
        <v>55000</v>
      </c>
      <c r="M31" s="31" t="s">
        <v>36</v>
      </c>
      <c r="N31" s="31" t="s">
        <v>36</v>
      </c>
      <c r="O31" s="31" t="s">
        <v>36</v>
      </c>
      <c r="P31" s="30" t="n">
        <v>20000</v>
      </c>
      <c r="Q31" s="29"/>
    </row>
    <row r="32" s="32" customFormat="true" ht="12.75" hidden="false" customHeight="false" outlineLevel="0" collapsed="false">
      <c r="A32" s="24"/>
      <c r="B32" s="25"/>
      <c r="C32" s="26"/>
      <c r="D32" s="26"/>
      <c r="E32" s="27"/>
      <c r="F32" s="27"/>
      <c r="G32" s="27"/>
      <c r="H32" s="26"/>
      <c r="I32" s="28"/>
      <c r="J32" s="29"/>
      <c r="K32" s="29"/>
      <c r="L32" s="30" t="n">
        <v>55000</v>
      </c>
      <c r="M32" s="31" t="s">
        <v>36</v>
      </c>
      <c r="N32" s="31" t="s">
        <v>36</v>
      </c>
      <c r="O32" s="31" t="s">
        <v>36</v>
      </c>
      <c r="P32" s="30" t="n">
        <v>20000</v>
      </c>
      <c r="Q32" s="29"/>
    </row>
    <row r="33" s="32" customFormat="true" ht="12.75" hidden="false" customHeight="false" outlineLevel="0" collapsed="false">
      <c r="A33" s="24"/>
      <c r="B33" s="25"/>
      <c r="C33" s="26"/>
      <c r="D33" s="26"/>
      <c r="E33" s="27"/>
      <c r="F33" s="27"/>
      <c r="G33" s="27"/>
      <c r="H33" s="26"/>
      <c r="I33" s="28"/>
      <c r="J33" s="29"/>
      <c r="K33" s="29"/>
      <c r="L33" s="30" t="n">
        <v>55000</v>
      </c>
      <c r="M33" s="31" t="s">
        <v>36</v>
      </c>
      <c r="N33" s="31" t="s">
        <v>36</v>
      </c>
      <c r="O33" s="31" t="s">
        <v>36</v>
      </c>
      <c r="P33" s="30" t="n">
        <v>20000</v>
      </c>
      <c r="Q33" s="29"/>
    </row>
    <row r="34" s="32" customFormat="true" ht="12.75" hidden="false" customHeight="false" outlineLevel="0" collapsed="false">
      <c r="A34" s="24"/>
      <c r="B34" s="25"/>
      <c r="C34" s="26"/>
      <c r="D34" s="26"/>
      <c r="E34" s="27"/>
      <c r="F34" s="27"/>
      <c r="G34" s="27"/>
      <c r="H34" s="26"/>
      <c r="I34" s="28"/>
      <c r="J34" s="29"/>
      <c r="K34" s="29"/>
      <c r="L34" s="30" t="n">
        <v>55000</v>
      </c>
      <c r="M34" s="31" t="s">
        <v>36</v>
      </c>
      <c r="N34" s="31" t="s">
        <v>36</v>
      </c>
      <c r="O34" s="31" t="s">
        <v>36</v>
      </c>
      <c r="P34" s="30" t="n">
        <v>20000</v>
      </c>
      <c r="Q34" s="29"/>
    </row>
    <row r="35" s="32" customFormat="true" ht="12.75" hidden="false" customHeight="false" outlineLevel="0" collapsed="false">
      <c r="A35" s="24"/>
      <c r="B35" s="25"/>
      <c r="C35" s="26"/>
      <c r="D35" s="26"/>
      <c r="E35" s="27"/>
      <c r="F35" s="27"/>
      <c r="G35" s="27"/>
      <c r="H35" s="26"/>
      <c r="I35" s="28"/>
      <c r="J35" s="29"/>
      <c r="K35" s="29"/>
      <c r="L35" s="30" t="n">
        <v>55000</v>
      </c>
      <c r="M35" s="31" t="s">
        <v>36</v>
      </c>
      <c r="N35" s="31" t="s">
        <v>36</v>
      </c>
      <c r="O35" s="31" t="s">
        <v>36</v>
      </c>
      <c r="P35" s="30" t="n">
        <v>20000</v>
      </c>
      <c r="Q35" s="29"/>
    </row>
    <row r="36" s="32" customFormat="true" ht="12.75" hidden="false" customHeight="false" outlineLevel="0" collapsed="false">
      <c r="A36" s="24"/>
      <c r="B36" s="25"/>
      <c r="C36" s="26"/>
      <c r="D36" s="26"/>
      <c r="E36" s="27"/>
      <c r="F36" s="27"/>
      <c r="G36" s="27"/>
      <c r="H36" s="26"/>
      <c r="I36" s="28"/>
      <c r="J36" s="29"/>
      <c r="K36" s="29"/>
      <c r="L36" s="30" t="n">
        <v>55000</v>
      </c>
      <c r="M36" s="31" t="s">
        <v>36</v>
      </c>
      <c r="N36" s="31" t="s">
        <v>36</v>
      </c>
      <c r="O36" s="31" t="s">
        <v>36</v>
      </c>
      <c r="P36" s="30" t="n">
        <v>20000</v>
      </c>
      <c r="Q36" s="29"/>
    </row>
    <row r="37" s="32" customFormat="true" ht="12.75" hidden="false" customHeight="false" outlineLevel="0" collapsed="false">
      <c r="A37" s="24"/>
      <c r="B37" s="25"/>
      <c r="C37" s="26"/>
      <c r="D37" s="26"/>
      <c r="E37" s="27"/>
      <c r="F37" s="27"/>
      <c r="G37" s="27"/>
      <c r="H37" s="26"/>
      <c r="I37" s="28"/>
      <c r="J37" s="29"/>
      <c r="K37" s="29"/>
      <c r="L37" s="30" t="n">
        <v>55000</v>
      </c>
      <c r="M37" s="31" t="s">
        <v>36</v>
      </c>
      <c r="N37" s="31" t="s">
        <v>36</v>
      </c>
      <c r="O37" s="31" t="s">
        <v>36</v>
      </c>
      <c r="P37" s="30" t="n">
        <v>20000</v>
      </c>
      <c r="Q37" s="29"/>
    </row>
    <row r="38" s="32" customFormat="true" ht="12.75" hidden="false" customHeight="false" outlineLevel="0" collapsed="false">
      <c r="A38" s="24"/>
      <c r="B38" s="25"/>
      <c r="C38" s="26"/>
      <c r="D38" s="26"/>
      <c r="E38" s="27"/>
      <c r="F38" s="27"/>
      <c r="G38" s="27"/>
      <c r="H38" s="26"/>
      <c r="I38" s="25"/>
      <c r="J38" s="29"/>
      <c r="K38" s="29"/>
      <c r="L38" s="30" t="n">
        <v>55000</v>
      </c>
      <c r="M38" s="31" t="s">
        <v>36</v>
      </c>
      <c r="N38" s="31" t="s">
        <v>36</v>
      </c>
      <c r="O38" s="31" t="s">
        <v>36</v>
      </c>
      <c r="P38" s="30" t="n">
        <v>20000</v>
      </c>
      <c r="Q38" s="29"/>
    </row>
    <row r="39" s="32" customFormat="true" ht="12.75" hidden="false" customHeight="false" outlineLevel="0" collapsed="false">
      <c r="A39" s="24"/>
      <c r="B39" s="25"/>
      <c r="C39" s="26"/>
      <c r="D39" s="26"/>
      <c r="E39" s="27"/>
      <c r="F39" s="27"/>
      <c r="G39" s="27"/>
      <c r="H39" s="26"/>
      <c r="I39" s="25"/>
      <c r="J39" s="29"/>
      <c r="K39" s="29"/>
      <c r="L39" s="30" t="n">
        <v>55000</v>
      </c>
      <c r="M39" s="31" t="s">
        <v>36</v>
      </c>
      <c r="N39" s="31" t="s">
        <v>36</v>
      </c>
      <c r="O39" s="31" t="s">
        <v>36</v>
      </c>
      <c r="P39" s="30" t="n">
        <v>20000</v>
      </c>
      <c r="Q39" s="29"/>
    </row>
    <row r="40" s="32" customFormat="true" ht="12.75" hidden="false" customHeight="false" outlineLevel="0" collapsed="false">
      <c r="A40" s="24"/>
      <c r="B40" s="25"/>
      <c r="C40" s="26"/>
      <c r="D40" s="26"/>
      <c r="E40" s="27"/>
      <c r="F40" s="27"/>
      <c r="G40" s="27"/>
      <c r="H40" s="26"/>
      <c r="I40" s="28"/>
      <c r="J40" s="29"/>
      <c r="K40" s="29"/>
      <c r="L40" s="30" t="n">
        <v>55000</v>
      </c>
      <c r="M40" s="31" t="s">
        <v>36</v>
      </c>
      <c r="N40" s="31" t="s">
        <v>36</v>
      </c>
      <c r="O40" s="31" t="s">
        <v>36</v>
      </c>
      <c r="P40" s="30" t="n">
        <v>20000</v>
      </c>
      <c r="Q40" s="29"/>
    </row>
    <row r="41" s="32" customFormat="true" ht="12.75" hidden="false" customHeight="false" outlineLevel="0" collapsed="false">
      <c r="A41" s="24"/>
      <c r="B41" s="25"/>
      <c r="C41" s="26"/>
      <c r="D41" s="26"/>
      <c r="E41" s="27"/>
      <c r="F41" s="27"/>
      <c r="G41" s="27"/>
      <c r="H41" s="26"/>
      <c r="I41" s="25"/>
      <c r="J41" s="29"/>
      <c r="K41" s="29"/>
      <c r="L41" s="30" t="n">
        <v>55000</v>
      </c>
      <c r="M41" s="31" t="s">
        <v>36</v>
      </c>
      <c r="N41" s="31" t="s">
        <v>36</v>
      </c>
      <c r="O41" s="31" t="s">
        <v>36</v>
      </c>
      <c r="P41" s="30" t="n">
        <v>20000</v>
      </c>
      <c r="Q41" s="29"/>
    </row>
    <row r="42" s="32" customFormat="true" ht="12.75" hidden="false" customHeight="false" outlineLevel="0" collapsed="false">
      <c r="A42" s="24"/>
      <c r="B42" s="25"/>
      <c r="C42" s="26"/>
      <c r="D42" s="26"/>
      <c r="E42" s="27"/>
      <c r="F42" s="27"/>
      <c r="G42" s="27"/>
      <c r="H42" s="26"/>
      <c r="I42" s="28"/>
      <c r="J42" s="29"/>
      <c r="K42" s="29"/>
      <c r="L42" s="30" t="n">
        <v>55000</v>
      </c>
      <c r="M42" s="31" t="s">
        <v>36</v>
      </c>
      <c r="N42" s="31" t="s">
        <v>36</v>
      </c>
      <c r="O42" s="31" t="s">
        <v>36</v>
      </c>
      <c r="P42" s="30" t="n">
        <v>20000</v>
      </c>
      <c r="Q42" s="29"/>
    </row>
    <row r="43" s="32" customFormat="true" ht="12.75" hidden="false" customHeight="false" outlineLevel="0" collapsed="false">
      <c r="A43" s="24"/>
      <c r="B43" s="25"/>
      <c r="C43" s="26"/>
      <c r="D43" s="26"/>
      <c r="E43" s="27"/>
      <c r="F43" s="27"/>
      <c r="G43" s="27"/>
      <c r="H43" s="26"/>
      <c r="I43" s="28"/>
      <c r="J43" s="29"/>
      <c r="K43" s="29"/>
      <c r="L43" s="30" t="n">
        <v>55000</v>
      </c>
      <c r="M43" s="31" t="s">
        <v>36</v>
      </c>
      <c r="N43" s="31" t="s">
        <v>36</v>
      </c>
      <c r="O43" s="31" t="s">
        <v>36</v>
      </c>
      <c r="P43" s="30" t="n">
        <v>20000</v>
      </c>
      <c r="Q43" s="29"/>
    </row>
    <row r="44" s="32" customFormat="true" ht="12.75" hidden="false" customHeight="false" outlineLevel="0" collapsed="false">
      <c r="A44" s="24"/>
      <c r="B44" s="25"/>
      <c r="C44" s="26"/>
      <c r="D44" s="26"/>
      <c r="E44" s="27"/>
      <c r="F44" s="27"/>
      <c r="G44" s="27"/>
      <c r="H44" s="26"/>
      <c r="I44" s="28"/>
      <c r="J44" s="29"/>
      <c r="K44" s="29"/>
      <c r="L44" s="30" t="n">
        <v>55000</v>
      </c>
      <c r="M44" s="31" t="s">
        <v>36</v>
      </c>
      <c r="N44" s="31" t="s">
        <v>36</v>
      </c>
      <c r="O44" s="31" t="s">
        <v>36</v>
      </c>
      <c r="P44" s="30" t="n">
        <v>20000</v>
      </c>
      <c r="Q44" s="29"/>
    </row>
    <row r="45" s="32" customFormat="true" ht="12.75" hidden="false" customHeight="false" outlineLevel="0" collapsed="false">
      <c r="A45" s="24"/>
      <c r="B45" s="25"/>
      <c r="C45" s="26"/>
      <c r="D45" s="26"/>
      <c r="E45" s="27"/>
      <c r="F45" s="27"/>
      <c r="G45" s="27"/>
      <c r="H45" s="26"/>
      <c r="I45" s="25"/>
      <c r="J45" s="29"/>
      <c r="K45" s="29"/>
      <c r="L45" s="30" t="n">
        <v>55000</v>
      </c>
      <c r="M45" s="31" t="s">
        <v>36</v>
      </c>
      <c r="N45" s="31" t="s">
        <v>36</v>
      </c>
      <c r="O45" s="31" t="s">
        <v>36</v>
      </c>
      <c r="P45" s="30" t="n">
        <v>20000</v>
      </c>
      <c r="Q45" s="29"/>
    </row>
    <row r="46" s="32" customFormat="true" ht="12.75" hidden="false" customHeight="false" outlineLevel="0" collapsed="false">
      <c r="A46" s="24"/>
      <c r="B46" s="25"/>
      <c r="C46" s="26"/>
      <c r="D46" s="26"/>
      <c r="E46" s="27"/>
      <c r="F46" s="27"/>
      <c r="G46" s="27"/>
      <c r="H46" s="26"/>
      <c r="I46" s="25"/>
      <c r="J46" s="29"/>
      <c r="K46" s="29"/>
      <c r="L46" s="30" t="n">
        <v>55000</v>
      </c>
      <c r="M46" s="31" t="s">
        <v>36</v>
      </c>
      <c r="N46" s="31" t="s">
        <v>36</v>
      </c>
      <c r="O46" s="31" t="s">
        <v>36</v>
      </c>
      <c r="P46" s="30" t="n">
        <v>20000</v>
      </c>
      <c r="Q46" s="29"/>
    </row>
    <row r="47" s="32" customFormat="true" ht="12.75" hidden="false" customHeight="false" outlineLevel="0" collapsed="false">
      <c r="A47" s="24"/>
      <c r="B47" s="25"/>
      <c r="C47" s="26"/>
      <c r="D47" s="26"/>
      <c r="E47" s="27"/>
      <c r="F47" s="27"/>
      <c r="G47" s="27"/>
      <c r="H47" s="26"/>
      <c r="I47" s="25"/>
      <c r="J47" s="29"/>
      <c r="K47" s="29"/>
      <c r="L47" s="30" t="n">
        <v>55000</v>
      </c>
      <c r="M47" s="31" t="s">
        <v>36</v>
      </c>
      <c r="N47" s="31" t="s">
        <v>36</v>
      </c>
      <c r="O47" s="31" t="s">
        <v>36</v>
      </c>
      <c r="P47" s="30" t="n">
        <v>20000</v>
      </c>
      <c r="Q47" s="29"/>
    </row>
    <row r="48" s="32" customFormat="true" ht="12.75" hidden="false" customHeight="false" outlineLevel="0" collapsed="false">
      <c r="A48" s="24"/>
      <c r="B48" s="25"/>
      <c r="C48" s="26"/>
      <c r="D48" s="26"/>
      <c r="E48" s="27"/>
      <c r="F48" s="27"/>
      <c r="G48" s="27"/>
      <c r="H48" s="26"/>
      <c r="I48" s="25"/>
      <c r="J48" s="29"/>
      <c r="K48" s="29"/>
      <c r="L48" s="30" t="n">
        <v>55000</v>
      </c>
      <c r="M48" s="31" t="s">
        <v>36</v>
      </c>
      <c r="N48" s="31" t="s">
        <v>36</v>
      </c>
      <c r="O48" s="31" t="s">
        <v>36</v>
      </c>
      <c r="P48" s="30" t="n">
        <v>20000</v>
      </c>
      <c r="Q48" s="29"/>
    </row>
    <row r="49" s="32" customFormat="true" ht="12.75" hidden="false" customHeight="false" outlineLevel="0" collapsed="false">
      <c r="A49" s="24"/>
      <c r="B49" s="25"/>
      <c r="C49" s="26"/>
      <c r="D49" s="26"/>
      <c r="E49" s="27"/>
      <c r="F49" s="27"/>
      <c r="G49" s="27"/>
      <c r="H49" s="26"/>
      <c r="I49" s="25"/>
      <c r="J49" s="29"/>
      <c r="K49" s="29"/>
      <c r="L49" s="30" t="n">
        <v>55000</v>
      </c>
      <c r="M49" s="31" t="s">
        <v>36</v>
      </c>
      <c r="N49" s="31" t="s">
        <v>36</v>
      </c>
      <c r="O49" s="31" t="s">
        <v>36</v>
      </c>
      <c r="P49" s="30" t="n">
        <v>20000</v>
      </c>
      <c r="Q49" s="29"/>
    </row>
    <row r="50" s="32" customFormat="true" ht="12.75" hidden="false" customHeight="false" outlineLevel="0" collapsed="false">
      <c r="A50" s="24"/>
      <c r="B50" s="25"/>
      <c r="C50" s="26"/>
      <c r="D50" s="26"/>
      <c r="E50" s="27"/>
      <c r="F50" s="27"/>
      <c r="G50" s="27"/>
      <c r="H50" s="26"/>
      <c r="I50" s="25"/>
      <c r="J50" s="29"/>
      <c r="K50" s="29"/>
      <c r="L50" s="30" t="n">
        <v>55000</v>
      </c>
      <c r="M50" s="31" t="s">
        <v>36</v>
      </c>
      <c r="N50" s="31" t="s">
        <v>36</v>
      </c>
      <c r="O50" s="31" t="s">
        <v>36</v>
      </c>
      <c r="P50" s="30" t="n">
        <v>20000</v>
      </c>
      <c r="Q50" s="29"/>
    </row>
    <row r="51" s="32" customFormat="true" ht="12.75" hidden="false" customHeight="false" outlineLevel="0" collapsed="false">
      <c r="A51" s="24"/>
      <c r="B51" s="25"/>
      <c r="C51" s="26"/>
      <c r="D51" s="26"/>
      <c r="E51" s="27"/>
      <c r="F51" s="27"/>
      <c r="G51" s="27"/>
      <c r="H51" s="26"/>
      <c r="I51" s="25"/>
      <c r="J51" s="29"/>
      <c r="K51" s="29"/>
      <c r="L51" s="30" t="n">
        <v>55000</v>
      </c>
      <c r="M51" s="31" t="s">
        <v>36</v>
      </c>
      <c r="N51" s="31" t="s">
        <v>36</v>
      </c>
      <c r="O51" s="31" t="s">
        <v>36</v>
      </c>
      <c r="P51" s="30" t="n">
        <v>20000</v>
      </c>
      <c r="Q51" s="29"/>
    </row>
    <row r="52" s="32" customFormat="true" ht="12.75" hidden="false" customHeight="false" outlineLevel="0" collapsed="false">
      <c r="A52" s="24"/>
      <c r="B52" s="25"/>
      <c r="C52" s="26"/>
      <c r="D52" s="26"/>
      <c r="E52" s="27"/>
      <c r="F52" s="27"/>
      <c r="G52" s="27"/>
      <c r="H52" s="26"/>
      <c r="I52" s="25"/>
      <c r="J52" s="29"/>
      <c r="K52" s="29"/>
      <c r="L52" s="30" t="n">
        <v>55000</v>
      </c>
      <c r="M52" s="31" t="s">
        <v>36</v>
      </c>
      <c r="N52" s="31" t="s">
        <v>36</v>
      </c>
      <c r="O52" s="31" t="s">
        <v>36</v>
      </c>
      <c r="P52" s="30" t="n">
        <v>20000</v>
      </c>
      <c r="Q52" s="29"/>
    </row>
    <row r="53" s="32" customFormat="true" ht="12.75" hidden="false" customHeight="false" outlineLevel="0" collapsed="false">
      <c r="A53" s="24"/>
      <c r="B53" s="25"/>
      <c r="C53" s="26"/>
      <c r="D53" s="26"/>
      <c r="E53" s="27"/>
      <c r="F53" s="27"/>
      <c r="G53" s="27"/>
      <c r="H53" s="26"/>
      <c r="I53" s="25"/>
      <c r="J53" s="29"/>
      <c r="K53" s="29"/>
      <c r="L53" s="30" t="n">
        <v>55000</v>
      </c>
      <c r="M53" s="31" t="s">
        <v>36</v>
      </c>
      <c r="N53" s="31" t="s">
        <v>36</v>
      </c>
      <c r="O53" s="31" t="s">
        <v>36</v>
      </c>
      <c r="P53" s="30" t="n">
        <v>20000</v>
      </c>
      <c r="Q53" s="29"/>
    </row>
    <row r="54" s="32" customFormat="true" ht="12.75" hidden="false" customHeight="false" outlineLevel="0" collapsed="false">
      <c r="A54" s="24"/>
      <c r="B54" s="25"/>
      <c r="C54" s="26"/>
      <c r="D54" s="26"/>
      <c r="E54" s="27"/>
      <c r="F54" s="27"/>
      <c r="G54" s="27"/>
      <c r="H54" s="26"/>
      <c r="I54" s="25"/>
      <c r="J54" s="29"/>
      <c r="K54" s="29"/>
      <c r="L54" s="30" t="n">
        <v>55000</v>
      </c>
      <c r="M54" s="31" t="s">
        <v>36</v>
      </c>
      <c r="N54" s="31" t="s">
        <v>36</v>
      </c>
      <c r="O54" s="31" t="s">
        <v>36</v>
      </c>
      <c r="P54" s="30" t="n">
        <v>20000</v>
      </c>
      <c r="Q54" s="29"/>
    </row>
    <row r="55" s="32" customFormat="true" ht="12.75" hidden="false" customHeight="false" outlineLevel="0" collapsed="false">
      <c r="A55" s="24"/>
      <c r="B55" s="25"/>
      <c r="C55" s="26"/>
      <c r="D55" s="26"/>
      <c r="E55" s="27"/>
      <c r="F55" s="27"/>
      <c r="G55" s="27"/>
      <c r="H55" s="26"/>
      <c r="I55" s="25"/>
      <c r="J55" s="29"/>
      <c r="K55" s="29"/>
      <c r="L55" s="30" t="n">
        <v>55000</v>
      </c>
      <c r="M55" s="31" t="s">
        <v>36</v>
      </c>
      <c r="N55" s="31" t="s">
        <v>36</v>
      </c>
      <c r="O55" s="31" t="s">
        <v>36</v>
      </c>
      <c r="P55" s="30" t="n">
        <v>20000</v>
      </c>
      <c r="Q55" s="29"/>
    </row>
    <row r="56" s="32" customFormat="true" ht="12.75" hidden="false" customHeight="false" outlineLevel="0" collapsed="false">
      <c r="A56" s="24"/>
      <c r="B56" s="25"/>
      <c r="C56" s="26"/>
      <c r="D56" s="26"/>
      <c r="E56" s="27"/>
      <c r="F56" s="27"/>
      <c r="G56" s="27"/>
      <c r="H56" s="26"/>
      <c r="I56" s="25"/>
      <c r="J56" s="29"/>
      <c r="K56" s="29"/>
      <c r="L56" s="30" t="n">
        <v>55000</v>
      </c>
      <c r="M56" s="31" t="s">
        <v>36</v>
      </c>
      <c r="N56" s="31" t="s">
        <v>36</v>
      </c>
      <c r="O56" s="31" t="s">
        <v>36</v>
      </c>
      <c r="P56" s="30" t="n">
        <v>20000</v>
      </c>
      <c r="Q56" s="29"/>
    </row>
    <row r="57" s="32" customFormat="true" ht="12.75" hidden="false" customHeight="false" outlineLevel="0" collapsed="false">
      <c r="A57" s="24"/>
      <c r="B57" s="25"/>
      <c r="C57" s="26"/>
      <c r="D57" s="26"/>
      <c r="E57" s="27"/>
      <c r="F57" s="27"/>
      <c r="G57" s="27"/>
      <c r="H57" s="26"/>
      <c r="I57" s="25"/>
      <c r="J57" s="29"/>
      <c r="K57" s="29"/>
      <c r="L57" s="30" t="n">
        <v>55000</v>
      </c>
      <c r="M57" s="31" t="s">
        <v>36</v>
      </c>
      <c r="N57" s="31" t="s">
        <v>36</v>
      </c>
      <c r="O57" s="31" t="s">
        <v>36</v>
      </c>
      <c r="P57" s="30" t="n">
        <v>20000</v>
      </c>
      <c r="Q57" s="29"/>
    </row>
    <row r="58" s="32" customFormat="true" ht="12.75" hidden="false" customHeight="false" outlineLevel="0" collapsed="false">
      <c r="A58" s="24"/>
      <c r="B58" s="25"/>
      <c r="C58" s="26"/>
      <c r="D58" s="26"/>
      <c r="E58" s="27"/>
      <c r="F58" s="27"/>
      <c r="G58" s="27"/>
      <c r="H58" s="26"/>
      <c r="I58" s="25"/>
      <c r="J58" s="29"/>
      <c r="K58" s="29"/>
      <c r="L58" s="30" t="n">
        <v>55000</v>
      </c>
      <c r="M58" s="31" t="s">
        <v>36</v>
      </c>
      <c r="N58" s="31" t="s">
        <v>36</v>
      </c>
      <c r="O58" s="31" t="s">
        <v>36</v>
      </c>
      <c r="P58" s="30" t="n">
        <v>20000</v>
      </c>
      <c r="Q58" s="29"/>
    </row>
    <row r="59" s="32" customFormat="true" ht="12.75" hidden="false" customHeight="false" outlineLevel="0" collapsed="false">
      <c r="A59" s="24"/>
      <c r="B59" s="25"/>
      <c r="C59" s="26"/>
      <c r="D59" s="26"/>
      <c r="E59" s="27"/>
      <c r="F59" s="27"/>
      <c r="G59" s="27"/>
      <c r="H59" s="26"/>
      <c r="I59" s="25"/>
      <c r="J59" s="29"/>
      <c r="K59" s="29"/>
      <c r="L59" s="30" t="n">
        <v>55000</v>
      </c>
      <c r="M59" s="31" t="s">
        <v>36</v>
      </c>
      <c r="N59" s="31" t="s">
        <v>36</v>
      </c>
      <c r="O59" s="31" t="s">
        <v>36</v>
      </c>
      <c r="P59" s="30" t="n">
        <v>20000</v>
      </c>
      <c r="Q59" s="29"/>
    </row>
    <row r="60" s="32" customFormat="true" ht="12.75" hidden="false" customHeight="false" outlineLevel="0" collapsed="false">
      <c r="A60" s="24"/>
      <c r="B60" s="25"/>
      <c r="C60" s="26"/>
      <c r="D60" s="26"/>
      <c r="E60" s="27"/>
      <c r="F60" s="27"/>
      <c r="G60" s="27"/>
      <c r="H60" s="26"/>
      <c r="I60" s="25"/>
      <c r="J60" s="29"/>
      <c r="K60" s="29"/>
      <c r="L60" s="30" t="n">
        <v>55000</v>
      </c>
      <c r="M60" s="31" t="s">
        <v>36</v>
      </c>
      <c r="N60" s="31" t="s">
        <v>36</v>
      </c>
      <c r="O60" s="31" t="s">
        <v>36</v>
      </c>
      <c r="P60" s="30" t="n">
        <v>20000</v>
      </c>
      <c r="Q60" s="29"/>
    </row>
    <row r="61" s="32" customFormat="true" ht="12.75" hidden="false" customHeight="false" outlineLevel="0" collapsed="false">
      <c r="A61" s="24"/>
      <c r="B61" s="25"/>
      <c r="C61" s="26"/>
      <c r="D61" s="26"/>
      <c r="E61" s="27"/>
      <c r="F61" s="27"/>
      <c r="G61" s="27"/>
      <c r="H61" s="26"/>
      <c r="I61" s="25"/>
      <c r="J61" s="29"/>
      <c r="K61" s="29"/>
      <c r="L61" s="30" t="n">
        <v>55000</v>
      </c>
      <c r="M61" s="31" t="s">
        <v>36</v>
      </c>
      <c r="N61" s="31" t="s">
        <v>36</v>
      </c>
      <c r="O61" s="31" t="s">
        <v>36</v>
      </c>
      <c r="P61" s="30" t="n">
        <v>20000</v>
      </c>
      <c r="Q61" s="29"/>
    </row>
    <row r="62" s="32" customFormat="true" ht="12.75" hidden="false" customHeight="false" outlineLevel="0" collapsed="false">
      <c r="A62" s="24"/>
      <c r="B62" s="25"/>
      <c r="C62" s="26"/>
      <c r="D62" s="26"/>
      <c r="E62" s="27"/>
      <c r="F62" s="27"/>
      <c r="G62" s="27"/>
      <c r="H62" s="26"/>
      <c r="I62" s="25"/>
      <c r="J62" s="29"/>
      <c r="K62" s="29"/>
      <c r="L62" s="30" t="n">
        <v>55000</v>
      </c>
      <c r="M62" s="31" t="s">
        <v>36</v>
      </c>
      <c r="N62" s="31" t="s">
        <v>36</v>
      </c>
      <c r="O62" s="31" t="s">
        <v>36</v>
      </c>
      <c r="P62" s="30" t="n">
        <v>20000</v>
      </c>
      <c r="Q62" s="29"/>
    </row>
    <row r="63" s="32" customFormat="true" ht="12.75" hidden="false" customHeight="false" outlineLevel="0" collapsed="false">
      <c r="A63" s="24"/>
      <c r="B63" s="25"/>
      <c r="C63" s="26"/>
      <c r="D63" s="26"/>
      <c r="E63" s="27"/>
      <c r="F63" s="27"/>
      <c r="G63" s="27"/>
      <c r="H63" s="26"/>
      <c r="I63" s="25"/>
      <c r="J63" s="29"/>
      <c r="K63" s="29"/>
      <c r="L63" s="30" t="n">
        <v>55000</v>
      </c>
      <c r="M63" s="31" t="s">
        <v>36</v>
      </c>
      <c r="N63" s="31" t="s">
        <v>36</v>
      </c>
      <c r="O63" s="31" t="s">
        <v>36</v>
      </c>
      <c r="P63" s="30" t="n">
        <v>20000</v>
      </c>
      <c r="Q63" s="29"/>
    </row>
    <row r="64" s="32" customFormat="true" ht="12.75" hidden="false" customHeight="false" outlineLevel="0" collapsed="false">
      <c r="A64" s="24"/>
      <c r="B64" s="25"/>
      <c r="C64" s="26"/>
      <c r="D64" s="26"/>
      <c r="E64" s="27"/>
      <c r="F64" s="27"/>
      <c r="G64" s="27"/>
      <c r="H64" s="26"/>
      <c r="I64" s="25"/>
      <c r="J64" s="29"/>
      <c r="K64" s="29"/>
      <c r="L64" s="30" t="n">
        <v>55000</v>
      </c>
      <c r="M64" s="31" t="s">
        <v>36</v>
      </c>
      <c r="N64" s="31" t="s">
        <v>36</v>
      </c>
      <c r="O64" s="31" t="s">
        <v>36</v>
      </c>
      <c r="P64" s="30" t="n">
        <v>20000</v>
      </c>
      <c r="Q64" s="29"/>
    </row>
    <row r="65" s="32" customFormat="true" ht="12.75" hidden="false" customHeight="false" outlineLevel="0" collapsed="false">
      <c r="A65" s="24"/>
      <c r="B65" s="25"/>
      <c r="C65" s="26"/>
      <c r="D65" s="26"/>
      <c r="E65" s="27"/>
      <c r="F65" s="27"/>
      <c r="G65" s="27"/>
      <c r="H65" s="26"/>
      <c r="I65" s="25"/>
      <c r="J65" s="29"/>
      <c r="K65" s="29"/>
      <c r="L65" s="30" t="n">
        <v>55000</v>
      </c>
      <c r="M65" s="31" t="s">
        <v>36</v>
      </c>
      <c r="N65" s="31" t="s">
        <v>36</v>
      </c>
      <c r="O65" s="31" t="s">
        <v>36</v>
      </c>
      <c r="P65" s="30" t="n">
        <v>20000</v>
      </c>
      <c r="Q65" s="29"/>
    </row>
    <row r="66" s="32" customFormat="true" ht="12.75" hidden="false" customHeight="false" outlineLevel="0" collapsed="false">
      <c r="A66" s="24"/>
      <c r="B66" s="25"/>
      <c r="C66" s="26"/>
      <c r="D66" s="26"/>
      <c r="E66" s="27"/>
      <c r="F66" s="27"/>
      <c r="G66" s="27"/>
      <c r="H66" s="26"/>
      <c r="I66" s="25"/>
      <c r="J66" s="29"/>
      <c r="K66" s="29"/>
      <c r="L66" s="30" t="n">
        <v>55000</v>
      </c>
      <c r="M66" s="31" t="s">
        <v>36</v>
      </c>
      <c r="N66" s="31" t="s">
        <v>36</v>
      </c>
      <c r="O66" s="31" t="s">
        <v>36</v>
      </c>
      <c r="P66" s="30" t="n">
        <v>20000</v>
      </c>
      <c r="Q66" s="29"/>
    </row>
    <row r="67" s="32" customFormat="true" ht="12.75" hidden="false" customHeight="false" outlineLevel="0" collapsed="false">
      <c r="A67" s="24"/>
      <c r="B67" s="25"/>
      <c r="C67" s="26"/>
      <c r="D67" s="26"/>
      <c r="E67" s="27"/>
      <c r="F67" s="27"/>
      <c r="G67" s="27"/>
      <c r="H67" s="26"/>
      <c r="I67" s="25"/>
      <c r="J67" s="29"/>
      <c r="K67" s="29"/>
      <c r="L67" s="30" t="n">
        <v>55000</v>
      </c>
      <c r="M67" s="31" t="s">
        <v>36</v>
      </c>
      <c r="N67" s="31" t="s">
        <v>36</v>
      </c>
      <c r="O67" s="31" t="s">
        <v>36</v>
      </c>
      <c r="P67" s="30" t="n">
        <v>20000</v>
      </c>
      <c r="Q67" s="29"/>
    </row>
    <row r="68" s="32" customFormat="true" ht="12.75" hidden="false" customHeight="false" outlineLevel="0" collapsed="false">
      <c r="A68" s="24"/>
      <c r="B68" s="25"/>
      <c r="C68" s="26"/>
      <c r="D68" s="26"/>
      <c r="E68" s="27"/>
      <c r="F68" s="27"/>
      <c r="G68" s="27"/>
      <c r="H68" s="26"/>
      <c r="I68" s="25"/>
      <c r="J68" s="29"/>
      <c r="K68" s="29"/>
      <c r="L68" s="30" t="n">
        <v>55000</v>
      </c>
      <c r="M68" s="31" t="s">
        <v>36</v>
      </c>
      <c r="N68" s="31" t="s">
        <v>36</v>
      </c>
      <c r="O68" s="31" t="s">
        <v>36</v>
      </c>
      <c r="P68" s="30" t="n">
        <v>20000</v>
      </c>
      <c r="Q68" s="29"/>
    </row>
    <row r="69" s="32" customFormat="true" ht="12.75" hidden="false" customHeight="false" outlineLevel="0" collapsed="false">
      <c r="A69" s="24"/>
      <c r="B69" s="25"/>
      <c r="C69" s="26"/>
      <c r="D69" s="26"/>
      <c r="E69" s="27"/>
      <c r="F69" s="27"/>
      <c r="G69" s="27"/>
      <c r="H69" s="26"/>
      <c r="I69" s="25"/>
      <c r="J69" s="29"/>
      <c r="K69" s="29"/>
      <c r="L69" s="30" t="n">
        <v>55000</v>
      </c>
      <c r="M69" s="31" t="s">
        <v>36</v>
      </c>
      <c r="N69" s="31" t="s">
        <v>36</v>
      </c>
      <c r="O69" s="31" t="s">
        <v>36</v>
      </c>
      <c r="P69" s="30" t="n">
        <v>20000</v>
      </c>
      <c r="Q69" s="29"/>
    </row>
    <row r="70" s="32" customFormat="true" ht="12.75" hidden="false" customHeight="false" outlineLevel="0" collapsed="false">
      <c r="A70" s="24"/>
      <c r="B70" s="25"/>
      <c r="C70" s="26"/>
      <c r="D70" s="26"/>
      <c r="E70" s="27"/>
      <c r="F70" s="27"/>
      <c r="G70" s="27"/>
      <c r="H70" s="26"/>
      <c r="I70" s="25"/>
      <c r="J70" s="29"/>
      <c r="K70" s="29"/>
      <c r="L70" s="30" t="n">
        <v>55000</v>
      </c>
      <c r="M70" s="31" t="s">
        <v>36</v>
      </c>
      <c r="N70" s="31" t="s">
        <v>36</v>
      </c>
      <c r="O70" s="31" t="s">
        <v>36</v>
      </c>
      <c r="P70" s="30" t="n">
        <v>20000</v>
      </c>
      <c r="Q70" s="29"/>
    </row>
    <row r="71" s="32" customFormat="true" ht="12.75" hidden="false" customHeight="false" outlineLevel="0" collapsed="false">
      <c r="A71" s="24"/>
      <c r="B71" s="25"/>
      <c r="C71" s="26"/>
      <c r="D71" s="26"/>
      <c r="E71" s="27"/>
      <c r="F71" s="27"/>
      <c r="G71" s="27"/>
      <c r="H71" s="26"/>
      <c r="I71" s="25"/>
      <c r="J71" s="29"/>
      <c r="K71" s="29"/>
      <c r="L71" s="30" t="n">
        <v>55000</v>
      </c>
      <c r="M71" s="31" t="s">
        <v>36</v>
      </c>
      <c r="N71" s="31" t="s">
        <v>36</v>
      </c>
      <c r="O71" s="31" t="s">
        <v>36</v>
      </c>
      <c r="P71" s="30" t="n">
        <v>20000</v>
      </c>
      <c r="Q71" s="29"/>
    </row>
    <row r="72" s="32" customFormat="true" ht="12.75" hidden="false" customHeight="false" outlineLevel="0" collapsed="false">
      <c r="A72" s="24"/>
      <c r="B72" s="25"/>
      <c r="C72" s="26"/>
      <c r="D72" s="26"/>
      <c r="E72" s="27"/>
      <c r="F72" s="27"/>
      <c r="G72" s="27"/>
      <c r="H72" s="26"/>
      <c r="I72" s="28"/>
      <c r="J72" s="29"/>
      <c r="K72" s="29"/>
      <c r="L72" s="30" t="n">
        <v>55000</v>
      </c>
      <c r="M72" s="31" t="s">
        <v>36</v>
      </c>
      <c r="N72" s="31" t="s">
        <v>36</v>
      </c>
      <c r="O72" s="31" t="s">
        <v>36</v>
      </c>
      <c r="P72" s="30" t="n">
        <v>20000</v>
      </c>
      <c r="Q72" s="29"/>
    </row>
    <row r="73" s="32" customFormat="true" ht="12.75" hidden="false" customHeight="false" outlineLevel="0" collapsed="false">
      <c r="A73" s="24"/>
      <c r="B73" s="25"/>
      <c r="C73" s="26"/>
      <c r="D73" s="26"/>
      <c r="E73" s="27"/>
      <c r="F73" s="27"/>
      <c r="G73" s="27"/>
      <c r="H73" s="26"/>
      <c r="I73" s="28"/>
      <c r="J73" s="29"/>
      <c r="K73" s="29"/>
      <c r="L73" s="30" t="n">
        <v>55000</v>
      </c>
      <c r="M73" s="31" t="s">
        <v>36</v>
      </c>
      <c r="N73" s="31" t="s">
        <v>36</v>
      </c>
      <c r="O73" s="31" t="s">
        <v>36</v>
      </c>
      <c r="P73" s="30" t="n">
        <v>20000</v>
      </c>
      <c r="Q73" s="29"/>
    </row>
    <row r="74" s="32" customFormat="true" ht="12.75" hidden="false" customHeight="false" outlineLevel="0" collapsed="false">
      <c r="A74" s="24"/>
      <c r="B74" s="25"/>
      <c r="C74" s="26"/>
      <c r="D74" s="26"/>
      <c r="E74" s="27"/>
      <c r="F74" s="27"/>
      <c r="G74" s="27"/>
      <c r="H74" s="26"/>
      <c r="I74" s="28"/>
      <c r="J74" s="29"/>
      <c r="K74" s="29"/>
      <c r="L74" s="30" t="n">
        <v>55000</v>
      </c>
      <c r="M74" s="31" t="s">
        <v>36</v>
      </c>
      <c r="N74" s="31" t="s">
        <v>36</v>
      </c>
      <c r="O74" s="31" t="s">
        <v>36</v>
      </c>
      <c r="P74" s="30" t="n">
        <v>20000</v>
      </c>
      <c r="Q74" s="29"/>
    </row>
    <row r="75" s="32" customFormat="true" ht="12.75" hidden="false" customHeight="false" outlineLevel="0" collapsed="false">
      <c r="A75" s="24"/>
      <c r="B75" s="25"/>
      <c r="C75" s="26"/>
      <c r="D75" s="26"/>
      <c r="E75" s="27"/>
      <c r="F75" s="27"/>
      <c r="G75" s="27"/>
      <c r="H75" s="26"/>
      <c r="I75" s="28"/>
      <c r="J75" s="29"/>
      <c r="K75" s="29"/>
      <c r="L75" s="30" t="n">
        <v>55000</v>
      </c>
      <c r="M75" s="31" t="s">
        <v>36</v>
      </c>
      <c r="N75" s="31" t="s">
        <v>36</v>
      </c>
      <c r="O75" s="31" t="s">
        <v>36</v>
      </c>
      <c r="P75" s="30" t="n">
        <v>20000</v>
      </c>
      <c r="Q75" s="29"/>
    </row>
    <row r="76" s="32" customFormat="true" ht="12.75" hidden="false" customHeight="false" outlineLevel="0" collapsed="false">
      <c r="A76" s="24"/>
      <c r="B76" s="25"/>
      <c r="C76" s="26"/>
      <c r="D76" s="26"/>
      <c r="E76" s="27"/>
      <c r="F76" s="27"/>
      <c r="G76" s="27"/>
      <c r="H76" s="26"/>
      <c r="I76" s="25"/>
      <c r="J76" s="29"/>
      <c r="K76" s="29"/>
      <c r="L76" s="30" t="n">
        <v>55000</v>
      </c>
      <c r="M76" s="31" t="s">
        <v>36</v>
      </c>
      <c r="N76" s="31" t="s">
        <v>36</v>
      </c>
      <c r="O76" s="31" t="s">
        <v>36</v>
      </c>
      <c r="P76" s="30" t="n">
        <v>20000</v>
      </c>
      <c r="Q76" s="29"/>
    </row>
    <row r="77" s="32" customFormat="true" ht="12.75" hidden="false" customHeight="false" outlineLevel="0" collapsed="false">
      <c r="A77" s="24"/>
      <c r="B77" s="25"/>
      <c r="C77" s="26"/>
      <c r="D77" s="26"/>
      <c r="E77" s="27"/>
      <c r="F77" s="27"/>
      <c r="G77" s="27"/>
      <c r="H77" s="26"/>
      <c r="I77" s="25"/>
      <c r="J77" s="29"/>
      <c r="K77" s="29"/>
      <c r="L77" s="30" t="n">
        <v>55000</v>
      </c>
      <c r="M77" s="31" t="s">
        <v>36</v>
      </c>
      <c r="N77" s="31" t="s">
        <v>36</v>
      </c>
      <c r="O77" s="31" t="s">
        <v>36</v>
      </c>
      <c r="P77" s="30" t="n">
        <v>20000</v>
      </c>
      <c r="Q77" s="29"/>
    </row>
    <row r="78" s="32" customFormat="true" ht="12.75" hidden="false" customHeight="false" outlineLevel="0" collapsed="false">
      <c r="A78" s="24"/>
      <c r="B78" s="25"/>
      <c r="C78" s="26"/>
      <c r="D78" s="26"/>
      <c r="E78" s="27"/>
      <c r="F78" s="27"/>
      <c r="G78" s="27"/>
      <c r="H78" s="26"/>
      <c r="I78" s="25"/>
      <c r="J78" s="29"/>
      <c r="K78" s="29"/>
      <c r="L78" s="30" t="n">
        <v>55000</v>
      </c>
      <c r="M78" s="31" t="s">
        <v>36</v>
      </c>
      <c r="N78" s="31" t="s">
        <v>36</v>
      </c>
      <c r="O78" s="31" t="s">
        <v>36</v>
      </c>
      <c r="P78" s="30" t="n">
        <v>20000</v>
      </c>
      <c r="Q78" s="29"/>
    </row>
    <row r="79" s="32" customFormat="true" ht="12.75" hidden="false" customHeight="false" outlineLevel="0" collapsed="false">
      <c r="A79" s="24"/>
      <c r="B79" s="25"/>
      <c r="C79" s="26"/>
      <c r="D79" s="26"/>
      <c r="E79" s="27"/>
      <c r="F79" s="27"/>
      <c r="G79" s="27"/>
      <c r="H79" s="26"/>
      <c r="I79" s="25"/>
      <c r="J79" s="29"/>
      <c r="K79" s="29"/>
      <c r="L79" s="30" t="n">
        <v>55000</v>
      </c>
      <c r="M79" s="31" t="s">
        <v>36</v>
      </c>
      <c r="N79" s="31" t="s">
        <v>36</v>
      </c>
      <c r="O79" s="31" t="s">
        <v>36</v>
      </c>
      <c r="P79" s="30" t="n">
        <v>20000</v>
      </c>
      <c r="Q79" s="29"/>
    </row>
    <row r="80" s="32" customFormat="true" ht="12.75" hidden="false" customHeight="false" outlineLevel="0" collapsed="false">
      <c r="A80" s="24"/>
      <c r="B80" s="25"/>
      <c r="C80" s="26"/>
      <c r="D80" s="26"/>
      <c r="E80" s="27"/>
      <c r="F80" s="27"/>
      <c r="G80" s="27"/>
      <c r="H80" s="26"/>
      <c r="I80" s="25"/>
      <c r="J80" s="29"/>
      <c r="K80" s="29"/>
      <c r="L80" s="30" t="n">
        <v>55000</v>
      </c>
      <c r="M80" s="31" t="s">
        <v>36</v>
      </c>
      <c r="N80" s="31" t="s">
        <v>36</v>
      </c>
      <c r="O80" s="31" t="s">
        <v>36</v>
      </c>
      <c r="P80" s="30" t="n">
        <v>20000</v>
      </c>
      <c r="Q80" s="29"/>
    </row>
    <row r="81" s="32" customFormat="true" ht="12.75" hidden="false" customHeight="false" outlineLevel="0" collapsed="false">
      <c r="A81" s="24"/>
      <c r="B81" s="25"/>
      <c r="C81" s="26"/>
      <c r="D81" s="26"/>
      <c r="E81" s="27"/>
      <c r="F81" s="27"/>
      <c r="G81" s="27"/>
      <c r="H81" s="26"/>
      <c r="I81" s="25"/>
      <c r="J81" s="29"/>
      <c r="K81" s="29"/>
      <c r="L81" s="30" t="n">
        <v>55000</v>
      </c>
      <c r="M81" s="31" t="s">
        <v>36</v>
      </c>
      <c r="N81" s="31" t="s">
        <v>36</v>
      </c>
      <c r="O81" s="31" t="s">
        <v>36</v>
      </c>
      <c r="P81" s="30" t="n">
        <v>20000</v>
      </c>
      <c r="Q81" s="29"/>
    </row>
    <row r="82" s="32" customFormat="true" ht="12.75" hidden="false" customHeight="false" outlineLevel="0" collapsed="false">
      <c r="A82" s="24"/>
      <c r="B82" s="25"/>
      <c r="C82" s="26"/>
      <c r="D82" s="26"/>
      <c r="E82" s="27"/>
      <c r="F82" s="27"/>
      <c r="G82" s="27"/>
      <c r="H82" s="26"/>
      <c r="I82" s="25"/>
      <c r="J82" s="29"/>
      <c r="K82" s="29"/>
      <c r="L82" s="30" t="n">
        <v>55000</v>
      </c>
      <c r="M82" s="31" t="s">
        <v>36</v>
      </c>
      <c r="N82" s="31" t="s">
        <v>36</v>
      </c>
      <c r="O82" s="31" t="s">
        <v>36</v>
      </c>
      <c r="P82" s="30" t="n">
        <v>20000</v>
      </c>
      <c r="Q82" s="29"/>
    </row>
    <row r="83" s="32" customFormat="true" ht="12.75" hidden="false" customHeight="false" outlineLevel="0" collapsed="false">
      <c r="A83" s="24"/>
      <c r="B83" s="25"/>
      <c r="C83" s="26"/>
      <c r="D83" s="26"/>
      <c r="E83" s="27"/>
      <c r="F83" s="27"/>
      <c r="G83" s="27"/>
      <c r="H83" s="26"/>
      <c r="I83" s="25"/>
      <c r="J83" s="29"/>
      <c r="K83" s="29"/>
      <c r="L83" s="30" t="n">
        <v>55000</v>
      </c>
      <c r="M83" s="31" t="s">
        <v>36</v>
      </c>
      <c r="N83" s="31" t="s">
        <v>36</v>
      </c>
      <c r="O83" s="31" t="s">
        <v>36</v>
      </c>
      <c r="P83" s="30" t="n">
        <v>20000</v>
      </c>
      <c r="Q83" s="29"/>
    </row>
    <row r="84" s="32" customFormat="true" ht="12.75" hidden="false" customHeight="false" outlineLevel="0" collapsed="false">
      <c r="A84" s="24"/>
      <c r="B84" s="25"/>
      <c r="C84" s="26"/>
      <c r="D84" s="26"/>
      <c r="E84" s="27"/>
      <c r="F84" s="27"/>
      <c r="G84" s="27"/>
      <c r="H84" s="26"/>
      <c r="I84" s="25"/>
      <c r="J84" s="29"/>
      <c r="K84" s="29"/>
      <c r="L84" s="30" t="n">
        <v>55000</v>
      </c>
      <c r="M84" s="31" t="s">
        <v>36</v>
      </c>
      <c r="N84" s="31" t="s">
        <v>36</v>
      </c>
      <c r="O84" s="31" t="s">
        <v>36</v>
      </c>
      <c r="P84" s="30" t="n">
        <v>20000</v>
      </c>
      <c r="Q84" s="29"/>
    </row>
    <row r="85" s="32" customFormat="true" ht="12.75" hidden="false" customHeight="false" outlineLevel="0" collapsed="false">
      <c r="A85" s="24"/>
      <c r="B85" s="25"/>
      <c r="C85" s="26"/>
      <c r="D85" s="26"/>
      <c r="E85" s="27"/>
      <c r="F85" s="27"/>
      <c r="G85" s="27"/>
      <c r="H85" s="26"/>
      <c r="I85" s="25"/>
      <c r="J85" s="29"/>
      <c r="K85" s="29"/>
      <c r="L85" s="30" t="n">
        <v>55000</v>
      </c>
      <c r="M85" s="31" t="s">
        <v>36</v>
      </c>
      <c r="N85" s="31" t="s">
        <v>36</v>
      </c>
      <c r="O85" s="31" t="s">
        <v>36</v>
      </c>
      <c r="P85" s="30" t="n">
        <v>20000</v>
      </c>
      <c r="Q85" s="29"/>
    </row>
    <row r="86" s="32" customFormat="true" ht="12.75" hidden="false" customHeight="false" outlineLevel="0" collapsed="false">
      <c r="A86" s="24"/>
      <c r="B86" s="25"/>
      <c r="C86" s="26"/>
      <c r="D86" s="26"/>
      <c r="E86" s="27"/>
      <c r="F86" s="27"/>
      <c r="G86" s="27"/>
      <c r="H86" s="26"/>
      <c r="I86" s="25"/>
      <c r="J86" s="29"/>
      <c r="K86" s="29"/>
      <c r="L86" s="30" t="n">
        <v>55000</v>
      </c>
      <c r="M86" s="31" t="s">
        <v>36</v>
      </c>
      <c r="N86" s="31" t="s">
        <v>36</v>
      </c>
      <c r="O86" s="31" t="s">
        <v>36</v>
      </c>
      <c r="P86" s="30" t="n">
        <v>20000</v>
      </c>
      <c r="Q86" s="29"/>
    </row>
    <row r="87" s="32" customFormat="true" ht="12.75" hidden="false" customHeight="false" outlineLevel="0" collapsed="false">
      <c r="A87" s="24"/>
      <c r="B87" s="25"/>
      <c r="C87" s="26"/>
      <c r="D87" s="26"/>
      <c r="E87" s="27"/>
      <c r="F87" s="27"/>
      <c r="G87" s="27"/>
      <c r="H87" s="26"/>
      <c r="I87" s="25"/>
      <c r="J87" s="29"/>
      <c r="K87" s="29"/>
      <c r="L87" s="30" t="n">
        <v>55000</v>
      </c>
      <c r="M87" s="31" t="s">
        <v>36</v>
      </c>
      <c r="N87" s="31" t="s">
        <v>36</v>
      </c>
      <c r="O87" s="31" t="s">
        <v>36</v>
      </c>
      <c r="P87" s="30" t="n">
        <v>20000</v>
      </c>
      <c r="Q87" s="29"/>
    </row>
    <row r="88" s="32" customFormat="true" ht="12.75" hidden="false" customHeight="false" outlineLevel="0" collapsed="false">
      <c r="A88" s="24"/>
      <c r="B88" s="25"/>
      <c r="C88" s="26"/>
      <c r="D88" s="26"/>
      <c r="E88" s="27"/>
      <c r="F88" s="27"/>
      <c r="G88" s="27"/>
      <c r="H88" s="26"/>
      <c r="I88" s="25"/>
      <c r="J88" s="29"/>
      <c r="K88" s="29"/>
      <c r="L88" s="30" t="n">
        <v>55000</v>
      </c>
      <c r="M88" s="31" t="s">
        <v>36</v>
      </c>
      <c r="N88" s="31" t="s">
        <v>36</v>
      </c>
      <c r="O88" s="31" t="s">
        <v>36</v>
      </c>
      <c r="P88" s="30" t="n">
        <v>20000</v>
      </c>
      <c r="Q88" s="29"/>
    </row>
    <row r="89" s="32" customFormat="true" ht="12.75" hidden="false" customHeight="false" outlineLevel="0" collapsed="false">
      <c r="A89" s="24"/>
      <c r="B89" s="25"/>
      <c r="C89" s="26"/>
      <c r="D89" s="26"/>
      <c r="E89" s="27"/>
      <c r="F89" s="27"/>
      <c r="G89" s="27"/>
      <c r="H89" s="26"/>
      <c r="I89" s="25"/>
      <c r="J89" s="29"/>
      <c r="K89" s="29"/>
      <c r="L89" s="30" t="n">
        <v>55000</v>
      </c>
      <c r="M89" s="31" t="s">
        <v>36</v>
      </c>
      <c r="N89" s="31" t="s">
        <v>36</v>
      </c>
      <c r="O89" s="31" t="s">
        <v>36</v>
      </c>
      <c r="P89" s="30" t="n">
        <v>20000</v>
      </c>
      <c r="Q89" s="29"/>
    </row>
    <row r="90" s="32" customFormat="true" ht="12.75" hidden="false" customHeight="false" outlineLevel="0" collapsed="false">
      <c r="A90" s="24"/>
      <c r="B90" s="25"/>
      <c r="C90" s="26"/>
      <c r="D90" s="26"/>
      <c r="E90" s="27"/>
      <c r="F90" s="27"/>
      <c r="G90" s="27"/>
      <c r="H90" s="26"/>
      <c r="I90" s="25"/>
      <c r="J90" s="29"/>
      <c r="K90" s="29"/>
      <c r="L90" s="30" t="n">
        <v>55000</v>
      </c>
      <c r="M90" s="31" t="s">
        <v>36</v>
      </c>
      <c r="N90" s="31" t="s">
        <v>36</v>
      </c>
      <c r="O90" s="31" t="s">
        <v>36</v>
      </c>
      <c r="P90" s="30" t="n">
        <v>20000</v>
      </c>
      <c r="Q90" s="29"/>
    </row>
    <row r="91" s="32" customFormat="true" ht="12.75" hidden="false" customHeight="false" outlineLevel="0" collapsed="false">
      <c r="A91" s="24"/>
      <c r="B91" s="25"/>
      <c r="C91" s="26"/>
      <c r="D91" s="26"/>
      <c r="E91" s="27"/>
      <c r="F91" s="27"/>
      <c r="G91" s="27"/>
      <c r="H91" s="26"/>
      <c r="I91" s="25"/>
      <c r="J91" s="29"/>
      <c r="K91" s="29"/>
      <c r="L91" s="30" t="n">
        <v>55000</v>
      </c>
      <c r="M91" s="31" t="s">
        <v>36</v>
      </c>
      <c r="N91" s="31" t="s">
        <v>36</v>
      </c>
      <c r="O91" s="31" t="s">
        <v>36</v>
      </c>
      <c r="P91" s="30" t="n">
        <v>20000</v>
      </c>
      <c r="Q91" s="29"/>
    </row>
    <row r="92" s="32" customFormat="true" ht="12.75" hidden="false" customHeight="false" outlineLevel="0" collapsed="false">
      <c r="A92" s="24"/>
      <c r="B92" s="25"/>
      <c r="C92" s="26"/>
      <c r="D92" s="26"/>
      <c r="E92" s="27"/>
      <c r="F92" s="27"/>
      <c r="G92" s="27"/>
      <c r="H92" s="26"/>
      <c r="I92" s="25"/>
      <c r="J92" s="29"/>
      <c r="K92" s="29"/>
      <c r="L92" s="30" t="n">
        <v>55000</v>
      </c>
      <c r="M92" s="31" t="s">
        <v>36</v>
      </c>
      <c r="N92" s="31" t="s">
        <v>36</v>
      </c>
      <c r="O92" s="31" t="s">
        <v>36</v>
      </c>
      <c r="P92" s="30" t="n">
        <v>20000</v>
      </c>
      <c r="Q92" s="29"/>
    </row>
    <row r="93" s="32" customFormat="true" ht="12.75" hidden="false" customHeight="false" outlineLevel="0" collapsed="false">
      <c r="A93" s="24"/>
      <c r="B93" s="25"/>
      <c r="C93" s="26"/>
      <c r="D93" s="26"/>
      <c r="E93" s="27"/>
      <c r="F93" s="27"/>
      <c r="G93" s="27"/>
      <c r="H93" s="26"/>
      <c r="I93" s="25"/>
      <c r="J93" s="29"/>
      <c r="K93" s="29"/>
      <c r="L93" s="30" t="n">
        <v>55000</v>
      </c>
      <c r="M93" s="31" t="s">
        <v>36</v>
      </c>
      <c r="N93" s="31" t="s">
        <v>36</v>
      </c>
      <c r="O93" s="31" t="s">
        <v>36</v>
      </c>
      <c r="P93" s="30" t="n">
        <v>20000</v>
      </c>
      <c r="Q93" s="29"/>
    </row>
    <row r="94" s="32" customFormat="true" ht="12.75" hidden="false" customHeight="false" outlineLevel="0" collapsed="false">
      <c r="A94" s="24"/>
      <c r="B94" s="25"/>
      <c r="C94" s="26"/>
      <c r="D94" s="26"/>
      <c r="E94" s="27"/>
      <c r="F94" s="27"/>
      <c r="G94" s="27"/>
      <c r="H94" s="26"/>
      <c r="I94" s="25"/>
      <c r="J94" s="29"/>
      <c r="K94" s="29"/>
      <c r="L94" s="30" t="n">
        <v>55000</v>
      </c>
      <c r="M94" s="31" t="s">
        <v>36</v>
      </c>
      <c r="N94" s="31" t="s">
        <v>36</v>
      </c>
      <c r="O94" s="31" t="s">
        <v>36</v>
      </c>
      <c r="P94" s="30" t="n">
        <v>20000</v>
      </c>
      <c r="Q94" s="29"/>
    </row>
    <row r="95" s="32" customFormat="true" ht="12.75" hidden="false" customHeight="false" outlineLevel="0" collapsed="false">
      <c r="A95" s="24"/>
      <c r="B95" s="25"/>
      <c r="C95" s="26"/>
      <c r="D95" s="26"/>
      <c r="E95" s="27"/>
      <c r="F95" s="27"/>
      <c r="G95" s="27"/>
      <c r="H95" s="26"/>
      <c r="I95" s="25"/>
      <c r="J95" s="29"/>
      <c r="K95" s="29"/>
      <c r="L95" s="30" t="n">
        <v>55000</v>
      </c>
      <c r="M95" s="31" t="s">
        <v>36</v>
      </c>
      <c r="N95" s="31" t="s">
        <v>36</v>
      </c>
      <c r="O95" s="31" t="s">
        <v>36</v>
      </c>
      <c r="P95" s="30" t="n">
        <v>20000</v>
      </c>
      <c r="Q95" s="29"/>
    </row>
    <row r="96" s="32" customFormat="true" ht="12.75" hidden="false" customHeight="false" outlineLevel="0" collapsed="false">
      <c r="A96" s="24"/>
      <c r="B96" s="25"/>
      <c r="C96" s="26"/>
      <c r="D96" s="26"/>
      <c r="E96" s="27"/>
      <c r="F96" s="27"/>
      <c r="G96" s="27"/>
      <c r="H96" s="26"/>
      <c r="I96" s="25"/>
      <c r="J96" s="29"/>
      <c r="K96" s="29"/>
      <c r="L96" s="30" t="n">
        <v>55000</v>
      </c>
      <c r="M96" s="31" t="s">
        <v>36</v>
      </c>
      <c r="N96" s="31" t="s">
        <v>36</v>
      </c>
      <c r="O96" s="31" t="s">
        <v>36</v>
      </c>
      <c r="P96" s="30" t="n">
        <v>20000</v>
      </c>
      <c r="Q96" s="29"/>
    </row>
    <row r="97" s="32" customFormat="true" ht="12.75" hidden="false" customHeight="false" outlineLevel="0" collapsed="false">
      <c r="A97" s="24"/>
      <c r="B97" s="25"/>
      <c r="C97" s="26"/>
      <c r="D97" s="26"/>
      <c r="E97" s="27"/>
      <c r="F97" s="27"/>
      <c r="G97" s="27"/>
      <c r="H97" s="26"/>
      <c r="I97" s="25"/>
      <c r="J97" s="29"/>
      <c r="K97" s="29"/>
      <c r="L97" s="30" t="n">
        <v>55000</v>
      </c>
      <c r="M97" s="31" t="s">
        <v>36</v>
      </c>
      <c r="N97" s="31" t="s">
        <v>36</v>
      </c>
      <c r="O97" s="31" t="s">
        <v>36</v>
      </c>
      <c r="P97" s="30" t="n">
        <v>20000</v>
      </c>
      <c r="Q97" s="29"/>
    </row>
    <row r="98" s="32" customFormat="true" ht="12.75" hidden="false" customHeight="false" outlineLevel="0" collapsed="false">
      <c r="A98" s="24"/>
      <c r="B98" s="25"/>
      <c r="C98" s="26"/>
      <c r="D98" s="26"/>
      <c r="E98" s="27"/>
      <c r="F98" s="27"/>
      <c r="G98" s="27"/>
      <c r="H98" s="26"/>
      <c r="I98" s="25"/>
      <c r="J98" s="29"/>
      <c r="K98" s="29"/>
      <c r="L98" s="30" t="n">
        <v>55000</v>
      </c>
      <c r="M98" s="31" t="s">
        <v>36</v>
      </c>
      <c r="N98" s="31" t="s">
        <v>36</v>
      </c>
      <c r="O98" s="31" t="s">
        <v>36</v>
      </c>
      <c r="P98" s="30" t="n">
        <v>20000</v>
      </c>
      <c r="Q98" s="29"/>
    </row>
    <row r="99" s="32" customFormat="true" ht="12.75" hidden="false" customHeight="false" outlineLevel="0" collapsed="false">
      <c r="A99" s="24"/>
      <c r="B99" s="25"/>
      <c r="C99" s="26"/>
      <c r="D99" s="26"/>
      <c r="E99" s="27"/>
      <c r="F99" s="27"/>
      <c r="G99" s="27"/>
      <c r="H99" s="26"/>
      <c r="I99" s="28"/>
      <c r="J99" s="29"/>
      <c r="K99" s="29"/>
      <c r="L99" s="30" t="n">
        <v>55000</v>
      </c>
      <c r="M99" s="31" t="s">
        <v>36</v>
      </c>
      <c r="N99" s="31" t="s">
        <v>36</v>
      </c>
      <c r="O99" s="31" t="s">
        <v>36</v>
      </c>
      <c r="P99" s="30" t="n">
        <v>20000</v>
      </c>
      <c r="Q99" s="29"/>
    </row>
    <row r="100" s="32" customFormat="true" ht="12.75" hidden="false" customHeight="false" outlineLevel="0" collapsed="false">
      <c r="A100" s="24"/>
      <c r="B100" s="25"/>
      <c r="C100" s="26"/>
      <c r="D100" s="26"/>
      <c r="E100" s="27"/>
      <c r="F100" s="27"/>
      <c r="G100" s="27"/>
      <c r="H100" s="26"/>
      <c r="I100" s="28"/>
      <c r="J100" s="29"/>
      <c r="K100" s="29"/>
      <c r="L100" s="30" t="n">
        <v>55000</v>
      </c>
      <c r="M100" s="31" t="s">
        <v>36</v>
      </c>
      <c r="N100" s="31" t="s">
        <v>36</v>
      </c>
      <c r="O100" s="31" t="s">
        <v>36</v>
      </c>
      <c r="P100" s="30" t="n">
        <v>20000</v>
      </c>
      <c r="Q100" s="29"/>
    </row>
    <row r="101" s="32" customFormat="true" ht="12.75" hidden="false" customHeight="false" outlineLevel="0" collapsed="false">
      <c r="A101" s="24"/>
      <c r="B101" s="25"/>
      <c r="C101" s="26"/>
      <c r="D101" s="26"/>
      <c r="E101" s="27"/>
      <c r="F101" s="27"/>
      <c r="G101" s="27"/>
      <c r="H101" s="26"/>
      <c r="I101" s="25"/>
      <c r="J101" s="29"/>
      <c r="K101" s="29"/>
      <c r="L101" s="30" t="n">
        <v>55000</v>
      </c>
      <c r="M101" s="31" t="s">
        <v>36</v>
      </c>
      <c r="N101" s="31" t="s">
        <v>36</v>
      </c>
      <c r="O101" s="31" t="s">
        <v>36</v>
      </c>
      <c r="P101" s="30" t="n">
        <v>20000</v>
      </c>
      <c r="Q101" s="29"/>
    </row>
    <row r="102" s="32" customFormat="true" ht="12.75" hidden="false" customHeight="false" outlineLevel="0" collapsed="false">
      <c r="A102" s="24"/>
      <c r="B102" s="25"/>
      <c r="C102" s="26"/>
      <c r="D102" s="26"/>
      <c r="E102" s="27"/>
      <c r="F102" s="27"/>
      <c r="G102" s="27"/>
      <c r="H102" s="26"/>
      <c r="I102" s="25"/>
      <c r="J102" s="29"/>
      <c r="K102" s="29"/>
      <c r="L102" s="30" t="n">
        <v>55000</v>
      </c>
      <c r="M102" s="31" t="s">
        <v>36</v>
      </c>
      <c r="N102" s="31" t="s">
        <v>36</v>
      </c>
      <c r="O102" s="31" t="s">
        <v>36</v>
      </c>
      <c r="P102" s="30" t="n">
        <v>20000</v>
      </c>
      <c r="Q102" s="29"/>
    </row>
    <row r="103" s="32" customFormat="true" ht="12.75" hidden="false" customHeight="false" outlineLevel="0" collapsed="false">
      <c r="A103" s="24"/>
      <c r="B103" s="25"/>
      <c r="C103" s="26"/>
      <c r="D103" s="26"/>
      <c r="E103" s="27"/>
      <c r="F103" s="27"/>
      <c r="G103" s="27"/>
      <c r="H103" s="26"/>
      <c r="I103" s="25"/>
      <c r="J103" s="29"/>
      <c r="K103" s="29"/>
      <c r="L103" s="30" t="n">
        <v>55000</v>
      </c>
      <c r="M103" s="31" t="s">
        <v>36</v>
      </c>
      <c r="N103" s="31" t="s">
        <v>36</v>
      </c>
      <c r="O103" s="31" t="s">
        <v>36</v>
      </c>
      <c r="P103" s="30" t="n">
        <v>20000</v>
      </c>
      <c r="Q103" s="29"/>
    </row>
    <row r="104" s="32" customFormat="true" ht="12.75" hidden="false" customHeight="false" outlineLevel="0" collapsed="false">
      <c r="A104" s="24"/>
      <c r="B104" s="25"/>
      <c r="C104" s="26"/>
      <c r="D104" s="26"/>
      <c r="E104" s="27"/>
      <c r="F104" s="27"/>
      <c r="G104" s="27"/>
      <c r="H104" s="26"/>
      <c r="I104" s="25"/>
      <c r="J104" s="29"/>
      <c r="K104" s="29"/>
      <c r="L104" s="30" t="n">
        <v>55000</v>
      </c>
      <c r="M104" s="31" t="s">
        <v>36</v>
      </c>
      <c r="N104" s="31" t="s">
        <v>36</v>
      </c>
      <c r="O104" s="31" t="s">
        <v>36</v>
      </c>
      <c r="P104" s="30" t="n">
        <v>20000</v>
      </c>
      <c r="Q104" s="29"/>
    </row>
    <row r="105" s="32" customFormat="true" ht="12.75" hidden="false" customHeight="false" outlineLevel="0" collapsed="false">
      <c r="A105" s="24"/>
      <c r="B105" s="25"/>
      <c r="C105" s="26"/>
      <c r="D105" s="26"/>
      <c r="E105" s="27"/>
      <c r="F105" s="27"/>
      <c r="G105" s="27"/>
      <c r="H105" s="26"/>
      <c r="I105" s="25"/>
      <c r="J105" s="29"/>
      <c r="K105" s="29"/>
      <c r="L105" s="30" t="n">
        <v>55000</v>
      </c>
      <c r="M105" s="31" t="s">
        <v>36</v>
      </c>
      <c r="N105" s="31" t="s">
        <v>36</v>
      </c>
      <c r="O105" s="31" t="s">
        <v>36</v>
      </c>
      <c r="P105" s="30" t="n">
        <v>20000</v>
      </c>
      <c r="Q105" s="29"/>
    </row>
    <row r="106" s="32" customFormat="true" ht="12.75" hidden="false" customHeight="false" outlineLevel="0" collapsed="false">
      <c r="A106" s="24"/>
      <c r="B106" s="25"/>
      <c r="C106" s="26"/>
      <c r="D106" s="26"/>
      <c r="E106" s="27"/>
      <c r="F106" s="27"/>
      <c r="G106" s="27"/>
      <c r="H106" s="26"/>
      <c r="I106" s="25"/>
      <c r="J106" s="29"/>
      <c r="K106" s="29"/>
      <c r="L106" s="30" t="n">
        <v>55000</v>
      </c>
      <c r="M106" s="31" t="s">
        <v>36</v>
      </c>
      <c r="N106" s="31" t="s">
        <v>36</v>
      </c>
      <c r="O106" s="31" t="s">
        <v>36</v>
      </c>
      <c r="P106" s="30" t="n">
        <v>20000</v>
      </c>
      <c r="Q106" s="29"/>
    </row>
    <row r="107" s="32" customFormat="true" ht="12.75" hidden="false" customHeight="false" outlineLevel="0" collapsed="false">
      <c r="A107" s="24"/>
      <c r="B107" s="25"/>
      <c r="C107" s="26"/>
      <c r="D107" s="26"/>
      <c r="E107" s="27"/>
      <c r="F107" s="27"/>
      <c r="G107" s="27"/>
      <c r="H107" s="26"/>
      <c r="I107" s="25"/>
      <c r="J107" s="29"/>
      <c r="K107" s="29"/>
      <c r="L107" s="30" t="n">
        <v>55000</v>
      </c>
      <c r="M107" s="31" t="s">
        <v>36</v>
      </c>
      <c r="N107" s="31" t="s">
        <v>36</v>
      </c>
      <c r="O107" s="31" t="s">
        <v>36</v>
      </c>
      <c r="P107" s="30" t="n">
        <v>20000</v>
      </c>
      <c r="Q107" s="29"/>
    </row>
    <row r="108" s="32" customFormat="true" ht="12.75" hidden="false" customHeight="false" outlineLevel="0" collapsed="false">
      <c r="A108" s="24"/>
      <c r="B108" s="25"/>
      <c r="C108" s="26"/>
      <c r="D108" s="26"/>
      <c r="E108" s="27"/>
      <c r="F108" s="27"/>
      <c r="G108" s="27"/>
      <c r="H108" s="26"/>
      <c r="I108" s="25"/>
      <c r="J108" s="29"/>
      <c r="K108" s="29"/>
      <c r="L108" s="30" t="n">
        <v>55000</v>
      </c>
      <c r="M108" s="31" t="s">
        <v>36</v>
      </c>
      <c r="N108" s="31" t="s">
        <v>36</v>
      </c>
      <c r="O108" s="31" t="s">
        <v>36</v>
      </c>
      <c r="P108" s="30" t="n">
        <v>20000</v>
      </c>
      <c r="Q108" s="29"/>
    </row>
    <row r="109" s="32" customFormat="true" ht="12.75" hidden="false" customHeight="false" outlineLevel="0" collapsed="false">
      <c r="A109" s="24"/>
      <c r="B109" s="25"/>
      <c r="C109" s="26"/>
      <c r="D109" s="26"/>
      <c r="E109" s="27"/>
      <c r="F109" s="27"/>
      <c r="G109" s="27"/>
      <c r="H109" s="26"/>
      <c r="I109" s="25"/>
      <c r="J109" s="29"/>
      <c r="K109" s="29"/>
      <c r="L109" s="30" t="n">
        <v>55000</v>
      </c>
      <c r="M109" s="31" t="s">
        <v>36</v>
      </c>
      <c r="N109" s="31" t="s">
        <v>36</v>
      </c>
      <c r="O109" s="31" t="s">
        <v>36</v>
      </c>
      <c r="P109" s="30" t="n">
        <v>20000</v>
      </c>
      <c r="Q109" s="29"/>
    </row>
    <row r="110" s="32" customFormat="true" ht="12.75" hidden="false" customHeight="false" outlineLevel="0" collapsed="false">
      <c r="A110" s="24"/>
      <c r="B110" s="25"/>
      <c r="C110" s="26"/>
      <c r="D110" s="26"/>
      <c r="E110" s="27"/>
      <c r="F110" s="27"/>
      <c r="G110" s="27"/>
      <c r="H110" s="26"/>
      <c r="I110" s="25"/>
      <c r="J110" s="29"/>
      <c r="K110" s="29"/>
      <c r="L110" s="30" t="n">
        <v>55000</v>
      </c>
      <c r="M110" s="31" t="s">
        <v>36</v>
      </c>
      <c r="N110" s="31" t="s">
        <v>36</v>
      </c>
      <c r="O110" s="31" t="s">
        <v>36</v>
      </c>
      <c r="P110" s="30" t="n">
        <v>20000</v>
      </c>
      <c r="Q110" s="29"/>
    </row>
    <row r="111" s="32" customFormat="true" ht="12.75" hidden="false" customHeight="false" outlineLevel="0" collapsed="false">
      <c r="A111" s="24"/>
      <c r="B111" s="25"/>
      <c r="C111" s="26"/>
      <c r="D111" s="26"/>
      <c r="E111" s="27"/>
      <c r="F111" s="27"/>
      <c r="G111" s="27"/>
      <c r="H111" s="26"/>
      <c r="I111" s="25"/>
      <c r="J111" s="29"/>
      <c r="K111" s="29"/>
      <c r="L111" s="30" t="n">
        <v>55000</v>
      </c>
      <c r="M111" s="31" t="s">
        <v>36</v>
      </c>
      <c r="N111" s="31" t="s">
        <v>36</v>
      </c>
      <c r="O111" s="31" t="s">
        <v>36</v>
      </c>
      <c r="P111" s="30" t="n">
        <v>20000</v>
      </c>
      <c r="Q111" s="29"/>
    </row>
    <row r="112" s="32" customFormat="true" ht="12.75" hidden="false" customHeight="false" outlineLevel="0" collapsed="false">
      <c r="A112" s="24"/>
      <c r="B112" s="25"/>
      <c r="C112" s="26"/>
      <c r="D112" s="26"/>
      <c r="E112" s="27"/>
      <c r="F112" s="27"/>
      <c r="G112" s="27"/>
      <c r="H112" s="26"/>
      <c r="I112" s="25"/>
      <c r="J112" s="29"/>
      <c r="K112" s="29"/>
      <c r="L112" s="30" t="n">
        <v>55000</v>
      </c>
      <c r="M112" s="31" t="s">
        <v>36</v>
      </c>
      <c r="N112" s="31" t="s">
        <v>36</v>
      </c>
      <c r="O112" s="31" t="s">
        <v>36</v>
      </c>
      <c r="P112" s="30" t="n">
        <v>20000</v>
      </c>
      <c r="Q112" s="29"/>
    </row>
    <row r="113" s="32" customFormat="true" ht="12.75" hidden="false" customHeight="false" outlineLevel="0" collapsed="false">
      <c r="A113" s="24"/>
      <c r="B113" s="25"/>
      <c r="C113" s="26"/>
      <c r="D113" s="26"/>
      <c r="E113" s="27"/>
      <c r="F113" s="27"/>
      <c r="G113" s="27"/>
      <c r="H113" s="26"/>
      <c r="I113" s="25"/>
      <c r="J113" s="29"/>
      <c r="K113" s="29"/>
      <c r="L113" s="30" t="n">
        <v>55000</v>
      </c>
      <c r="M113" s="31" t="s">
        <v>36</v>
      </c>
      <c r="N113" s="31" t="s">
        <v>36</v>
      </c>
      <c r="O113" s="31" t="s">
        <v>36</v>
      </c>
      <c r="P113" s="30" t="n">
        <v>20000</v>
      </c>
      <c r="Q113" s="29"/>
    </row>
    <row r="114" s="32" customFormat="true" ht="12.75" hidden="false" customHeight="false" outlineLevel="0" collapsed="false">
      <c r="A114" s="24"/>
      <c r="B114" s="25"/>
      <c r="C114" s="26"/>
      <c r="D114" s="26"/>
      <c r="E114" s="27"/>
      <c r="F114" s="27"/>
      <c r="G114" s="27"/>
      <c r="H114" s="26"/>
      <c r="I114" s="25"/>
      <c r="J114" s="29"/>
      <c r="K114" s="29"/>
      <c r="L114" s="30" t="n">
        <v>55000</v>
      </c>
      <c r="M114" s="31" t="s">
        <v>36</v>
      </c>
      <c r="N114" s="31" t="s">
        <v>36</v>
      </c>
      <c r="O114" s="31" t="s">
        <v>36</v>
      </c>
      <c r="P114" s="30" t="n">
        <v>20000</v>
      </c>
      <c r="Q114" s="29"/>
    </row>
    <row r="115" s="32" customFormat="true" ht="12.75" hidden="false" customHeight="false" outlineLevel="0" collapsed="false">
      <c r="A115" s="24"/>
      <c r="B115" s="25"/>
      <c r="C115" s="26"/>
      <c r="D115" s="26"/>
      <c r="E115" s="27"/>
      <c r="F115" s="27"/>
      <c r="G115" s="27"/>
      <c r="H115" s="26"/>
      <c r="I115" s="25"/>
      <c r="J115" s="29"/>
      <c r="K115" s="29"/>
      <c r="L115" s="30" t="n">
        <v>55000</v>
      </c>
      <c r="M115" s="31" t="s">
        <v>36</v>
      </c>
      <c r="N115" s="31" t="s">
        <v>36</v>
      </c>
      <c r="O115" s="31" t="s">
        <v>36</v>
      </c>
      <c r="P115" s="30" t="n">
        <v>20000</v>
      </c>
      <c r="Q115" s="29"/>
    </row>
    <row r="116" s="32" customFormat="true" ht="12.75" hidden="false" customHeight="false" outlineLevel="0" collapsed="false">
      <c r="A116" s="24"/>
      <c r="B116" s="25"/>
      <c r="C116" s="26"/>
      <c r="D116" s="26"/>
      <c r="E116" s="27"/>
      <c r="F116" s="27"/>
      <c r="G116" s="27"/>
      <c r="H116" s="26"/>
      <c r="I116" s="25"/>
      <c r="J116" s="29"/>
      <c r="K116" s="29"/>
      <c r="L116" s="30" t="n">
        <v>55000</v>
      </c>
      <c r="M116" s="31" t="s">
        <v>36</v>
      </c>
      <c r="N116" s="31" t="s">
        <v>36</v>
      </c>
      <c r="O116" s="31" t="s">
        <v>36</v>
      </c>
      <c r="P116" s="30" t="n">
        <v>20000</v>
      </c>
      <c r="Q116" s="29"/>
    </row>
    <row r="117" s="32" customFormat="true" ht="12.75" hidden="false" customHeight="false" outlineLevel="0" collapsed="false">
      <c r="A117" s="24"/>
      <c r="B117" s="25"/>
      <c r="C117" s="26"/>
      <c r="D117" s="26"/>
      <c r="E117" s="27"/>
      <c r="F117" s="27"/>
      <c r="G117" s="27"/>
      <c r="H117" s="26"/>
      <c r="I117" s="25"/>
      <c r="J117" s="29"/>
      <c r="K117" s="29"/>
      <c r="L117" s="30" t="n">
        <v>55000</v>
      </c>
      <c r="M117" s="31" t="s">
        <v>36</v>
      </c>
      <c r="N117" s="31" t="s">
        <v>36</v>
      </c>
      <c r="O117" s="31" t="s">
        <v>36</v>
      </c>
      <c r="P117" s="30" t="n">
        <v>20000</v>
      </c>
      <c r="Q117" s="29"/>
    </row>
    <row r="118" s="32" customFormat="true" ht="12.75" hidden="false" customHeight="false" outlineLevel="0" collapsed="false">
      <c r="A118" s="24"/>
      <c r="B118" s="25"/>
      <c r="C118" s="26"/>
      <c r="D118" s="26"/>
      <c r="E118" s="27"/>
      <c r="F118" s="27"/>
      <c r="G118" s="27"/>
      <c r="H118" s="26"/>
      <c r="I118" s="25"/>
      <c r="J118" s="29"/>
      <c r="K118" s="29"/>
      <c r="L118" s="30" t="n">
        <v>55000</v>
      </c>
      <c r="M118" s="31" t="s">
        <v>36</v>
      </c>
      <c r="N118" s="31" t="s">
        <v>36</v>
      </c>
      <c r="O118" s="31" t="s">
        <v>36</v>
      </c>
      <c r="P118" s="30" t="n">
        <v>20000</v>
      </c>
      <c r="Q118" s="29"/>
    </row>
    <row r="119" s="32" customFormat="true" ht="12.75" hidden="false" customHeight="false" outlineLevel="0" collapsed="false">
      <c r="A119" s="24"/>
      <c r="B119" s="25"/>
      <c r="C119" s="26"/>
      <c r="D119" s="26"/>
      <c r="E119" s="27"/>
      <c r="F119" s="27"/>
      <c r="G119" s="27"/>
      <c r="H119" s="26"/>
      <c r="I119" s="28"/>
      <c r="J119" s="29"/>
      <c r="K119" s="29"/>
      <c r="L119" s="30" t="n">
        <v>55000</v>
      </c>
      <c r="M119" s="31" t="s">
        <v>36</v>
      </c>
      <c r="N119" s="31" t="s">
        <v>36</v>
      </c>
      <c r="O119" s="31" t="s">
        <v>36</v>
      </c>
      <c r="P119" s="30" t="n">
        <v>20000</v>
      </c>
      <c r="Q119" s="29"/>
    </row>
    <row r="120" s="32" customFormat="true" ht="12.75" hidden="false" customHeight="false" outlineLevel="0" collapsed="false">
      <c r="A120" s="24"/>
      <c r="B120" s="25"/>
      <c r="C120" s="26"/>
      <c r="D120" s="26"/>
      <c r="E120" s="27"/>
      <c r="F120" s="27"/>
      <c r="G120" s="27"/>
      <c r="H120" s="26"/>
      <c r="I120" s="28"/>
      <c r="J120" s="29"/>
      <c r="K120" s="29"/>
      <c r="L120" s="30" t="n">
        <v>55000</v>
      </c>
      <c r="M120" s="31" t="s">
        <v>36</v>
      </c>
      <c r="N120" s="31" t="s">
        <v>36</v>
      </c>
      <c r="O120" s="31" t="s">
        <v>36</v>
      </c>
      <c r="P120" s="30" t="n">
        <v>20000</v>
      </c>
      <c r="Q120" s="29"/>
    </row>
    <row r="121" s="32" customFormat="true" ht="12.75" hidden="false" customHeight="false" outlineLevel="0" collapsed="false">
      <c r="A121" s="24"/>
      <c r="B121" s="25"/>
      <c r="C121" s="26"/>
      <c r="D121" s="26"/>
      <c r="E121" s="27"/>
      <c r="F121" s="27"/>
      <c r="G121" s="27"/>
      <c r="H121" s="26"/>
      <c r="I121" s="28"/>
      <c r="J121" s="29"/>
      <c r="K121" s="29"/>
      <c r="L121" s="30" t="n">
        <v>55000</v>
      </c>
      <c r="M121" s="31" t="s">
        <v>36</v>
      </c>
      <c r="N121" s="31" t="s">
        <v>36</v>
      </c>
      <c r="O121" s="31" t="s">
        <v>36</v>
      </c>
      <c r="P121" s="30" t="n">
        <v>20000</v>
      </c>
      <c r="Q121" s="29"/>
    </row>
    <row r="122" s="32" customFormat="true" ht="12.75" hidden="false" customHeight="false" outlineLevel="0" collapsed="false">
      <c r="A122" s="24"/>
      <c r="B122" s="25"/>
      <c r="C122" s="26"/>
      <c r="D122" s="26"/>
      <c r="E122" s="27"/>
      <c r="F122" s="27"/>
      <c r="G122" s="27"/>
      <c r="H122" s="26"/>
      <c r="I122" s="25"/>
      <c r="J122" s="29"/>
      <c r="K122" s="29"/>
      <c r="L122" s="30" t="n">
        <v>55000</v>
      </c>
      <c r="M122" s="31" t="s">
        <v>36</v>
      </c>
      <c r="N122" s="31" t="s">
        <v>36</v>
      </c>
      <c r="O122" s="31" t="s">
        <v>36</v>
      </c>
      <c r="P122" s="30" t="n">
        <v>20000</v>
      </c>
      <c r="Q122" s="29"/>
    </row>
    <row r="123" s="32" customFormat="true" ht="12.75" hidden="false" customHeight="false" outlineLevel="0" collapsed="false">
      <c r="A123" s="24"/>
      <c r="B123" s="25"/>
      <c r="C123" s="26"/>
      <c r="D123" s="26"/>
      <c r="E123" s="27"/>
      <c r="F123" s="27"/>
      <c r="G123" s="27"/>
      <c r="H123" s="26"/>
      <c r="I123" s="25"/>
      <c r="J123" s="29"/>
      <c r="K123" s="29"/>
      <c r="L123" s="30" t="n">
        <v>55000</v>
      </c>
      <c r="M123" s="31" t="s">
        <v>36</v>
      </c>
      <c r="N123" s="31" t="s">
        <v>36</v>
      </c>
      <c r="O123" s="31" t="s">
        <v>36</v>
      </c>
      <c r="P123" s="30" t="n">
        <v>20000</v>
      </c>
      <c r="Q123" s="29"/>
    </row>
    <row r="124" s="32" customFormat="true" ht="12.75" hidden="false" customHeight="false" outlineLevel="0" collapsed="false">
      <c r="A124" s="24"/>
      <c r="B124" s="25"/>
      <c r="C124" s="26"/>
      <c r="D124" s="26"/>
      <c r="E124" s="27"/>
      <c r="F124" s="27"/>
      <c r="G124" s="27"/>
      <c r="H124" s="26"/>
      <c r="I124" s="25"/>
      <c r="J124" s="29"/>
      <c r="K124" s="29"/>
      <c r="L124" s="30" t="n">
        <v>55000</v>
      </c>
      <c r="M124" s="31" t="s">
        <v>36</v>
      </c>
      <c r="N124" s="31" t="s">
        <v>36</v>
      </c>
      <c r="O124" s="31" t="s">
        <v>36</v>
      </c>
      <c r="P124" s="30" t="n">
        <v>20000</v>
      </c>
      <c r="Q124" s="29"/>
    </row>
    <row r="125" s="32" customFormat="true" ht="12.75" hidden="false" customHeight="false" outlineLevel="0" collapsed="false">
      <c r="A125" s="24"/>
      <c r="B125" s="25"/>
      <c r="C125" s="26"/>
      <c r="D125" s="26"/>
      <c r="E125" s="27"/>
      <c r="F125" s="27"/>
      <c r="G125" s="27"/>
      <c r="H125" s="26"/>
      <c r="I125" s="25"/>
      <c r="J125" s="29"/>
      <c r="K125" s="29"/>
      <c r="L125" s="30" t="n">
        <v>55000</v>
      </c>
      <c r="M125" s="31" t="s">
        <v>36</v>
      </c>
      <c r="N125" s="31" t="s">
        <v>36</v>
      </c>
      <c r="O125" s="31" t="s">
        <v>36</v>
      </c>
      <c r="P125" s="30" t="n">
        <v>20000</v>
      </c>
      <c r="Q125" s="29"/>
    </row>
    <row r="126" s="32" customFormat="true" ht="12.75" hidden="false" customHeight="false" outlineLevel="0" collapsed="false">
      <c r="A126" s="24"/>
      <c r="B126" s="25"/>
      <c r="C126" s="26"/>
      <c r="D126" s="26"/>
      <c r="E126" s="27"/>
      <c r="F126" s="27"/>
      <c r="G126" s="27"/>
      <c r="H126" s="26"/>
      <c r="I126" s="28"/>
      <c r="J126" s="29"/>
      <c r="K126" s="29"/>
      <c r="L126" s="30" t="n">
        <v>55000</v>
      </c>
      <c r="M126" s="31" t="s">
        <v>36</v>
      </c>
      <c r="N126" s="31" t="s">
        <v>36</v>
      </c>
      <c r="O126" s="31" t="s">
        <v>36</v>
      </c>
      <c r="P126" s="30" t="n">
        <v>20000</v>
      </c>
      <c r="Q126" s="29"/>
    </row>
    <row r="127" s="32" customFormat="true" ht="12.75" hidden="false" customHeight="false" outlineLevel="0" collapsed="false">
      <c r="A127" s="24"/>
      <c r="B127" s="25"/>
      <c r="C127" s="26"/>
      <c r="D127" s="26"/>
      <c r="E127" s="27"/>
      <c r="F127" s="27"/>
      <c r="G127" s="27"/>
      <c r="H127" s="26"/>
      <c r="I127" s="28"/>
      <c r="J127" s="29"/>
      <c r="K127" s="29"/>
      <c r="L127" s="30" t="n">
        <v>55000</v>
      </c>
      <c r="M127" s="31" t="s">
        <v>36</v>
      </c>
      <c r="N127" s="31" t="s">
        <v>36</v>
      </c>
      <c r="O127" s="31" t="s">
        <v>36</v>
      </c>
      <c r="P127" s="30" t="n">
        <v>20000</v>
      </c>
      <c r="Q127" s="29"/>
    </row>
    <row r="128" s="32" customFormat="true" ht="12.75" hidden="false" customHeight="false" outlineLevel="0" collapsed="false">
      <c r="A128" s="24"/>
      <c r="B128" s="25"/>
      <c r="C128" s="26"/>
      <c r="D128" s="26"/>
      <c r="E128" s="27"/>
      <c r="F128" s="27"/>
      <c r="G128" s="27"/>
      <c r="H128" s="26"/>
      <c r="I128" s="25"/>
      <c r="J128" s="29"/>
      <c r="K128" s="29"/>
      <c r="L128" s="30" t="n">
        <v>55000</v>
      </c>
      <c r="M128" s="31" t="s">
        <v>36</v>
      </c>
      <c r="N128" s="31" t="s">
        <v>36</v>
      </c>
      <c r="O128" s="31" t="s">
        <v>36</v>
      </c>
      <c r="P128" s="30" t="n">
        <v>20000</v>
      </c>
      <c r="Q128" s="29"/>
    </row>
    <row r="129" s="32" customFormat="true" ht="12.75" hidden="false" customHeight="false" outlineLevel="0" collapsed="false">
      <c r="A129" s="24"/>
      <c r="B129" s="25"/>
      <c r="C129" s="26"/>
      <c r="D129" s="26"/>
      <c r="E129" s="27"/>
      <c r="F129" s="27"/>
      <c r="G129" s="27"/>
      <c r="H129" s="26"/>
      <c r="I129" s="25"/>
      <c r="J129" s="29"/>
      <c r="K129" s="29"/>
      <c r="L129" s="30" t="n">
        <v>55000</v>
      </c>
      <c r="M129" s="31" t="s">
        <v>36</v>
      </c>
      <c r="N129" s="31" t="s">
        <v>36</v>
      </c>
      <c r="O129" s="31" t="s">
        <v>36</v>
      </c>
      <c r="P129" s="30" t="n">
        <v>20000</v>
      </c>
      <c r="Q129" s="29"/>
    </row>
    <row r="130" s="32" customFormat="true" ht="12.75" hidden="false" customHeight="false" outlineLevel="0" collapsed="false">
      <c r="A130" s="24"/>
      <c r="B130" s="25"/>
      <c r="C130" s="26"/>
      <c r="D130" s="26"/>
      <c r="E130" s="27"/>
      <c r="F130" s="27"/>
      <c r="G130" s="27"/>
      <c r="H130" s="26"/>
      <c r="I130" s="25"/>
      <c r="J130" s="29"/>
      <c r="K130" s="29"/>
      <c r="L130" s="30" t="n">
        <v>55000</v>
      </c>
      <c r="M130" s="31" t="s">
        <v>36</v>
      </c>
      <c r="N130" s="31" t="s">
        <v>36</v>
      </c>
      <c r="O130" s="31" t="s">
        <v>36</v>
      </c>
      <c r="P130" s="30" t="n">
        <v>20000</v>
      </c>
      <c r="Q130" s="29"/>
    </row>
    <row r="131" s="32" customFormat="true" ht="12.75" hidden="false" customHeight="false" outlineLevel="0" collapsed="false">
      <c r="A131" s="24"/>
      <c r="B131" s="25"/>
      <c r="C131" s="26"/>
      <c r="D131" s="26"/>
      <c r="E131" s="27"/>
      <c r="F131" s="27"/>
      <c r="G131" s="27"/>
      <c r="H131" s="26"/>
      <c r="I131" s="25"/>
      <c r="J131" s="29"/>
      <c r="K131" s="29"/>
      <c r="L131" s="30" t="n">
        <v>55000</v>
      </c>
      <c r="M131" s="31" t="s">
        <v>36</v>
      </c>
      <c r="N131" s="31" t="s">
        <v>36</v>
      </c>
      <c r="O131" s="31" t="s">
        <v>36</v>
      </c>
      <c r="P131" s="30" t="n">
        <v>20000</v>
      </c>
      <c r="Q131" s="29"/>
    </row>
    <row r="132" s="32" customFormat="true" ht="12.75" hidden="false" customHeight="false" outlineLevel="0" collapsed="false">
      <c r="A132" s="24"/>
      <c r="B132" s="25"/>
      <c r="C132" s="26"/>
      <c r="D132" s="26"/>
      <c r="E132" s="27"/>
      <c r="F132" s="27"/>
      <c r="G132" s="27"/>
      <c r="H132" s="26"/>
      <c r="I132" s="25"/>
      <c r="J132" s="29"/>
      <c r="K132" s="29"/>
      <c r="L132" s="30" t="n">
        <v>55000</v>
      </c>
      <c r="M132" s="31" t="s">
        <v>36</v>
      </c>
      <c r="N132" s="31" t="s">
        <v>36</v>
      </c>
      <c r="O132" s="31" t="s">
        <v>36</v>
      </c>
      <c r="P132" s="30" t="n">
        <v>20000</v>
      </c>
      <c r="Q132" s="29"/>
    </row>
    <row r="133" s="32" customFormat="true" ht="12.75" hidden="false" customHeight="false" outlineLevel="0" collapsed="false">
      <c r="A133" s="24"/>
      <c r="B133" s="25"/>
      <c r="C133" s="26"/>
      <c r="D133" s="26"/>
      <c r="E133" s="27"/>
      <c r="F133" s="27"/>
      <c r="G133" s="27"/>
      <c r="H133" s="26"/>
      <c r="I133" s="25"/>
      <c r="J133" s="29"/>
      <c r="K133" s="29"/>
      <c r="L133" s="30" t="n">
        <v>55000</v>
      </c>
      <c r="M133" s="31" t="s">
        <v>36</v>
      </c>
      <c r="N133" s="31" t="s">
        <v>36</v>
      </c>
      <c r="O133" s="31" t="s">
        <v>36</v>
      </c>
      <c r="P133" s="30" t="n">
        <v>20000</v>
      </c>
      <c r="Q133" s="29"/>
    </row>
    <row r="134" s="32" customFormat="true" ht="12.75" hidden="false" customHeight="false" outlineLevel="0" collapsed="false">
      <c r="A134" s="24"/>
      <c r="B134" s="25"/>
      <c r="C134" s="26"/>
      <c r="D134" s="26"/>
      <c r="E134" s="27"/>
      <c r="F134" s="27"/>
      <c r="G134" s="27"/>
      <c r="H134" s="26"/>
      <c r="I134" s="25"/>
      <c r="J134" s="29"/>
      <c r="K134" s="29"/>
      <c r="L134" s="30" t="n">
        <v>55000</v>
      </c>
      <c r="M134" s="31" t="s">
        <v>36</v>
      </c>
      <c r="N134" s="31" t="s">
        <v>36</v>
      </c>
      <c r="O134" s="31" t="s">
        <v>36</v>
      </c>
      <c r="P134" s="30" t="n">
        <v>20000</v>
      </c>
      <c r="Q134" s="29"/>
    </row>
    <row r="135" s="32" customFormat="true" ht="12.75" hidden="false" customHeight="false" outlineLevel="0" collapsed="false">
      <c r="A135" s="24"/>
      <c r="B135" s="25"/>
      <c r="C135" s="26"/>
      <c r="D135" s="26"/>
      <c r="E135" s="27"/>
      <c r="F135" s="27"/>
      <c r="G135" s="27"/>
      <c r="H135" s="26"/>
      <c r="I135" s="25"/>
      <c r="J135" s="29"/>
      <c r="K135" s="29"/>
      <c r="L135" s="30" t="n">
        <v>55000</v>
      </c>
      <c r="M135" s="31" t="s">
        <v>36</v>
      </c>
      <c r="N135" s="31" t="s">
        <v>36</v>
      </c>
      <c r="O135" s="31" t="s">
        <v>36</v>
      </c>
      <c r="P135" s="30" t="n">
        <v>20000</v>
      </c>
      <c r="Q135" s="29"/>
    </row>
    <row r="136" s="32" customFormat="true" ht="12.75" hidden="false" customHeight="false" outlineLevel="0" collapsed="false">
      <c r="A136" s="24"/>
      <c r="B136" s="25"/>
      <c r="C136" s="26"/>
      <c r="D136" s="26"/>
      <c r="E136" s="27"/>
      <c r="F136" s="27"/>
      <c r="G136" s="27"/>
      <c r="H136" s="26"/>
      <c r="I136" s="25"/>
      <c r="J136" s="29"/>
      <c r="K136" s="29"/>
      <c r="L136" s="30" t="n">
        <v>55000</v>
      </c>
      <c r="M136" s="31" t="s">
        <v>36</v>
      </c>
      <c r="N136" s="31" t="s">
        <v>36</v>
      </c>
      <c r="O136" s="31" t="s">
        <v>36</v>
      </c>
      <c r="P136" s="30" t="n">
        <v>20000</v>
      </c>
      <c r="Q136" s="29"/>
    </row>
    <row r="137" s="32" customFormat="true" ht="12.75" hidden="false" customHeight="false" outlineLevel="0" collapsed="false">
      <c r="A137" s="24"/>
      <c r="B137" s="25"/>
      <c r="C137" s="26"/>
      <c r="D137" s="26"/>
      <c r="E137" s="27"/>
      <c r="F137" s="27"/>
      <c r="G137" s="27"/>
      <c r="H137" s="26"/>
      <c r="I137" s="25"/>
      <c r="J137" s="29"/>
      <c r="K137" s="29"/>
      <c r="L137" s="30" t="n">
        <v>55000</v>
      </c>
      <c r="M137" s="31" t="s">
        <v>36</v>
      </c>
      <c r="N137" s="31" t="s">
        <v>36</v>
      </c>
      <c r="O137" s="31" t="s">
        <v>36</v>
      </c>
      <c r="P137" s="30" t="n">
        <v>20000</v>
      </c>
      <c r="Q137" s="29"/>
    </row>
    <row r="138" s="32" customFormat="true" ht="12.75" hidden="false" customHeight="false" outlineLevel="0" collapsed="false">
      <c r="A138" s="24"/>
      <c r="B138" s="25"/>
      <c r="C138" s="26"/>
      <c r="D138" s="26"/>
      <c r="E138" s="27"/>
      <c r="F138" s="27"/>
      <c r="G138" s="27"/>
      <c r="H138" s="26"/>
      <c r="I138" s="25"/>
      <c r="J138" s="29"/>
      <c r="K138" s="29"/>
      <c r="L138" s="30" t="n">
        <v>55000</v>
      </c>
      <c r="M138" s="31" t="s">
        <v>36</v>
      </c>
      <c r="N138" s="31" t="s">
        <v>36</v>
      </c>
      <c r="O138" s="31" t="s">
        <v>36</v>
      </c>
      <c r="P138" s="30" t="n">
        <v>20000</v>
      </c>
      <c r="Q138" s="29"/>
    </row>
    <row r="139" s="32" customFormat="true" ht="12.75" hidden="false" customHeight="false" outlineLevel="0" collapsed="false">
      <c r="A139" s="24"/>
      <c r="B139" s="25"/>
      <c r="C139" s="26"/>
      <c r="D139" s="26"/>
      <c r="E139" s="27"/>
      <c r="F139" s="27"/>
      <c r="G139" s="27"/>
      <c r="H139" s="26"/>
      <c r="I139" s="25"/>
      <c r="J139" s="29"/>
      <c r="K139" s="29"/>
      <c r="L139" s="30" t="n">
        <v>55000</v>
      </c>
      <c r="M139" s="31" t="s">
        <v>36</v>
      </c>
      <c r="N139" s="31" t="s">
        <v>36</v>
      </c>
      <c r="O139" s="31" t="s">
        <v>36</v>
      </c>
      <c r="P139" s="30" t="n">
        <v>20000</v>
      </c>
      <c r="Q139" s="29"/>
    </row>
    <row r="140" s="32" customFormat="true" ht="12.75" hidden="false" customHeight="false" outlineLevel="0" collapsed="false">
      <c r="A140" s="24"/>
      <c r="B140" s="25"/>
      <c r="C140" s="26"/>
      <c r="D140" s="26"/>
      <c r="E140" s="27"/>
      <c r="F140" s="27"/>
      <c r="G140" s="27"/>
      <c r="H140" s="26"/>
      <c r="I140" s="25"/>
      <c r="J140" s="29"/>
      <c r="K140" s="29"/>
      <c r="L140" s="30" t="n">
        <v>55000</v>
      </c>
      <c r="M140" s="31" t="s">
        <v>36</v>
      </c>
      <c r="N140" s="31" t="s">
        <v>36</v>
      </c>
      <c r="O140" s="31" t="s">
        <v>36</v>
      </c>
      <c r="P140" s="30" t="n">
        <v>20000</v>
      </c>
      <c r="Q140" s="29"/>
    </row>
    <row r="141" s="32" customFormat="true" ht="12.75" hidden="false" customHeight="false" outlineLevel="0" collapsed="false">
      <c r="A141" s="24"/>
      <c r="B141" s="25"/>
      <c r="C141" s="26"/>
      <c r="D141" s="26"/>
      <c r="E141" s="27"/>
      <c r="F141" s="27"/>
      <c r="G141" s="27"/>
      <c r="H141" s="26"/>
      <c r="I141" s="25"/>
      <c r="J141" s="29"/>
      <c r="K141" s="29"/>
      <c r="L141" s="30" t="n">
        <v>55000</v>
      </c>
      <c r="M141" s="31" t="s">
        <v>36</v>
      </c>
      <c r="N141" s="31" t="s">
        <v>36</v>
      </c>
      <c r="O141" s="31" t="s">
        <v>36</v>
      </c>
      <c r="P141" s="30" t="n">
        <v>20000</v>
      </c>
      <c r="Q141" s="29"/>
    </row>
    <row r="142" s="32" customFormat="true" ht="12.75" hidden="false" customHeight="false" outlineLevel="0" collapsed="false">
      <c r="A142" s="24"/>
      <c r="B142" s="25"/>
      <c r="C142" s="26"/>
      <c r="D142" s="26"/>
      <c r="E142" s="27"/>
      <c r="F142" s="27"/>
      <c r="G142" s="27"/>
      <c r="H142" s="26"/>
      <c r="I142" s="25"/>
      <c r="J142" s="29"/>
      <c r="K142" s="29"/>
      <c r="L142" s="30" t="n">
        <v>55000</v>
      </c>
      <c r="M142" s="31" t="s">
        <v>36</v>
      </c>
      <c r="N142" s="31" t="s">
        <v>36</v>
      </c>
      <c r="O142" s="31" t="s">
        <v>36</v>
      </c>
      <c r="P142" s="30" t="n">
        <v>20000</v>
      </c>
      <c r="Q142" s="29"/>
    </row>
    <row r="143" s="32" customFormat="true" ht="12.75" hidden="false" customHeight="false" outlineLevel="0" collapsed="false">
      <c r="A143" s="24"/>
      <c r="B143" s="25"/>
      <c r="C143" s="26"/>
      <c r="D143" s="26"/>
      <c r="E143" s="27"/>
      <c r="F143" s="27"/>
      <c r="G143" s="27"/>
      <c r="H143" s="26"/>
      <c r="I143" s="25"/>
      <c r="J143" s="29"/>
      <c r="K143" s="29"/>
      <c r="L143" s="30" t="n">
        <v>55000</v>
      </c>
      <c r="M143" s="31" t="s">
        <v>36</v>
      </c>
      <c r="N143" s="31" t="s">
        <v>36</v>
      </c>
      <c r="O143" s="31" t="s">
        <v>36</v>
      </c>
      <c r="P143" s="30" t="n">
        <v>20000</v>
      </c>
      <c r="Q143" s="29"/>
    </row>
    <row r="144" s="32" customFormat="true" ht="12.75" hidden="false" customHeight="false" outlineLevel="0" collapsed="false">
      <c r="A144" s="24"/>
      <c r="B144" s="25"/>
      <c r="C144" s="26"/>
      <c r="D144" s="26"/>
      <c r="E144" s="27"/>
      <c r="F144" s="27"/>
      <c r="G144" s="27"/>
      <c r="H144" s="26"/>
      <c r="I144" s="25"/>
      <c r="J144" s="29"/>
      <c r="K144" s="29"/>
      <c r="L144" s="30" t="n">
        <v>55000</v>
      </c>
      <c r="M144" s="31" t="s">
        <v>36</v>
      </c>
      <c r="N144" s="31" t="s">
        <v>36</v>
      </c>
      <c r="O144" s="31" t="s">
        <v>36</v>
      </c>
      <c r="P144" s="30" t="n">
        <v>20000</v>
      </c>
      <c r="Q144" s="29"/>
    </row>
    <row r="145" s="32" customFormat="true" ht="12.75" hidden="false" customHeight="false" outlineLevel="0" collapsed="false">
      <c r="A145" s="24"/>
      <c r="B145" s="25"/>
      <c r="C145" s="26"/>
      <c r="D145" s="26"/>
      <c r="E145" s="27"/>
      <c r="F145" s="27"/>
      <c r="G145" s="27"/>
      <c r="H145" s="26"/>
      <c r="I145" s="28"/>
      <c r="J145" s="29"/>
      <c r="K145" s="29"/>
      <c r="L145" s="30" t="n">
        <v>55000</v>
      </c>
      <c r="M145" s="31" t="s">
        <v>36</v>
      </c>
      <c r="N145" s="31" t="s">
        <v>36</v>
      </c>
      <c r="O145" s="31" t="s">
        <v>36</v>
      </c>
      <c r="P145" s="30" t="n">
        <v>20000</v>
      </c>
      <c r="Q145" s="29"/>
    </row>
    <row r="146" s="32" customFormat="true" ht="12.75" hidden="false" customHeight="false" outlineLevel="0" collapsed="false">
      <c r="A146" s="24"/>
      <c r="B146" s="25"/>
      <c r="C146" s="26"/>
      <c r="D146" s="26"/>
      <c r="E146" s="27"/>
      <c r="F146" s="27"/>
      <c r="G146" s="27"/>
      <c r="H146" s="26"/>
      <c r="I146" s="25"/>
      <c r="J146" s="29"/>
      <c r="K146" s="29"/>
      <c r="L146" s="30" t="n">
        <v>55000</v>
      </c>
      <c r="M146" s="31" t="s">
        <v>36</v>
      </c>
      <c r="N146" s="31" t="s">
        <v>36</v>
      </c>
      <c r="O146" s="31" t="s">
        <v>36</v>
      </c>
      <c r="P146" s="30" t="n">
        <v>20000</v>
      </c>
      <c r="Q146" s="29"/>
    </row>
    <row r="147" s="32" customFormat="true" ht="12.75" hidden="false" customHeight="false" outlineLevel="0" collapsed="false">
      <c r="A147" s="24"/>
      <c r="B147" s="25"/>
      <c r="C147" s="26"/>
      <c r="D147" s="26"/>
      <c r="E147" s="27"/>
      <c r="F147" s="27"/>
      <c r="G147" s="27"/>
      <c r="H147" s="26"/>
      <c r="I147" s="28"/>
      <c r="J147" s="29"/>
      <c r="K147" s="29"/>
      <c r="L147" s="30" t="n">
        <v>55000</v>
      </c>
      <c r="M147" s="31" t="s">
        <v>36</v>
      </c>
      <c r="N147" s="31" t="s">
        <v>36</v>
      </c>
      <c r="O147" s="31" t="s">
        <v>36</v>
      </c>
      <c r="P147" s="30" t="n">
        <v>20000</v>
      </c>
      <c r="Q147" s="29"/>
    </row>
    <row r="148" s="32" customFormat="true" ht="12.75" hidden="false" customHeight="false" outlineLevel="0" collapsed="false">
      <c r="A148" s="24"/>
      <c r="B148" s="25"/>
      <c r="C148" s="26"/>
      <c r="D148" s="26"/>
      <c r="E148" s="27"/>
      <c r="F148" s="27"/>
      <c r="G148" s="27"/>
      <c r="H148" s="26"/>
      <c r="I148" s="28"/>
      <c r="J148" s="29"/>
      <c r="K148" s="29"/>
      <c r="L148" s="30" t="n">
        <v>55000</v>
      </c>
      <c r="M148" s="31" t="s">
        <v>36</v>
      </c>
      <c r="N148" s="31" t="s">
        <v>36</v>
      </c>
      <c r="O148" s="31" t="s">
        <v>36</v>
      </c>
      <c r="P148" s="30" t="n">
        <v>20000</v>
      </c>
      <c r="Q148" s="29"/>
    </row>
    <row r="149" s="32" customFormat="true" ht="12.75" hidden="false" customHeight="false" outlineLevel="0" collapsed="false">
      <c r="A149" s="24"/>
      <c r="B149" s="25"/>
      <c r="C149" s="26"/>
      <c r="D149" s="26"/>
      <c r="E149" s="27"/>
      <c r="F149" s="27"/>
      <c r="G149" s="27"/>
      <c r="H149" s="26"/>
      <c r="I149" s="28"/>
      <c r="J149" s="29"/>
      <c r="K149" s="29"/>
      <c r="L149" s="30" t="n">
        <v>55000</v>
      </c>
      <c r="M149" s="31" t="s">
        <v>36</v>
      </c>
      <c r="N149" s="31" t="s">
        <v>36</v>
      </c>
      <c r="O149" s="31" t="s">
        <v>36</v>
      </c>
      <c r="P149" s="30" t="n">
        <v>20000</v>
      </c>
      <c r="Q149" s="29"/>
    </row>
    <row r="150" s="32" customFormat="true" ht="12.75" hidden="false" customHeight="false" outlineLevel="0" collapsed="false">
      <c r="A150" s="24"/>
      <c r="B150" s="25"/>
      <c r="C150" s="26"/>
      <c r="D150" s="26"/>
      <c r="E150" s="27"/>
      <c r="F150" s="27"/>
      <c r="G150" s="27"/>
      <c r="H150" s="26"/>
      <c r="I150" s="25"/>
      <c r="J150" s="29"/>
      <c r="K150" s="29"/>
      <c r="L150" s="30" t="n">
        <v>55000</v>
      </c>
      <c r="M150" s="31" t="s">
        <v>36</v>
      </c>
      <c r="N150" s="31" t="s">
        <v>36</v>
      </c>
      <c r="O150" s="31" t="s">
        <v>36</v>
      </c>
      <c r="P150" s="30" t="n">
        <v>20000</v>
      </c>
      <c r="Q150" s="29"/>
    </row>
    <row r="151" s="32" customFormat="true" ht="12.75" hidden="false" customHeight="false" outlineLevel="0" collapsed="false">
      <c r="A151" s="24"/>
      <c r="B151" s="25"/>
      <c r="C151" s="26"/>
      <c r="D151" s="26"/>
      <c r="E151" s="27"/>
      <c r="F151" s="27"/>
      <c r="G151" s="27"/>
      <c r="H151" s="26"/>
      <c r="I151" s="25"/>
      <c r="J151" s="29"/>
      <c r="K151" s="29"/>
      <c r="L151" s="30" t="n">
        <v>55000</v>
      </c>
      <c r="M151" s="31" t="s">
        <v>36</v>
      </c>
      <c r="N151" s="31" t="s">
        <v>36</v>
      </c>
      <c r="O151" s="31" t="s">
        <v>36</v>
      </c>
      <c r="P151" s="30" t="n">
        <v>20000</v>
      </c>
      <c r="Q151" s="29"/>
    </row>
    <row r="152" s="32" customFormat="true" ht="12.75" hidden="false" customHeight="false" outlineLevel="0" collapsed="false">
      <c r="A152" s="24"/>
      <c r="B152" s="25"/>
      <c r="C152" s="26"/>
      <c r="D152" s="26"/>
      <c r="E152" s="27"/>
      <c r="F152" s="27"/>
      <c r="G152" s="27"/>
      <c r="H152" s="26"/>
      <c r="I152" s="25"/>
      <c r="J152" s="29"/>
      <c r="K152" s="29"/>
      <c r="L152" s="30" t="n">
        <v>55000</v>
      </c>
      <c r="M152" s="31" t="s">
        <v>36</v>
      </c>
      <c r="N152" s="31" t="s">
        <v>36</v>
      </c>
      <c r="O152" s="31" t="s">
        <v>36</v>
      </c>
      <c r="P152" s="30" t="n">
        <v>20000</v>
      </c>
      <c r="Q152" s="29"/>
    </row>
    <row r="153" s="32" customFormat="true" ht="12.75" hidden="false" customHeight="false" outlineLevel="0" collapsed="false">
      <c r="A153" s="24"/>
      <c r="B153" s="25"/>
      <c r="C153" s="26"/>
      <c r="D153" s="26"/>
      <c r="E153" s="27"/>
      <c r="F153" s="27"/>
      <c r="G153" s="27"/>
      <c r="H153" s="26"/>
      <c r="I153" s="25"/>
      <c r="J153" s="29"/>
      <c r="K153" s="29"/>
      <c r="L153" s="30" t="n">
        <v>55000</v>
      </c>
      <c r="M153" s="31" t="s">
        <v>36</v>
      </c>
      <c r="N153" s="31" t="s">
        <v>36</v>
      </c>
      <c r="O153" s="31" t="s">
        <v>36</v>
      </c>
      <c r="P153" s="30" t="n">
        <v>20000</v>
      </c>
      <c r="Q153" s="29"/>
    </row>
    <row r="154" s="32" customFormat="tru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</row>
    <row r="155" s="32" customFormat="tru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</row>
    <row r="156" s="32" customFormat="true" ht="17.25" hidden="false" customHeight="true" outlineLevel="0" collapsed="false">
      <c r="A156" s="34" t="s">
        <v>37</v>
      </c>
      <c r="B156" s="35" t="n">
        <v>0</v>
      </c>
      <c r="C156" s="35" t="s">
        <v>38</v>
      </c>
      <c r="D156" s="35" t="n">
        <v>0</v>
      </c>
      <c r="E156" s="35" t="s">
        <v>39</v>
      </c>
      <c r="F156" s="35" t="n">
        <v>0</v>
      </c>
      <c r="G156" s="35" t="s">
        <v>40</v>
      </c>
      <c r="H156" s="35" t="n">
        <v>0</v>
      </c>
      <c r="I156" s="36" t="s">
        <v>41</v>
      </c>
      <c r="J156" s="36"/>
      <c r="K156" s="35" t="n">
        <v>0</v>
      </c>
    </row>
    <row r="157" s="32" customFormat="tru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</row>
    <row r="158" s="32" customFormat="tru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</row>
    <row r="159" s="32" customFormat="tru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</row>
    <row r="160" s="32" customFormat="tru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</row>
    <row r="161" s="32" customFormat="tru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</row>
    <row r="162" s="32" customFormat="tru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</row>
    <row r="163" s="32" customFormat="tru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</row>
    <row r="164" s="32" customFormat="tru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</row>
    <row r="165" s="32" customFormat="tru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</row>
    <row r="166" s="32" customFormat="tru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</row>
    <row r="167" s="32" customFormat="tru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</row>
    <row r="168" s="32" customFormat="tru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</row>
    <row r="169" s="32" customFormat="true" ht="12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</row>
    <row r="170" s="32" customFormat="tru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</row>
    <row r="171" s="32" customFormat="true" ht="12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</row>
    <row r="172" s="32" customFormat="tru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</row>
    <row r="173" s="32" customFormat="tru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</row>
    <row r="174" s="32" customFormat="tru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</row>
    <row r="175" s="32" customFormat="tru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</row>
    <row r="176" s="32" customFormat="tru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</row>
    <row r="177" s="32" customFormat="tru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</row>
    <row r="178" s="32" customFormat="tru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</row>
    <row r="179" s="32" customFormat="tru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</row>
    <row r="180" s="32" customFormat="tru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</row>
    <row r="181" s="32" customFormat="tru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</row>
    <row r="182" s="32" customFormat="tru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</row>
    <row r="183" s="32" customFormat="tru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</row>
    <row r="184" s="32" customFormat="tru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</row>
    <row r="185" s="32" customFormat="tru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</row>
    <row r="186" s="32" customFormat="tru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</row>
    <row r="187" s="32" customFormat="tru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</row>
    <row r="188" s="32" customFormat="tru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</row>
    <row r="189" s="32" customFormat="tru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</row>
    <row r="190" s="32" customFormat="tru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</row>
    <row r="191" s="32" customFormat="tru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</row>
    <row r="192" s="32" customFormat="tru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</row>
    <row r="193" s="32" customFormat="tru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</row>
    <row r="194" s="32" customFormat="tru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</row>
    <row r="195" s="32" customFormat="tru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</row>
    <row r="196" s="32" customFormat="tru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</row>
    <row r="197" s="32" customFormat="tru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</row>
    <row r="198" s="32" customFormat="tru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</row>
    <row r="199" s="32" customFormat="tru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</row>
    <row r="200" s="32" customFormat="tru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</row>
    <row r="201" s="32" customFormat="tru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</row>
    <row r="202" s="32" customFormat="tru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</row>
    <row r="203" s="32" customFormat="tru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</row>
    <row r="204" s="32" customFormat="tru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</row>
    <row r="205" s="32" customFormat="tru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</row>
    <row r="206" s="32" customFormat="tru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</row>
    <row r="207" s="32" customFormat="tru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</row>
    <row r="208" s="32" customFormat="tru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</row>
    <row r="209" s="32" customFormat="tru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</row>
    <row r="210" s="32" customFormat="tru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</row>
    <row r="211" s="32" customFormat="tru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</row>
    <row r="212" s="32" customFormat="tru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</row>
    <row r="213" s="32" customFormat="tru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</row>
    <row r="214" s="32" customFormat="tru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</row>
    <row r="215" s="32" customFormat="tru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</row>
    <row r="216" s="32" customFormat="tru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</row>
    <row r="217" s="32" customFormat="tru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</row>
    <row r="218" s="32" customFormat="tru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</row>
    <row r="219" s="32" customFormat="tru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</row>
    <row r="220" s="32" customFormat="tru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</row>
    <row r="221" s="32" customFormat="tru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</row>
    <row r="222" s="32" customFormat="tru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</row>
    <row r="223" s="32" customFormat="tru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</row>
    <row r="224" s="32" customFormat="tru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</row>
    <row r="225" s="32" customFormat="tru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</row>
    <row r="226" s="32" customFormat="tru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</row>
    <row r="227" s="32" customFormat="tru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</row>
    <row r="228" s="32" customFormat="tru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</row>
    <row r="229" s="32" customFormat="tru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</row>
    <row r="230" s="32" customFormat="tru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</row>
    <row r="231" s="32" customFormat="tru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</row>
    <row r="232" s="32" customFormat="tru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</row>
    <row r="233" s="32" customFormat="tru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</row>
    <row r="234" s="32" customFormat="tru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</row>
    <row r="235" s="32" customFormat="tru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</row>
    <row r="236" s="32" customFormat="tru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</row>
    <row r="237" s="32" customFormat="tru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</row>
    <row r="238" s="32" customFormat="tru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</row>
    <row r="239" s="32" customFormat="tru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</row>
    <row r="240" s="32" customFormat="tru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</row>
    <row r="241" s="32" customFormat="tru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</row>
    <row r="242" s="32" customFormat="tru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</row>
    <row r="243" s="32" customFormat="tru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</row>
    <row r="244" s="32" customFormat="tru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</row>
    <row r="245" s="32" customFormat="tru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</row>
    <row r="246" s="32" customFormat="tru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</row>
    <row r="247" s="32" customFormat="tru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</row>
    <row r="248" s="32" customFormat="tru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</row>
    <row r="249" s="32" customFormat="tru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</row>
    <row r="250" s="32" customFormat="tru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</row>
    <row r="251" s="32" customFormat="tru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</row>
    <row r="252" s="32" customFormat="tru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</row>
    <row r="253" s="32" customFormat="tru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</row>
    <row r="254" s="32" customFormat="tru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</row>
    <row r="255" s="32" customFormat="tru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</row>
    <row r="256" s="32" customFormat="tru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</row>
    <row r="257" s="32" customFormat="tru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</row>
    <row r="258" s="32" customFormat="tru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</row>
    <row r="259" s="32" customFormat="tru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</row>
    <row r="260" s="32" customFormat="tru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</row>
    <row r="261" s="32" customFormat="tru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</row>
    <row r="262" s="32" customFormat="tru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</row>
    <row r="263" s="32" customFormat="tru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</row>
    <row r="264" s="32" customFormat="tru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</row>
    <row r="265" s="32" customFormat="tru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</row>
    <row r="266" s="32" customFormat="tru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</row>
    <row r="267" s="32" customFormat="tru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</row>
    <row r="268" s="32" customFormat="tru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</row>
    <row r="269" s="32" customFormat="tru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</row>
    <row r="270" s="32" customFormat="tru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</row>
    <row r="271" s="32" customFormat="tru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</row>
    <row r="272" s="32" customFormat="tru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</row>
    <row r="273" s="32" customFormat="tru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</row>
    <row r="274" s="32" customFormat="tru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</row>
    <row r="275" s="32" customFormat="tru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</row>
    <row r="276" s="32" customFormat="tru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</row>
    <row r="277" s="32" customFormat="tru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</row>
    <row r="278" s="32" customFormat="true" ht="12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</row>
    <row r="279" s="32" customFormat="true" ht="12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</row>
    <row r="280" s="32" customFormat="true" ht="12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</row>
    <row r="281" s="32" customFormat="true" ht="12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</row>
    <row r="282" s="32" customFormat="true" ht="12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</row>
    <row r="283" s="32" customFormat="true" ht="12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</row>
    <row r="284" s="32" customFormat="true" ht="12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</row>
    <row r="285" s="32" customFormat="true" ht="12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</row>
    <row r="286" s="32" customFormat="true" ht="12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</row>
    <row r="287" s="32" customFormat="true" ht="12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</row>
    <row r="288" s="32" customFormat="true" ht="12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</row>
    <row r="289" s="32" customFormat="true" ht="12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</row>
    <row r="290" s="32" customFormat="true" ht="12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</row>
    <row r="291" s="32" customFormat="true" ht="12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</row>
    <row r="292" s="32" customFormat="true" ht="12.7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</row>
    <row r="293" s="32" customFormat="true" ht="12.7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</row>
    <row r="294" s="32" customFormat="true" ht="12.7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</row>
    <row r="295" s="32" customFormat="tru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</row>
    <row r="296" s="32" customFormat="true" ht="12.7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</row>
    <row r="297" s="32" customFormat="true" ht="12.7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</row>
    <row r="298" s="32" customFormat="true" ht="12.7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</row>
    <row r="299" s="32" customFormat="true" ht="12.7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</row>
    <row r="300" s="32" customFormat="true" ht="12.7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</row>
    <row r="301" s="32" customFormat="true" ht="12.7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</row>
    <row r="302" s="32" customFormat="true" ht="12.7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</row>
    <row r="303" s="32" customFormat="true" ht="12.7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</row>
    <row r="304" s="32" customFormat="true" ht="12.7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</row>
    <row r="305" s="32" customFormat="true" ht="12.7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</row>
    <row r="306" s="32" customFormat="true" ht="12.7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</row>
    <row r="307" s="32" customFormat="true" ht="12.7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</row>
    <row r="308" s="32" customFormat="true" ht="12.7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</row>
    <row r="309" s="32" customFormat="true" ht="12.7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</row>
    <row r="310" s="32" customFormat="true" ht="12.7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</row>
    <row r="311" s="32" customFormat="true" ht="12.7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</row>
    <row r="312" s="32" customFormat="true" ht="12.7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</row>
    <row r="313" s="32" customFormat="true" ht="12.7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</row>
    <row r="314" s="32" customFormat="true" ht="12.7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</row>
    <row r="315" s="32" customFormat="true" ht="12.7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</row>
    <row r="316" s="32" customFormat="true" ht="12.7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</row>
    <row r="317" s="32" customFormat="true" ht="12.7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</row>
    <row r="318" s="32" customFormat="true" ht="12.7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</row>
    <row r="319" s="32" customFormat="true" ht="12.7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</row>
    <row r="320" s="32" customFormat="true" ht="12.7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</row>
    <row r="321" s="32" customFormat="true" ht="12.7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</row>
    <row r="322" s="32" customFormat="true" ht="16.5" hidden="false" customHeight="true" outlineLevel="0" collapsed="false">
      <c r="B322" s="33"/>
      <c r="C322" s="33"/>
      <c r="D322" s="33"/>
      <c r="E322" s="33"/>
      <c r="F322" s="33"/>
      <c r="G322" s="33"/>
      <c r="H322" s="33"/>
      <c r="L322" s="37" t="s">
        <v>42</v>
      </c>
      <c r="M322" s="37"/>
      <c r="N322" s="37"/>
      <c r="O322" s="37"/>
    </row>
    <row r="323" s="32" customFormat="true" ht="15.75" hidden="false" customHeight="true" outlineLevel="0" collapsed="false">
      <c r="B323" s="33"/>
      <c r="C323" s="33"/>
      <c r="D323" s="33"/>
      <c r="E323" s="33"/>
      <c r="F323" s="33"/>
      <c r="G323" s="33"/>
      <c r="H323" s="33"/>
      <c r="L323" s="38" t="s">
        <v>43</v>
      </c>
      <c r="M323" s="38"/>
      <c r="N323" s="38"/>
      <c r="O323" s="38"/>
    </row>
    <row r="324" s="33" customFormat="true" ht="17.25" hidden="false" customHeight="true" outlineLevel="0" collapsed="false">
      <c r="A324" s="32"/>
      <c r="B324" s="32"/>
      <c r="C324" s="32"/>
      <c r="D324" s="32"/>
      <c r="E324" s="32"/>
      <c r="F324" s="32"/>
      <c r="H324" s="39" t="s">
        <v>44</v>
      </c>
      <c r="I324" s="40" t="s">
        <v>45</v>
      </c>
    </row>
    <row r="325" s="33" customFormat="true" ht="12.75" hidden="false" customHeight="true" outlineLevel="0" collapsed="false">
      <c r="A325" s="32"/>
      <c r="B325" s="32"/>
      <c r="C325" s="32"/>
      <c r="D325" s="32"/>
      <c r="E325" s="32"/>
      <c r="F325" s="32"/>
      <c r="H325" s="32"/>
      <c r="I325" s="40"/>
    </row>
    <row r="326" s="33" customFormat="true" ht="12.7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</row>
    <row r="327" s="33" customFormat="true" ht="12.7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</row>
    <row r="328" s="33" customFormat="true" ht="12.7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</row>
    <row r="329" s="33" customFormat="true" ht="24" hidden="false" customHeight="true" outlineLevel="0" collapsed="false">
      <c r="A329" s="41" t="s">
        <v>46</v>
      </c>
      <c r="B329" s="41"/>
      <c r="C329" s="41"/>
      <c r="D329" s="41"/>
      <c r="E329" s="41"/>
      <c r="F329" s="41"/>
      <c r="G329" s="42" t="s">
        <v>47</v>
      </c>
      <c r="H329" s="42"/>
    </row>
    <row r="330" customFormat="false" ht="16.5" hidden="false" customHeight="false" outlineLevel="0" collapsed="false">
      <c r="A330" s="11"/>
      <c r="G330" s="11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false" outlineLevel="0" collapsed="false">
      <c r="A331" s="43" t="s">
        <v>48</v>
      </c>
      <c r="B331" s="4"/>
      <c r="C331" s="4"/>
      <c r="D331" s="4"/>
      <c r="E331" s="4"/>
      <c r="F331" s="4"/>
      <c r="G331" s="1"/>
      <c r="H331" s="1"/>
      <c r="I331" s="1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44" t="s">
        <v>49</v>
      </c>
      <c r="B332" s="44" t="s">
        <v>50</v>
      </c>
      <c r="C332" s="44"/>
      <c r="D332" s="44"/>
      <c r="E332" s="1"/>
      <c r="F332" s="1"/>
      <c r="G332" s="1"/>
      <c r="H332" s="1"/>
      <c r="I332" s="1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44" t="s">
        <v>51</v>
      </c>
      <c r="B333" s="44" t="s">
        <v>52</v>
      </c>
      <c r="C333" s="44"/>
      <c r="D333" s="44"/>
      <c r="E333" s="1"/>
      <c r="F333" s="1"/>
      <c r="G333" s="1"/>
      <c r="H333" s="1"/>
      <c r="I333" s="1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44" t="s">
        <v>53</v>
      </c>
      <c r="B334" s="44" t="s">
        <v>54</v>
      </c>
      <c r="C334" s="44"/>
      <c r="D334" s="44"/>
      <c r="E334" s="1"/>
      <c r="F334" s="1"/>
      <c r="G334" s="1"/>
      <c r="H334" s="1"/>
      <c r="I334" s="1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44" t="s">
        <v>55</v>
      </c>
      <c r="B335" s="44" t="s">
        <v>56</v>
      </c>
      <c r="C335" s="44"/>
      <c r="D335" s="44"/>
      <c r="E335" s="1"/>
      <c r="F335" s="1"/>
      <c r="G335" s="1"/>
      <c r="H335" s="1"/>
      <c r="I335" s="1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44" t="s">
        <v>57</v>
      </c>
      <c r="B336" s="44" t="s">
        <v>58</v>
      </c>
      <c r="C336" s="44"/>
      <c r="D336" s="44"/>
      <c r="E336" s="1"/>
      <c r="F336" s="1"/>
      <c r="G336" s="1"/>
      <c r="H336" s="1"/>
      <c r="I336" s="1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44" t="s">
        <v>59</v>
      </c>
      <c r="B337" s="44" t="s">
        <v>60</v>
      </c>
      <c r="C337" s="44"/>
      <c r="D337" s="44"/>
      <c r="E337" s="1"/>
      <c r="F337" s="1"/>
      <c r="G337" s="1"/>
      <c r="H337" s="1"/>
      <c r="I337" s="1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6.5" hidden="false" customHeight="true" outlineLevel="0" collapsed="false">
      <c r="A338" s="44" t="s">
        <v>61</v>
      </c>
      <c r="B338" s="44" t="s">
        <v>62</v>
      </c>
      <c r="C338" s="44"/>
      <c r="D338" s="44"/>
      <c r="E338" s="1"/>
      <c r="F338" s="1"/>
      <c r="G338" s="1"/>
      <c r="H338" s="1"/>
      <c r="I338" s="1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44" t="s">
        <v>63</v>
      </c>
      <c r="B339" s="44" t="s">
        <v>64</v>
      </c>
      <c r="C339" s="44"/>
      <c r="D339" s="44"/>
      <c r="E339" s="1"/>
      <c r="F339" s="1"/>
      <c r="G339" s="1"/>
      <c r="H339" s="1"/>
      <c r="I339" s="1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44" t="s">
        <v>65</v>
      </c>
      <c r="B340" s="44" t="s">
        <v>66</v>
      </c>
      <c r="C340" s="44"/>
      <c r="D340" s="44"/>
      <c r="E340" s="1"/>
      <c r="F340" s="1"/>
      <c r="G340" s="1"/>
      <c r="H340" s="1"/>
      <c r="I340" s="1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8.75" hidden="false" customHeight="false" outlineLevel="0" collapsed="false">
      <c r="A344" s="0"/>
      <c r="B344" s="1"/>
      <c r="C344" s="1"/>
      <c r="D344" s="1"/>
      <c r="E344" s="1"/>
      <c r="F344" s="1"/>
      <c r="G344" s="5" t="s">
        <v>45</v>
      </c>
      <c r="I344" s="5"/>
      <c r="K344" s="0"/>
      <c r="L344" s="5" t="s">
        <v>67</v>
      </c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8.75" hidden="false" customHeight="false" outlineLevel="0" collapsed="false">
      <c r="A345" s="0"/>
      <c r="B345" s="1"/>
      <c r="C345" s="1"/>
      <c r="D345" s="1"/>
      <c r="E345" s="1"/>
      <c r="F345" s="1"/>
      <c r="G345" s="5" t="s">
        <v>68</v>
      </c>
      <c r="I345" s="5"/>
      <c r="K345" s="0"/>
      <c r="L345" s="5" t="s">
        <v>69</v>
      </c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s="32" customFormat="true" ht="12.7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</row>
    <row r="347" s="32" customFormat="true" ht="12.7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</row>
    <row r="348" s="32" customFormat="true" ht="12.7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</row>
    <row r="349" s="32" customFormat="true" ht="12.7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</row>
    <row r="350" s="32" customFormat="true" ht="12.7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</row>
    <row r="351" s="32" customFormat="true" ht="12.7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</row>
    <row r="352" s="32" customFormat="true" ht="12.7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</row>
    <row r="353" s="32" customFormat="true" ht="12.7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</row>
    <row r="354" s="32" customFormat="true" ht="12.7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</row>
    <row r="355" s="32" customFormat="true" ht="12.7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</row>
    <row r="356" s="32" customFormat="true" ht="12.7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</row>
    <row r="357" s="32" customFormat="true" ht="12.7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</row>
    <row r="358" s="32" customFormat="true" ht="12.7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</row>
    <row r="359" s="32" customFormat="true" ht="12.7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</row>
    <row r="360" s="32" customFormat="true" ht="12.7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</row>
    <row r="361" s="32" customFormat="true" ht="12.7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</row>
    <row r="362" s="32" customFormat="true" ht="12.7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</row>
    <row r="363" s="32" customFormat="true" ht="12.7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</row>
    <row r="364" s="32" customFormat="true" ht="12.7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</row>
    <row r="365" s="32" customFormat="true" ht="12.7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</row>
    <row r="366" s="32" customFormat="true" ht="12.7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</row>
    <row r="367" s="32" customFormat="true" ht="12.7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</row>
    <row r="368" s="32" customFormat="true" ht="12.7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</row>
    <row r="369" s="32" customFormat="true" ht="12.7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</row>
    <row r="370" s="32" customFormat="true" ht="12.7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</row>
    <row r="371" s="32" customFormat="true" ht="12.7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</row>
    <row r="372" s="32" customFormat="true" ht="12.7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</row>
    <row r="373" s="32" customFormat="true" ht="12.7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</row>
    <row r="374" s="32" customFormat="true" ht="12.7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</row>
    <row r="375" s="32" customFormat="true" ht="12.7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</row>
    <row r="376" s="32" customFormat="true" ht="12.7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</row>
    <row r="377" s="32" customFormat="true" ht="12.7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</row>
    <row r="378" s="32" customFormat="true" ht="12.7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</row>
    <row r="379" s="32" customFormat="true" ht="12.7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</row>
    <row r="380" s="32" customFormat="true" ht="12.7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</row>
    <row r="381" s="32" customFormat="true" ht="12.7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</row>
    <row r="382" s="32" customFormat="true" ht="12.7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</row>
    <row r="383" s="32" customFormat="true" ht="12.7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</row>
    <row r="384" s="32" customFormat="true" ht="12.7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</row>
    <row r="385" s="32" customFormat="true" ht="12.7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</row>
    <row r="386" s="32" customFormat="true" ht="12.7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</row>
    <row r="387" s="32" customFormat="true" ht="12.7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</row>
    <row r="388" s="32" customFormat="true" ht="12.7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</row>
    <row r="389" s="32" customFormat="true" ht="12.7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</row>
    <row r="390" s="32" customFormat="true" ht="12.7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</row>
    <row r="391" s="32" customFormat="true" ht="12.7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</row>
    <row r="392" s="32" customFormat="true" ht="12.7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</row>
    <row r="393" s="32" customFormat="true" ht="12.7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</row>
    <row r="394" s="32" customFormat="true" ht="12.7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</row>
    <row r="395" s="32" customFormat="true" ht="12.7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</row>
    <row r="396" s="32" customFormat="true" ht="12.75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</row>
    <row r="397" s="32" customFormat="true" ht="12.75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</row>
    <row r="398" s="32" customFormat="true" ht="12.75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</row>
    <row r="399" s="32" customFormat="true" ht="12.7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</row>
    <row r="400" s="32" customFormat="true" ht="12.7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</row>
    <row r="401" s="32" customFormat="true" ht="12.7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</row>
    <row r="402" s="32" customFormat="true" ht="12.7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</row>
    <row r="403" s="32" customFormat="true" ht="12.7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</row>
    <row r="404" s="32" customFormat="true" ht="12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</row>
    <row r="405" s="32" customFormat="true" ht="12.7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</row>
    <row r="406" s="32" customFormat="true" ht="12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</row>
    <row r="407" s="32" customFormat="true" ht="12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</row>
    <row r="408" s="32" customFormat="true" ht="12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</row>
    <row r="409" s="32" customFormat="true" ht="12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</row>
    <row r="410" s="32" customFormat="true" ht="12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</row>
    <row r="411" s="32" customFormat="true" ht="12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</row>
    <row r="412" s="32" customFormat="true" ht="12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</row>
    <row r="413" s="32" customFormat="true" ht="12.75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</row>
    <row r="414" s="32" customFormat="true" ht="12.75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</row>
    <row r="415" s="32" customFormat="true" ht="12.75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</row>
    <row r="416" s="32" customFormat="true" ht="12.75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</row>
    <row r="417" s="32" customFormat="true" ht="12.75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</row>
    <row r="418" s="32" customFormat="true" ht="12.75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</row>
    <row r="419" s="32" customFormat="true" ht="12.75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</row>
    <row r="420" s="32" customFormat="true" ht="12.75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</row>
    <row r="421" s="32" customFormat="true" ht="12.75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</row>
    <row r="422" s="32" customFormat="true" ht="12.75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</row>
    <row r="423" s="32" customFormat="true" ht="12.75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</row>
    <row r="424" s="32" customFormat="true" ht="12.75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</row>
    <row r="425" s="32" customFormat="true" ht="12.75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</row>
    <row r="426" s="32" customFormat="true" ht="12.75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</row>
    <row r="427" s="32" customFormat="true" ht="12.75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</row>
    <row r="428" s="32" customFormat="true" ht="12.75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</row>
    <row r="429" s="32" customFormat="true" ht="12.75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</row>
    <row r="430" s="32" customFormat="true" ht="12.75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</row>
    <row r="431" s="32" customFormat="true" ht="12.75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</row>
    <row r="432" s="32" customFormat="true" ht="12.75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</row>
    <row r="433" s="32" customFormat="true" ht="12.75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</row>
    <row r="434" s="32" customFormat="true" ht="12.75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</row>
    <row r="435" s="32" customFormat="true" ht="12.75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</row>
    <row r="436" s="32" customFormat="true" ht="12.75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</row>
    <row r="437" s="32" customFormat="true" ht="12.75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</row>
    <row r="438" s="32" customFormat="true" ht="12.75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</row>
    <row r="439" s="32" customFormat="true" ht="12.75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</row>
    <row r="440" s="32" customFormat="true" ht="12.75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</row>
    <row r="441" s="32" customFormat="true" ht="12.75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</row>
    <row r="442" s="32" customFormat="true" ht="12.75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</row>
    <row r="443" s="32" customFormat="true" ht="12.75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</row>
    <row r="444" s="32" customFormat="true" ht="12.75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</row>
    <row r="445" s="32" customFormat="true" ht="12.75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</row>
    <row r="446" s="32" customFormat="true" ht="12.75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</row>
    <row r="447" s="32" customFormat="true" ht="12.75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</row>
    <row r="448" s="32" customFormat="true" ht="12.75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</row>
    <row r="449" s="32" customFormat="true" ht="12.75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</row>
    <row r="450" s="32" customFormat="true" ht="12.75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</row>
    <row r="451" s="32" customFormat="true" ht="12.75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</row>
    <row r="452" s="32" customFormat="true" ht="12.75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</row>
    <row r="453" s="32" customFormat="true" ht="12.75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</row>
    <row r="454" s="32" customFormat="true" ht="12.75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</row>
    <row r="455" s="32" customFormat="true" ht="12.75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</row>
    <row r="456" s="32" customFormat="true" ht="12.75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</row>
    <row r="457" s="32" customFormat="true" ht="12.75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</row>
    <row r="458" s="32" customFormat="true" ht="12.75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</row>
    <row r="459" s="32" customFormat="true" ht="12.75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</row>
    <row r="460" s="32" customFormat="true" ht="12.75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</row>
    <row r="461" s="32" customFormat="true" ht="12.75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</row>
    <row r="462" s="32" customFormat="true" ht="12.75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</row>
    <row r="463" s="32" customFormat="true" ht="12.75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</row>
    <row r="464" s="32" customFormat="true" ht="12.75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</row>
    <row r="465" s="32" customFormat="true" ht="12.75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</row>
    <row r="466" s="32" customFormat="true" ht="12.75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</row>
    <row r="467" s="32" customFormat="true" ht="12.75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</row>
    <row r="468" s="32" customFormat="true" ht="12.75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</row>
    <row r="469" s="32" customFormat="true" ht="12.75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</row>
    <row r="470" s="32" customFormat="true" ht="12.75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</row>
    <row r="471" s="32" customFormat="true" ht="12.75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33"/>
    </row>
    <row r="472" s="32" customFormat="true" ht="12.75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33"/>
    </row>
    <row r="473" s="32" customFormat="true" ht="12.75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33"/>
    </row>
    <row r="474" s="32" customFormat="true" ht="12.75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33"/>
    </row>
    <row r="475" s="32" customFormat="true" ht="12.75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33"/>
    </row>
    <row r="476" s="32" customFormat="true" ht="12.75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33"/>
    </row>
    <row r="477" s="32" customFormat="true" ht="12.75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33"/>
    </row>
    <row r="478" s="32" customFormat="true" ht="12.75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33"/>
    </row>
    <row r="479" s="32" customFormat="true" ht="12.75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33"/>
    </row>
    <row r="480" s="32" customFormat="true" ht="12.75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33"/>
    </row>
    <row r="481" s="32" customFormat="true" ht="12.75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33"/>
    </row>
    <row r="482" s="32" customFormat="true" ht="12.75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33"/>
    </row>
    <row r="483" s="32" customFormat="true" ht="12.75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33"/>
    </row>
    <row r="484" s="32" customFormat="true" ht="12.75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33"/>
    </row>
    <row r="485" s="32" customFormat="true" ht="12.75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33"/>
    </row>
    <row r="486" s="32" customFormat="true" ht="12.75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33"/>
    </row>
    <row r="487" s="32" customFormat="true" ht="12.75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33"/>
    </row>
    <row r="488" s="32" customFormat="true" ht="12.75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</row>
    <row r="489" s="32" customFormat="true" ht="12.75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</row>
    <row r="490" s="32" customFormat="true" ht="12.75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33"/>
    </row>
    <row r="491" s="32" customFormat="true" ht="12.75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33"/>
    </row>
    <row r="492" s="32" customFormat="true" ht="12.75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33"/>
    </row>
    <row r="493" s="32" customFormat="true" ht="12.75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33"/>
    </row>
    <row r="494" s="32" customFormat="true" ht="12.75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33"/>
    </row>
    <row r="495" s="32" customFormat="true" ht="12.75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33"/>
    </row>
    <row r="496" s="32" customFormat="true" ht="12.75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33"/>
    </row>
    <row r="497" s="32" customFormat="true" ht="12.75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33"/>
    </row>
    <row r="498" s="32" customFormat="true" ht="12.75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33"/>
    </row>
    <row r="499" s="32" customFormat="true" ht="12.75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33"/>
    </row>
    <row r="500" s="32" customFormat="true" ht="12.75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33"/>
    </row>
    <row r="501" s="32" customFormat="true" ht="12.75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33"/>
    </row>
    <row r="502" s="32" customFormat="true" ht="12.75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33"/>
    </row>
    <row r="503" s="32" customFormat="true" ht="12.75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33"/>
    </row>
    <row r="504" s="32" customFormat="true" ht="12.75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33"/>
    </row>
    <row r="505" s="32" customFormat="true" ht="12.75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33"/>
    </row>
    <row r="506" s="32" customFormat="true" ht="12.75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33"/>
    </row>
    <row r="507" s="32" customFormat="true" ht="12.75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33"/>
    </row>
    <row r="508" s="32" customFormat="true" ht="12.75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33"/>
    </row>
    <row r="509" s="32" customFormat="true" ht="12.75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</row>
    <row r="510" s="32" customFormat="true" ht="12.75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</row>
    <row r="511" s="32" customFormat="true" ht="12.75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</row>
    <row r="512" s="32" customFormat="true" ht="12.75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</row>
  </sheetData>
  <mergeCells count="18">
    <mergeCell ref="A26:A27"/>
    <mergeCell ref="B26:B27"/>
    <mergeCell ref="C26:C27"/>
    <mergeCell ref="E26:G27"/>
    <mergeCell ref="H26:H27"/>
    <mergeCell ref="I26:I27"/>
    <mergeCell ref="J26:J27"/>
    <mergeCell ref="K26:K27"/>
    <mergeCell ref="L26:L27"/>
    <mergeCell ref="M26:M27"/>
    <mergeCell ref="N26:P26"/>
    <mergeCell ref="Q26:Q27"/>
    <mergeCell ref="E28:G28"/>
    <mergeCell ref="I156:J156"/>
    <mergeCell ref="L322:O322"/>
    <mergeCell ref="L323:O323"/>
    <mergeCell ref="A329:F329"/>
    <mergeCell ref="G329:H329"/>
  </mergeCells>
  <printOptions headings="false" gridLines="false" gridLinesSet="true" horizontalCentered="false" verticalCentered="false"/>
  <pageMargins left="0.170138888888889" right="0.170138888888889" top="0.559722222222222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96" activeCellId="0" sqref="N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70</v>
      </c>
      <c r="G7" s="8"/>
      <c r="H7" s="8"/>
      <c r="I7" s="8"/>
      <c r="J7" s="8"/>
      <c r="K7" s="8"/>
      <c r="L7" s="8"/>
      <c r="M7" s="8"/>
      <c r="N7" s="8"/>
      <c r="O7" s="45" t="s">
        <v>71</v>
      </c>
      <c r="P7" s="4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9" t="s">
        <v>5</v>
      </c>
      <c r="B8" s="0"/>
      <c r="C8" s="0"/>
      <c r="D8" s="0"/>
      <c r="E8" s="0"/>
      <c r="F8" s="0"/>
      <c r="G8" s="0"/>
      <c r="H8" s="0"/>
      <c r="I8" s="0"/>
      <c r="J8" s="0"/>
      <c r="K8" s="9"/>
      <c r="L8" s="9"/>
      <c r="M8" s="9"/>
      <c r="N8" s="9"/>
      <c r="O8" s="9"/>
      <c r="P8" s="9"/>
      <c r="Q8" s="9"/>
      <c r="R8" s="9"/>
    </row>
    <row r="9" s="4" customFormat="true" ht="16.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1"/>
      <c r="J9" s="10"/>
      <c r="K9" s="9"/>
      <c r="L9" s="9"/>
      <c r="M9" s="9"/>
      <c r="N9" s="9"/>
      <c r="O9" s="9"/>
      <c r="P9" s="9"/>
      <c r="Q9" s="9"/>
      <c r="R9" s="9"/>
    </row>
    <row r="10" s="4" customFormat="true" ht="15.75" hidden="false" customHeight="false" outlineLevel="0" collapsed="false">
      <c r="A10" s="9" t="s">
        <v>7</v>
      </c>
      <c r="B10" s="0"/>
      <c r="C10" s="0"/>
      <c r="D10" s="0"/>
      <c r="E10" s="0"/>
      <c r="F10" s="0"/>
      <c r="G10" s="0"/>
      <c r="H10" s="0"/>
      <c r="I10" s="0"/>
      <c r="J10" s="0"/>
      <c r="K10" s="9"/>
      <c r="L10" s="9"/>
      <c r="M10" s="9"/>
      <c r="N10" s="9"/>
      <c r="O10" s="9"/>
      <c r="P10" s="9"/>
      <c r="Q10" s="9"/>
      <c r="R10" s="9"/>
    </row>
    <row r="11" s="4" customFormat="tru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9"/>
      <c r="L11" s="9"/>
      <c r="M11" s="9"/>
      <c r="N11" s="9"/>
      <c r="O11" s="9"/>
      <c r="P11" s="9"/>
      <c r="Q11" s="9"/>
      <c r="R11" s="9"/>
    </row>
    <row r="12" s="4" customFormat="true" ht="15.75" hidden="false" customHeight="false" outlineLevel="0" collapsed="false">
      <c r="A12" s="9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9"/>
      <c r="L12" s="9"/>
      <c r="M12" s="9"/>
      <c r="N12" s="9"/>
      <c r="O12" s="9"/>
      <c r="P12" s="9"/>
      <c r="Q12" s="9"/>
      <c r="R12" s="9"/>
    </row>
    <row r="13" s="4" customFormat="true" ht="15.75" hidden="false" customHeight="false" outlineLevel="0" collapsed="false">
      <c r="A13" s="9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9"/>
      <c r="L13" s="9"/>
      <c r="M13" s="9"/>
      <c r="N13" s="9"/>
      <c r="O13" s="9"/>
      <c r="P13" s="9"/>
      <c r="Q13" s="9"/>
      <c r="R13" s="9"/>
    </row>
    <row r="14" s="4" customFormat="true" ht="15.75" hidden="false" customHeight="false" outlineLevel="0" collapsed="false">
      <c r="A14" s="9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9"/>
      <c r="L14" s="9"/>
      <c r="M14" s="9"/>
      <c r="N14" s="9"/>
      <c r="O14" s="9"/>
      <c r="P14" s="9"/>
      <c r="Q14" s="9"/>
      <c r="R14" s="9"/>
    </row>
    <row r="15" s="4" customFormat="true" ht="15.75" hidden="false" customHeight="false" outlineLevel="0" collapsed="false">
      <c r="A15" s="9" t="s">
        <v>72</v>
      </c>
      <c r="B15" s="6"/>
      <c r="C15" s="6"/>
      <c r="D15" s="6"/>
      <c r="E15" s="6"/>
      <c r="F15" s="6"/>
      <c r="G15" s="6"/>
      <c r="H15" s="6"/>
      <c r="I15" s="6"/>
      <c r="J15" s="6"/>
      <c r="K15" s="9"/>
      <c r="L15" s="9"/>
      <c r="M15" s="9"/>
      <c r="N15" s="9"/>
      <c r="O15" s="9"/>
      <c r="P15" s="9"/>
      <c r="Q15" s="9"/>
      <c r="R15" s="9"/>
    </row>
    <row r="16" s="4" customFormat="true" ht="15.75" hidden="false" customHeight="false" outlineLevel="0" collapsed="false">
      <c r="A16" s="9" t="s">
        <v>73</v>
      </c>
      <c r="B16" s="6"/>
      <c r="C16" s="6"/>
      <c r="D16" s="6"/>
      <c r="E16" s="6"/>
      <c r="F16" s="6"/>
      <c r="G16" s="6"/>
      <c r="H16" s="6"/>
      <c r="I16" s="6"/>
      <c r="J16" s="6"/>
      <c r="K16" s="9"/>
      <c r="L16" s="9"/>
      <c r="M16" s="9"/>
      <c r="N16" s="9"/>
      <c r="O16" s="9"/>
      <c r="P16" s="9"/>
      <c r="Q16" s="9"/>
      <c r="R16" s="9"/>
    </row>
    <row r="17" s="4" customFormat="true" ht="15.75" hidden="false" customHeight="false" outlineLevel="0" collapsed="false">
      <c r="A17" s="9" t="s">
        <v>74</v>
      </c>
      <c r="B17" s="6"/>
      <c r="C17" s="6"/>
      <c r="D17" s="6"/>
      <c r="E17" s="6"/>
      <c r="F17" s="6"/>
      <c r="G17" s="6"/>
      <c r="H17" s="6"/>
      <c r="I17" s="6"/>
      <c r="J17" s="6"/>
      <c r="K17" s="9"/>
      <c r="L17" s="9"/>
      <c r="M17" s="9"/>
      <c r="N17" s="9"/>
      <c r="O17" s="9"/>
      <c r="P17" s="9"/>
      <c r="Q17" s="9"/>
      <c r="R17" s="9"/>
    </row>
    <row r="18" s="4" customFormat="true" ht="15.75" hidden="false" customHeight="false" outlineLevel="0" collapsed="false">
      <c r="A18" s="9" t="s">
        <v>75</v>
      </c>
      <c r="B18" s="6"/>
      <c r="C18" s="6"/>
      <c r="D18" s="6"/>
      <c r="E18" s="6"/>
      <c r="F18" s="6"/>
      <c r="G18" s="6"/>
      <c r="H18" s="6"/>
      <c r="I18" s="6"/>
      <c r="J18" s="6"/>
      <c r="K18" s="9"/>
      <c r="L18" s="9"/>
      <c r="M18" s="9"/>
      <c r="N18" s="9"/>
      <c r="O18" s="9"/>
      <c r="P18" s="9"/>
      <c r="Q18" s="9"/>
      <c r="R18" s="9"/>
    </row>
    <row r="19" s="4" customFormat="true" ht="15.75" hidden="false" customHeight="false" outlineLevel="0" collapsed="false">
      <c r="A19" s="9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9"/>
      <c r="L19" s="9"/>
      <c r="M19" s="9"/>
      <c r="N19" s="9"/>
      <c r="O19" s="9"/>
      <c r="P19" s="9"/>
      <c r="Q19" s="9"/>
      <c r="R19" s="9"/>
    </row>
    <row r="20" s="4" customFormat="true" ht="15.75" hidden="false" customHeight="false" outlineLevel="0" collapsed="false">
      <c r="A20" s="9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9"/>
      <c r="L20" s="9"/>
      <c r="M20" s="9"/>
      <c r="N20" s="9"/>
      <c r="O20" s="9"/>
      <c r="P20" s="9"/>
      <c r="Q20" s="9"/>
      <c r="R20" s="9"/>
    </row>
    <row r="21" s="4" customFormat="true" ht="12" hidden="false" customHeight="true" outlineLevel="0" collapsed="false">
      <c r="A21" s="12"/>
      <c r="B21" s="6"/>
      <c r="C21" s="6"/>
      <c r="D21" s="6"/>
      <c r="E21" s="6"/>
      <c r="F21" s="6"/>
      <c r="G21" s="6"/>
      <c r="H21" s="6"/>
      <c r="I21" s="6"/>
      <c r="J21" s="6"/>
      <c r="K21" s="12"/>
      <c r="L21" s="12"/>
      <c r="M21" s="12"/>
      <c r="N21" s="12"/>
      <c r="O21" s="12"/>
      <c r="P21" s="12"/>
      <c r="Q21" s="12"/>
      <c r="R21" s="12"/>
    </row>
    <row r="22" s="4" customFormat="true" ht="15.75" hidden="false" customHeight="false" outlineLevel="0" collapsed="false">
      <c r="A22" s="13" t="s">
        <v>15</v>
      </c>
      <c r="B22" s="6"/>
      <c r="C22" s="6"/>
      <c r="D22" s="6"/>
      <c r="E22" s="6"/>
      <c r="F22" s="6"/>
      <c r="G22" s="6"/>
      <c r="H22" s="6"/>
      <c r="I22" s="6"/>
      <c r="J22" s="6"/>
      <c r="K22" s="9"/>
      <c r="L22" s="9"/>
      <c r="M22" s="9"/>
      <c r="N22" s="9"/>
      <c r="O22" s="9"/>
      <c r="P22" s="9"/>
      <c r="Q22" s="9"/>
      <c r="R22" s="9"/>
    </row>
    <row r="23" s="4" customFormat="true" ht="15.75" hidden="false" customHeight="false" outlineLevel="0" collapsed="false">
      <c r="A23" s="13" t="s">
        <v>16</v>
      </c>
      <c r="B23" s="6"/>
      <c r="C23" s="6"/>
      <c r="D23" s="6"/>
      <c r="E23" s="6"/>
      <c r="F23" s="6"/>
      <c r="G23" s="6"/>
      <c r="H23" s="6"/>
      <c r="I23" s="6"/>
      <c r="J23" s="6"/>
      <c r="K23" s="9"/>
      <c r="L23" s="9"/>
      <c r="M23" s="9"/>
      <c r="N23" s="9"/>
      <c r="O23" s="9"/>
      <c r="P23" s="9"/>
      <c r="Q23" s="9"/>
      <c r="R23" s="9"/>
    </row>
    <row r="24" s="4" customFormat="true" ht="15.75" hidden="false" customHeight="false" outlineLevel="0" collapsed="false">
      <c r="A24" s="13" t="s">
        <v>17</v>
      </c>
      <c r="B24" s="6"/>
      <c r="C24" s="6"/>
      <c r="D24" s="6"/>
      <c r="E24" s="6"/>
      <c r="F24" s="6"/>
      <c r="G24" s="6"/>
      <c r="H24" s="6"/>
      <c r="I24" s="6"/>
      <c r="J24" s="6"/>
      <c r="K24" s="9"/>
      <c r="L24" s="9"/>
      <c r="M24" s="9"/>
      <c r="N24" s="9"/>
      <c r="O24" s="9"/>
      <c r="P24" s="9"/>
      <c r="Q24" s="9"/>
      <c r="R24" s="9"/>
    </row>
    <row r="25" s="4" customFormat="true" ht="15.75" hidden="false" customHeight="false" outlineLevel="0" collapsed="false">
      <c r="A25" s="13" t="s">
        <v>18</v>
      </c>
      <c r="B25" s="6"/>
      <c r="C25" s="6"/>
      <c r="D25" s="6"/>
      <c r="E25" s="6"/>
      <c r="F25" s="6"/>
      <c r="G25" s="6"/>
      <c r="H25" s="6"/>
      <c r="I25" s="6"/>
      <c r="J25" s="6"/>
      <c r="K25" s="9"/>
      <c r="L25" s="9"/>
      <c r="M25" s="9"/>
      <c r="N25" s="9"/>
      <c r="O25" s="9"/>
      <c r="P25" s="9"/>
      <c r="Q25" s="9"/>
      <c r="R25" s="9"/>
    </row>
    <row r="26" s="4" customFormat="true" ht="15.75" hidden="false" customHeight="false" outlineLevel="0" collapsed="false">
      <c r="A26" s="13" t="s">
        <v>19</v>
      </c>
      <c r="B26" s="6"/>
      <c r="C26" s="6"/>
      <c r="D26" s="6"/>
      <c r="E26" s="6"/>
      <c r="F26" s="6"/>
      <c r="G26" s="6"/>
      <c r="H26" s="6"/>
      <c r="I26" s="6"/>
      <c r="J26" s="6"/>
      <c r="K26" s="9"/>
      <c r="L26" s="9"/>
      <c r="M26" s="9"/>
      <c r="N26" s="9"/>
      <c r="O26" s="9"/>
      <c r="P26" s="9"/>
      <c r="Q26" s="9"/>
      <c r="R26" s="9"/>
    </row>
    <row r="27" s="4" customFormat="true" ht="15.75" hidden="false" customHeight="false" outlineLevel="0" collapsed="false">
      <c r="A27" s="13" t="s">
        <v>20</v>
      </c>
      <c r="B27" s="6"/>
      <c r="C27" s="6"/>
      <c r="D27" s="6"/>
      <c r="E27" s="6"/>
      <c r="F27" s="6"/>
      <c r="G27" s="6"/>
      <c r="H27" s="6"/>
      <c r="I27" s="6"/>
      <c r="J27" s="6"/>
      <c r="K27" s="9"/>
      <c r="L27" s="9"/>
      <c r="M27" s="9"/>
      <c r="N27" s="9"/>
      <c r="O27" s="9"/>
      <c r="P27" s="9"/>
      <c r="Q27" s="9"/>
      <c r="R27" s="9"/>
    </row>
    <row r="28" s="4" customFormat="true" ht="9.7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5"/>
      <c r="K28" s="15"/>
      <c r="L28" s="15"/>
      <c r="M28" s="15"/>
      <c r="N28" s="15"/>
      <c r="O28" s="15"/>
      <c r="P28" s="15"/>
      <c r="Q28" s="15"/>
    </row>
    <row r="29" customFormat="false" ht="38.25" hidden="false" customHeight="true" outlineLevel="0" collapsed="false">
      <c r="A29" s="16" t="s">
        <v>21</v>
      </c>
      <c r="B29" s="17" t="s">
        <v>22</v>
      </c>
      <c r="C29" s="17" t="s">
        <v>23</v>
      </c>
      <c r="D29" s="17" t="s">
        <v>76</v>
      </c>
      <c r="E29" s="17" t="s">
        <v>24</v>
      </c>
      <c r="F29" s="17"/>
      <c r="G29" s="17"/>
      <c r="H29" s="17" t="s">
        <v>25</v>
      </c>
      <c r="I29" s="17" t="s">
        <v>26</v>
      </c>
      <c r="J29" s="17" t="s">
        <v>77</v>
      </c>
      <c r="K29" s="16" t="s">
        <v>28</v>
      </c>
      <c r="L29" s="17" t="s">
        <v>29</v>
      </c>
      <c r="M29" s="17" t="s">
        <v>30</v>
      </c>
      <c r="N29" s="17" t="s">
        <v>78</v>
      </c>
      <c r="O29" s="17"/>
      <c r="P29" s="17"/>
      <c r="Q29" s="17" t="s">
        <v>32</v>
      </c>
    </row>
    <row r="30" customFormat="false" ht="52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s">
        <v>33</v>
      </c>
      <c r="O30" s="17" t="s">
        <v>34</v>
      </c>
      <c r="P30" s="16" t="s">
        <v>35</v>
      </c>
      <c r="Q30" s="17"/>
    </row>
    <row r="31" customFormat="false" ht="12.75" hidden="false" customHeight="true" outlineLevel="0" collapsed="false">
      <c r="A31" s="20" t="n">
        <v>1</v>
      </c>
      <c r="B31" s="21" t="n">
        <v>2</v>
      </c>
      <c r="C31" s="21" t="n">
        <v>3</v>
      </c>
      <c r="D31" s="22"/>
      <c r="E31" s="23" t="n">
        <v>4</v>
      </c>
      <c r="F31" s="23"/>
      <c r="G31" s="23"/>
      <c r="H31" s="23" t="n">
        <v>5</v>
      </c>
      <c r="I31" s="23" t="n">
        <v>6</v>
      </c>
      <c r="J31" s="23" t="n">
        <v>7</v>
      </c>
      <c r="K31" s="23" t="n">
        <v>8</v>
      </c>
      <c r="L31" s="23" t="n">
        <v>9</v>
      </c>
      <c r="M31" s="23" t="n">
        <v>10</v>
      </c>
      <c r="N31" s="23" t="n">
        <v>11</v>
      </c>
      <c r="O31" s="23" t="n">
        <v>12</v>
      </c>
      <c r="P31" s="23" t="n">
        <v>13</v>
      </c>
      <c r="Q31" s="23" t="n">
        <v>14</v>
      </c>
    </row>
    <row r="32" s="32" customFormat="true" ht="38.25" hidden="false" customHeight="false" outlineLevel="0" collapsed="false">
      <c r="A32" s="58" t="n">
        <v>1</v>
      </c>
      <c r="B32" s="47" t="s">
        <v>617</v>
      </c>
      <c r="C32" s="48" t="n">
        <v>45</v>
      </c>
      <c r="D32" s="48" t="n">
        <v>38</v>
      </c>
      <c r="E32" s="60" t="s">
        <v>1189</v>
      </c>
      <c r="F32" s="60" t="s">
        <v>1190</v>
      </c>
      <c r="G32" s="60" t="s">
        <v>1191</v>
      </c>
      <c r="H32" s="57" t="n">
        <v>18</v>
      </c>
      <c r="I32" s="47" t="s">
        <v>41</v>
      </c>
      <c r="J32" s="29"/>
      <c r="K32" s="29"/>
      <c r="L32" s="30" t="n">
        <v>55000</v>
      </c>
      <c r="M32" s="31" t="s">
        <v>36</v>
      </c>
      <c r="N32" s="31" t="s">
        <v>36</v>
      </c>
      <c r="O32" s="31" t="s">
        <v>36</v>
      </c>
      <c r="P32" s="30" t="n">
        <v>20000</v>
      </c>
      <c r="Q32" s="29"/>
    </row>
    <row r="33" s="32" customFormat="true" ht="25.5" hidden="false" customHeight="false" outlineLevel="0" collapsed="false">
      <c r="A33" s="58" t="n">
        <v>2</v>
      </c>
      <c r="B33" s="47" t="s">
        <v>617</v>
      </c>
      <c r="C33" s="48" t="n">
        <v>45</v>
      </c>
      <c r="D33" s="48" t="n">
        <v>38</v>
      </c>
      <c r="E33" s="60" t="s">
        <v>259</v>
      </c>
      <c r="F33" s="60" t="s">
        <v>1192</v>
      </c>
      <c r="G33" s="60" t="s">
        <v>1193</v>
      </c>
      <c r="H33" s="57" t="n">
        <v>32</v>
      </c>
      <c r="I33" s="57" t="s">
        <v>39</v>
      </c>
      <c r="J33" s="29"/>
      <c r="K33" s="29"/>
      <c r="L33" s="30" t="n">
        <v>55000</v>
      </c>
      <c r="M33" s="31" t="s">
        <v>36</v>
      </c>
      <c r="N33" s="31" t="s">
        <v>36</v>
      </c>
      <c r="O33" s="31" t="s">
        <v>36</v>
      </c>
      <c r="P33" s="30" t="n">
        <v>20000</v>
      </c>
      <c r="Q33" s="29"/>
    </row>
    <row r="34" s="32" customFormat="true" ht="25.5" hidden="false" customHeight="false" outlineLevel="0" collapsed="false">
      <c r="A34" s="58" t="n">
        <v>3</v>
      </c>
      <c r="B34" s="47" t="s">
        <v>617</v>
      </c>
      <c r="C34" s="48" t="n">
        <v>45</v>
      </c>
      <c r="D34" s="48" t="n">
        <v>38</v>
      </c>
      <c r="E34" s="60" t="s">
        <v>1116</v>
      </c>
      <c r="F34" s="60" t="s">
        <v>1194</v>
      </c>
      <c r="G34" s="60" t="s">
        <v>1195</v>
      </c>
      <c r="H34" s="57" t="n">
        <v>87</v>
      </c>
      <c r="I34" s="47" t="s">
        <v>41</v>
      </c>
      <c r="J34" s="29"/>
      <c r="K34" s="29"/>
      <c r="L34" s="30" t="n">
        <v>55000</v>
      </c>
      <c r="M34" s="31" t="s">
        <v>36</v>
      </c>
      <c r="N34" s="31" t="s">
        <v>36</v>
      </c>
      <c r="O34" s="31" t="s">
        <v>36</v>
      </c>
      <c r="P34" s="30" t="n">
        <v>20000</v>
      </c>
      <c r="Q34" s="29"/>
    </row>
    <row r="35" s="32" customFormat="true" ht="25.5" hidden="false" customHeight="false" outlineLevel="0" collapsed="false">
      <c r="A35" s="58" t="n">
        <v>4</v>
      </c>
      <c r="B35" s="47" t="s">
        <v>617</v>
      </c>
      <c r="C35" s="48" t="n">
        <v>45</v>
      </c>
      <c r="D35" s="48" t="n">
        <v>38</v>
      </c>
      <c r="E35" s="60" t="s">
        <v>1196</v>
      </c>
      <c r="F35" s="60" t="s">
        <v>1197</v>
      </c>
      <c r="G35" s="60" t="s">
        <v>1198</v>
      </c>
      <c r="H35" s="57" t="n">
        <v>109</v>
      </c>
      <c r="I35" s="57" t="s">
        <v>39</v>
      </c>
      <c r="J35" s="29"/>
      <c r="K35" s="29"/>
      <c r="L35" s="30" t="n">
        <v>55000</v>
      </c>
      <c r="M35" s="31" t="s">
        <v>36</v>
      </c>
      <c r="N35" s="31" t="s">
        <v>36</v>
      </c>
      <c r="O35" s="31" t="s">
        <v>36</v>
      </c>
      <c r="P35" s="30" t="n">
        <v>20000</v>
      </c>
      <c r="Q35" s="29"/>
    </row>
    <row r="36" s="32" customFormat="true" ht="25.5" hidden="false" customHeight="false" outlineLevel="0" collapsed="false">
      <c r="A36" s="58" t="n">
        <v>5</v>
      </c>
      <c r="B36" s="47" t="s">
        <v>617</v>
      </c>
      <c r="C36" s="48" t="n">
        <v>45</v>
      </c>
      <c r="D36" s="48" t="n">
        <v>38</v>
      </c>
      <c r="E36" s="60" t="s">
        <v>338</v>
      </c>
      <c r="F36" s="60" t="s">
        <v>1199</v>
      </c>
      <c r="G36" s="60" t="s">
        <v>1200</v>
      </c>
      <c r="H36" s="57" t="n">
        <v>125</v>
      </c>
      <c r="I36" s="57" t="s">
        <v>37</v>
      </c>
      <c r="J36" s="29"/>
      <c r="K36" s="29"/>
      <c r="L36" s="30" t="n">
        <v>55000</v>
      </c>
      <c r="M36" s="31" t="s">
        <v>36</v>
      </c>
      <c r="N36" s="31" t="s">
        <v>36</v>
      </c>
      <c r="O36" s="31" t="s">
        <v>36</v>
      </c>
      <c r="P36" s="30" t="n">
        <v>20000</v>
      </c>
      <c r="Q36" s="29"/>
    </row>
    <row r="37" s="32" customFormat="true" ht="25.5" hidden="false" customHeight="false" outlineLevel="0" collapsed="false">
      <c r="A37" s="58" t="n">
        <v>6</v>
      </c>
      <c r="B37" s="47" t="s">
        <v>617</v>
      </c>
      <c r="C37" s="48" t="n">
        <v>45</v>
      </c>
      <c r="D37" s="48" t="n">
        <v>38</v>
      </c>
      <c r="E37" s="60" t="s">
        <v>1201</v>
      </c>
      <c r="F37" s="60" t="s">
        <v>97</v>
      </c>
      <c r="G37" s="60" t="s">
        <v>1202</v>
      </c>
      <c r="H37" s="57" t="n">
        <v>143</v>
      </c>
      <c r="I37" s="57" t="s">
        <v>37</v>
      </c>
      <c r="J37" s="29"/>
      <c r="K37" s="29"/>
      <c r="L37" s="30" t="n">
        <v>55000</v>
      </c>
      <c r="M37" s="31" t="s">
        <v>36</v>
      </c>
      <c r="N37" s="31" t="s">
        <v>36</v>
      </c>
      <c r="O37" s="31" t="s">
        <v>36</v>
      </c>
      <c r="P37" s="30" t="n">
        <v>20000</v>
      </c>
      <c r="Q37" s="29"/>
    </row>
    <row r="38" s="32" customFormat="true" ht="25.5" hidden="false" customHeight="false" outlineLevel="0" collapsed="false">
      <c r="A38" s="58" t="n">
        <v>7</v>
      </c>
      <c r="B38" s="47" t="s">
        <v>617</v>
      </c>
      <c r="C38" s="48" t="n">
        <v>45</v>
      </c>
      <c r="D38" s="48" t="n">
        <v>38</v>
      </c>
      <c r="E38" s="60" t="s">
        <v>1075</v>
      </c>
      <c r="F38" s="60" t="s">
        <v>1203</v>
      </c>
      <c r="G38" s="60" t="s">
        <v>1204</v>
      </c>
      <c r="H38" s="57" t="n">
        <v>170</v>
      </c>
      <c r="I38" s="57" t="s">
        <v>37</v>
      </c>
      <c r="J38" s="29"/>
      <c r="K38" s="29"/>
      <c r="L38" s="30" t="n">
        <v>55000</v>
      </c>
      <c r="M38" s="31" t="s">
        <v>36</v>
      </c>
      <c r="N38" s="31" t="s">
        <v>36</v>
      </c>
      <c r="O38" s="31" t="s">
        <v>36</v>
      </c>
      <c r="P38" s="30" t="n">
        <v>20000</v>
      </c>
      <c r="Q38" s="29"/>
    </row>
    <row r="39" s="32" customFormat="true" ht="25.5" hidden="false" customHeight="false" outlineLevel="0" collapsed="false">
      <c r="A39" s="58" t="n">
        <v>8</v>
      </c>
      <c r="B39" s="47" t="s">
        <v>617</v>
      </c>
      <c r="C39" s="48" t="n">
        <v>45</v>
      </c>
      <c r="D39" s="48" t="n">
        <v>38</v>
      </c>
      <c r="E39" s="60" t="s">
        <v>1205</v>
      </c>
      <c r="F39" s="60" t="s">
        <v>1206</v>
      </c>
      <c r="G39" s="60" t="s">
        <v>1207</v>
      </c>
      <c r="H39" s="57" t="n">
        <v>180</v>
      </c>
      <c r="I39" s="57" t="s">
        <v>176</v>
      </c>
      <c r="J39" s="29"/>
      <c r="K39" s="29"/>
      <c r="L39" s="30" t="n">
        <v>55000</v>
      </c>
      <c r="M39" s="31" t="s">
        <v>36</v>
      </c>
      <c r="N39" s="31" t="s">
        <v>36</v>
      </c>
      <c r="O39" s="31" t="s">
        <v>36</v>
      </c>
      <c r="P39" s="30" t="n">
        <v>20000</v>
      </c>
      <c r="Q39" s="29"/>
    </row>
    <row r="40" s="32" customFormat="true" ht="25.5" hidden="false" customHeight="false" outlineLevel="0" collapsed="false">
      <c r="A40" s="58" t="n">
        <v>9</v>
      </c>
      <c r="B40" s="47" t="s">
        <v>617</v>
      </c>
      <c r="C40" s="48" t="n">
        <v>45</v>
      </c>
      <c r="D40" s="48" t="n">
        <v>38</v>
      </c>
      <c r="E40" s="60" t="s">
        <v>1208</v>
      </c>
      <c r="F40" s="60" t="s">
        <v>1209</v>
      </c>
      <c r="G40" s="60" t="s">
        <v>1207</v>
      </c>
      <c r="H40" s="57" t="n">
        <v>182</v>
      </c>
      <c r="I40" s="57" t="s">
        <v>176</v>
      </c>
      <c r="J40" s="29"/>
      <c r="K40" s="29"/>
      <c r="L40" s="30" t="n">
        <v>55000</v>
      </c>
      <c r="M40" s="31" t="s">
        <v>36</v>
      </c>
      <c r="N40" s="31" t="s">
        <v>36</v>
      </c>
      <c r="O40" s="31" t="s">
        <v>36</v>
      </c>
      <c r="P40" s="30" t="n">
        <v>20000</v>
      </c>
      <c r="Q40" s="29"/>
    </row>
    <row r="41" s="32" customFormat="true" ht="25.5" hidden="false" customHeight="false" outlineLevel="0" collapsed="false">
      <c r="A41" s="58" t="n">
        <v>10</v>
      </c>
      <c r="B41" s="47" t="s">
        <v>617</v>
      </c>
      <c r="C41" s="48" t="n">
        <v>45</v>
      </c>
      <c r="D41" s="48" t="n">
        <v>38</v>
      </c>
      <c r="E41" s="60" t="s">
        <v>1210</v>
      </c>
      <c r="F41" s="60" t="s">
        <v>1211</v>
      </c>
      <c r="G41" s="60" t="s">
        <v>1207</v>
      </c>
      <c r="H41" s="57" t="n">
        <v>183</v>
      </c>
      <c r="I41" s="57" t="s">
        <v>176</v>
      </c>
      <c r="J41" s="29"/>
      <c r="K41" s="29"/>
      <c r="L41" s="30" t="n">
        <v>55000</v>
      </c>
      <c r="M41" s="31" t="s">
        <v>36</v>
      </c>
      <c r="N41" s="31" t="s">
        <v>36</v>
      </c>
      <c r="O41" s="31" t="s">
        <v>36</v>
      </c>
      <c r="P41" s="30" t="n">
        <v>20000</v>
      </c>
      <c r="Q41" s="29"/>
    </row>
    <row r="42" s="32" customFormat="true" ht="38.25" hidden="false" customHeight="false" outlineLevel="0" collapsed="false">
      <c r="A42" s="58" t="n">
        <v>11</v>
      </c>
      <c r="B42" s="47" t="s">
        <v>617</v>
      </c>
      <c r="C42" s="48" t="n">
        <v>45</v>
      </c>
      <c r="D42" s="48" t="n">
        <v>38</v>
      </c>
      <c r="E42" s="60" t="s">
        <v>320</v>
      </c>
      <c r="F42" s="60" t="s">
        <v>1212</v>
      </c>
      <c r="G42" s="60" t="s">
        <v>1213</v>
      </c>
      <c r="H42" s="57" t="n">
        <v>190</v>
      </c>
      <c r="I42" s="57" t="s">
        <v>39</v>
      </c>
      <c r="J42" s="29"/>
      <c r="K42" s="29"/>
      <c r="L42" s="30" t="n">
        <v>55000</v>
      </c>
      <c r="M42" s="31" t="s">
        <v>36</v>
      </c>
      <c r="N42" s="31" t="s">
        <v>36</v>
      </c>
      <c r="O42" s="31" t="s">
        <v>36</v>
      </c>
      <c r="P42" s="30" t="n">
        <v>20000</v>
      </c>
      <c r="Q42" s="29"/>
    </row>
    <row r="43" s="32" customFormat="true" ht="25.5" hidden="false" customHeight="false" outlineLevel="0" collapsed="false">
      <c r="A43" s="58" t="n">
        <v>12</v>
      </c>
      <c r="B43" s="47" t="s">
        <v>617</v>
      </c>
      <c r="C43" s="48" t="n">
        <v>45</v>
      </c>
      <c r="D43" s="48" t="n">
        <v>38</v>
      </c>
      <c r="E43" s="60" t="s">
        <v>1214</v>
      </c>
      <c r="F43" s="60" t="s">
        <v>312</v>
      </c>
      <c r="G43" s="60" t="s">
        <v>1215</v>
      </c>
      <c r="H43" s="57" t="n">
        <v>196</v>
      </c>
      <c r="I43" s="57" t="s">
        <v>39</v>
      </c>
      <c r="J43" s="29"/>
      <c r="K43" s="29"/>
      <c r="L43" s="30" t="n">
        <v>55000</v>
      </c>
      <c r="M43" s="31" t="s">
        <v>36</v>
      </c>
      <c r="N43" s="31" t="s">
        <v>36</v>
      </c>
      <c r="O43" s="31" t="s">
        <v>36</v>
      </c>
      <c r="P43" s="30" t="n">
        <v>20000</v>
      </c>
      <c r="Q43" s="29"/>
    </row>
    <row r="44" s="32" customFormat="true" ht="25.5" hidden="false" customHeight="false" outlineLevel="0" collapsed="false">
      <c r="A44" s="58" t="n">
        <v>13</v>
      </c>
      <c r="B44" s="47" t="s">
        <v>617</v>
      </c>
      <c r="C44" s="48" t="n">
        <v>45</v>
      </c>
      <c r="D44" s="48" t="n">
        <v>38</v>
      </c>
      <c r="E44" s="60" t="s">
        <v>822</v>
      </c>
      <c r="F44" s="60" t="s">
        <v>1014</v>
      </c>
      <c r="G44" s="60" t="s">
        <v>1216</v>
      </c>
      <c r="H44" s="57" t="n">
        <v>207</v>
      </c>
      <c r="I44" s="57" t="s">
        <v>39</v>
      </c>
      <c r="J44" s="29"/>
      <c r="K44" s="29"/>
      <c r="L44" s="30" t="n">
        <v>55000</v>
      </c>
      <c r="M44" s="31" t="s">
        <v>36</v>
      </c>
      <c r="N44" s="31" t="s">
        <v>36</v>
      </c>
      <c r="O44" s="31" t="s">
        <v>36</v>
      </c>
      <c r="P44" s="30" t="n">
        <v>20000</v>
      </c>
      <c r="Q44" s="29"/>
    </row>
    <row r="45" s="32" customFormat="true" ht="25.5" hidden="false" customHeight="false" outlineLevel="0" collapsed="false">
      <c r="A45" s="58" t="n">
        <v>14</v>
      </c>
      <c r="B45" s="47" t="s">
        <v>617</v>
      </c>
      <c r="C45" s="48" t="n">
        <v>45</v>
      </c>
      <c r="D45" s="48" t="n">
        <v>38</v>
      </c>
      <c r="E45" s="60" t="s">
        <v>1217</v>
      </c>
      <c r="F45" s="60" t="s">
        <v>171</v>
      </c>
      <c r="G45" s="60" t="s">
        <v>1218</v>
      </c>
      <c r="H45" s="57" t="n">
        <v>219</v>
      </c>
      <c r="I45" s="57" t="s">
        <v>39</v>
      </c>
      <c r="J45" s="29"/>
      <c r="K45" s="29"/>
      <c r="L45" s="30" t="n">
        <v>55000</v>
      </c>
      <c r="M45" s="31" t="s">
        <v>36</v>
      </c>
      <c r="N45" s="31" t="s">
        <v>36</v>
      </c>
      <c r="O45" s="31" t="s">
        <v>36</v>
      </c>
      <c r="P45" s="30" t="n">
        <v>20000</v>
      </c>
      <c r="Q45" s="29"/>
    </row>
    <row r="46" s="32" customFormat="true" ht="25.5" hidden="false" customHeight="false" outlineLevel="0" collapsed="false">
      <c r="A46" s="58" t="n">
        <v>15</v>
      </c>
      <c r="B46" s="47" t="s">
        <v>617</v>
      </c>
      <c r="C46" s="48" t="n">
        <v>45</v>
      </c>
      <c r="D46" s="48" t="n">
        <v>38</v>
      </c>
      <c r="E46" s="60" t="s">
        <v>1219</v>
      </c>
      <c r="F46" s="60" t="s">
        <v>1220</v>
      </c>
      <c r="G46" s="60" t="s">
        <v>1221</v>
      </c>
      <c r="H46" s="57" t="n">
        <v>228</v>
      </c>
      <c r="I46" s="47" t="s">
        <v>41</v>
      </c>
      <c r="J46" s="29"/>
      <c r="K46" s="29"/>
      <c r="L46" s="30" t="n">
        <v>55000</v>
      </c>
      <c r="M46" s="31" t="s">
        <v>36</v>
      </c>
      <c r="N46" s="31" t="s">
        <v>36</v>
      </c>
      <c r="O46" s="31" t="s">
        <v>36</v>
      </c>
      <c r="P46" s="30" t="n">
        <v>20000</v>
      </c>
      <c r="Q46" s="29"/>
    </row>
    <row r="47" s="32" customFormat="true" ht="12.75" hidden="false" customHeight="false" outlineLevel="0" collapsed="false">
      <c r="A47" s="58" t="n">
        <v>16</v>
      </c>
      <c r="B47" s="47" t="s">
        <v>617</v>
      </c>
      <c r="C47" s="48" t="n">
        <v>45</v>
      </c>
      <c r="D47" s="48" t="n">
        <v>38</v>
      </c>
      <c r="E47" s="60" t="s">
        <v>1222</v>
      </c>
      <c r="F47" s="60" t="s">
        <v>1223</v>
      </c>
      <c r="G47" s="60" t="s">
        <v>1224</v>
      </c>
      <c r="H47" s="57" t="n">
        <v>231</v>
      </c>
      <c r="I47" s="47" t="s">
        <v>41</v>
      </c>
      <c r="J47" s="29"/>
      <c r="K47" s="29"/>
      <c r="L47" s="30" t="n">
        <v>55000</v>
      </c>
      <c r="M47" s="31" t="s">
        <v>36</v>
      </c>
      <c r="N47" s="31" t="s">
        <v>36</v>
      </c>
      <c r="O47" s="31" t="s">
        <v>36</v>
      </c>
      <c r="P47" s="30" t="n">
        <v>20000</v>
      </c>
      <c r="Q47" s="29"/>
    </row>
    <row r="48" s="32" customFormat="true" ht="12.75" hidden="false" customHeight="false" outlineLevel="0" collapsed="false">
      <c r="A48" s="58" t="n">
        <v>17</v>
      </c>
      <c r="B48" s="47" t="s">
        <v>617</v>
      </c>
      <c r="C48" s="48" t="n">
        <v>45</v>
      </c>
      <c r="D48" s="48" t="n">
        <v>38</v>
      </c>
      <c r="E48" s="60" t="s">
        <v>901</v>
      </c>
      <c r="F48" s="60" t="s">
        <v>1225</v>
      </c>
      <c r="G48" s="60" t="s">
        <v>1226</v>
      </c>
      <c r="H48" s="57" t="n">
        <v>242</v>
      </c>
      <c r="I48" s="57" t="s">
        <v>37</v>
      </c>
      <c r="J48" s="29"/>
      <c r="K48" s="29"/>
      <c r="L48" s="30" t="n">
        <v>55000</v>
      </c>
      <c r="M48" s="31" t="s">
        <v>36</v>
      </c>
      <c r="N48" s="31" t="s">
        <v>36</v>
      </c>
      <c r="O48" s="31" t="s">
        <v>36</v>
      </c>
      <c r="P48" s="30" t="n">
        <v>20000</v>
      </c>
      <c r="Q48" s="29"/>
    </row>
    <row r="49" s="32" customFormat="true" ht="12.75" hidden="false" customHeight="false" outlineLevel="0" collapsed="false">
      <c r="A49" s="58" t="n">
        <v>18</v>
      </c>
      <c r="B49" s="47" t="s">
        <v>617</v>
      </c>
      <c r="C49" s="48" t="n">
        <v>45</v>
      </c>
      <c r="D49" s="48" t="n">
        <v>38</v>
      </c>
      <c r="E49" s="60" t="s">
        <v>1182</v>
      </c>
      <c r="F49" s="60" t="s">
        <v>1227</v>
      </c>
      <c r="G49" s="60" t="s">
        <v>1226</v>
      </c>
      <c r="H49" s="57" t="n">
        <v>245</v>
      </c>
      <c r="I49" s="57" t="s">
        <v>37</v>
      </c>
      <c r="J49" s="29"/>
      <c r="K49" s="29"/>
      <c r="L49" s="30" t="n">
        <v>55000</v>
      </c>
      <c r="M49" s="31" t="s">
        <v>36</v>
      </c>
      <c r="N49" s="31" t="s">
        <v>36</v>
      </c>
      <c r="O49" s="31" t="s">
        <v>36</v>
      </c>
      <c r="P49" s="30" t="n">
        <v>20000</v>
      </c>
      <c r="Q49" s="29"/>
    </row>
    <row r="50" s="32" customFormat="true" ht="12.75" hidden="false" customHeight="false" outlineLevel="0" collapsed="false">
      <c r="A50" s="58" t="n">
        <v>19</v>
      </c>
      <c r="B50" s="47" t="s">
        <v>617</v>
      </c>
      <c r="C50" s="48" t="n">
        <v>45</v>
      </c>
      <c r="D50" s="48" t="n">
        <v>38</v>
      </c>
      <c r="E50" s="60" t="s">
        <v>1228</v>
      </c>
      <c r="F50" s="60" t="s">
        <v>1229</v>
      </c>
      <c r="G50" s="60" t="s">
        <v>1226</v>
      </c>
      <c r="H50" s="57" t="n">
        <v>249</v>
      </c>
      <c r="I50" s="57" t="s">
        <v>37</v>
      </c>
      <c r="J50" s="29"/>
      <c r="K50" s="29"/>
      <c r="L50" s="30" t="n">
        <v>55000</v>
      </c>
      <c r="M50" s="31" t="s">
        <v>36</v>
      </c>
      <c r="N50" s="31" t="s">
        <v>36</v>
      </c>
      <c r="O50" s="31" t="s">
        <v>36</v>
      </c>
      <c r="P50" s="30" t="n">
        <v>20000</v>
      </c>
      <c r="Q50" s="29"/>
    </row>
    <row r="51" s="32" customFormat="true" ht="25.5" hidden="false" customHeight="false" outlineLevel="0" collapsed="false">
      <c r="A51" s="58" t="n">
        <v>20</v>
      </c>
      <c r="B51" s="47" t="s">
        <v>617</v>
      </c>
      <c r="C51" s="48" t="n">
        <v>45</v>
      </c>
      <c r="D51" s="48" t="n">
        <v>38</v>
      </c>
      <c r="E51" s="60" t="s">
        <v>1230</v>
      </c>
      <c r="F51" s="60" t="s">
        <v>1231</v>
      </c>
      <c r="G51" s="60" t="s">
        <v>1232</v>
      </c>
      <c r="H51" s="57" t="n">
        <v>260</v>
      </c>
      <c r="I51" s="47" t="s">
        <v>41</v>
      </c>
      <c r="J51" s="29"/>
      <c r="K51" s="29"/>
      <c r="L51" s="30" t="n">
        <v>55000</v>
      </c>
      <c r="M51" s="31" t="s">
        <v>36</v>
      </c>
      <c r="N51" s="31" t="s">
        <v>36</v>
      </c>
      <c r="O51" s="31" t="s">
        <v>36</v>
      </c>
      <c r="P51" s="30" t="n">
        <v>20000</v>
      </c>
      <c r="Q51" s="29"/>
    </row>
    <row r="52" s="32" customFormat="true" ht="38.25" hidden="false" customHeight="false" outlineLevel="0" collapsed="false">
      <c r="A52" s="58" t="n">
        <v>21</v>
      </c>
      <c r="B52" s="47" t="s">
        <v>617</v>
      </c>
      <c r="C52" s="48" t="n">
        <v>45</v>
      </c>
      <c r="D52" s="48" t="n">
        <v>38</v>
      </c>
      <c r="E52" s="60" t="s">
        <v>1233</v>
      </c>
      <c r="F52" s="60" t="s">
        <v>1234</v>
      </c>
      <c r="G52" s="60" t="s">
        <v>1235</v>
      </c>
      <c r="H52" s="57" t="n">
        <v>263</v>
      </c>
      <c r="I52" s="47" t="s">
        <v>41</v>
      </c>
      <c r="J52" s="29"/>
      <c r="K52" s="29"/>
      <c r="L52" s="30" t="n">
        <v>55000</v>
      </c>
      <c r="M52" s="31" t="s">
        <v>36</v>
      </c>
      <c r="N52" s="31" t="s">
        <v>36</v>
      </c>
      <c r="O52" s="31" t="s">
        <v>36</v>
      </c>
      <c r="P52" s="30" t="n">
        <v>20000</v>
      </c>
      <c r="Q52" s="29"/>
    </row>
    <row r="53" s="32" customFormat="true" ht="38.25" hidden="false" customHeight="false" outlineLevel="0" collapsed="false">
      <c r="A53" s="58" t="n">
        <v>22</v>
      </c>
      <c r="B53" s="47" t="s">
        <v>617</v>
      </c>
      <c r="C53" s="48" t="n">
        <v>45</v>
      </c>
      <c r="D53" s="48" t="n">
        <v>38</v>
      </c>
      <c r="E53" s="60" t="s">
        <v>1236</v>
      </c>
      <c r="F53" s="60" t="s">
        <v>1237</v>
      </c>
      <c r="G53" s="60" t="s">
        <v>1238</v>
      </c>
      <c r="H53" s="57" t="n">
        <v>264</v>
      </c>
      <c r="I53" s="47" t="s">
        <v>41</v>
      </c>
      <c r="J53" s="29"/>
      <c r="K53" s="29"/>
      <c r="L53" s="30" t="n">
        <v>55000</v>
      </c>
      <c r="M53" s="31" t="s">
        <v>36</v>
      </c>
      <c r="N53" s="31" t="s">
        <v>36</v>
      </c>
      <c r="O53" s="31" t="s">
        <v>36</v>
      </c>
      <c r="P53" s="30" t="n">
        <v>20000</v>
      </c>
      <c r="Q53" s="29"/>
    </row>
    <row r="54" s="32" customFormat="true" ht="25.5" hidden="false" customHeight="false" outlineLevel="0" collapsed="false">
      <c r="A54" s="58" t="n">
        <v>23</v>
      </c>
      <c r="B54" s="47" t="s">
        <v>617</v>
      </c>
      <c r="C54" s="48" t="n">
        <v>45</v>
      </c>
      <c r="D54" s="48" t="n">
        <v>38</v>
      </c>
      <c r="E54" s="49" t="s">
        <v>1239</v>
      </c>
      <c r="F54" s="49" t="s">
        <v>263</v>
      </c>
      <c r="G54" s="49" t="s">
        <v>1240</v>
      </c>
      <c r="H54" s="48" t="n">
        <v>278</v>
      </c>
      <c r="I54" s="48" t="s">
        <v>37</v>
      </c>
      <c r="J54" s="29"/>
      <c r="K54" s="29"/>
      <c r="L54" s="30" t="n">
        <v>55000</v>
      </c>
      <c r="M54" s="31" t="s">
        <v>36</v>
      </c>
      <c r="N54" s="31" t="s">
        <v>36</v>
      </c>
      <c r="O54" s="31" t="s">
        <v>36</v>
      </c>
      <c r="P54" s="30" t="n">
        <v>20000</v>
      </c>
      <c r="Q54" s="29"/>
    </row>
    <row r="55" s="32" customFormat="true" ht="25.5" hidden="false" customHeight="false" outlineLevel="0" collapsed="false">
      <c r="A55" s="58" t="n">
        <v>24</v>
      </c>
      <c r="B55" s="47" t="s">
        <v>617</v>
      </c>
      <c r="C55" s="48" t="n">
        <v>45</v>
      </c>
      <c r="D55" s="48" t="n">
        <v>38</v>
      </c>
      <c r="E55" s="49" t="s">
        <v>1241</v>
      </c>
      <c r="F55" s="49" t="s">
        <v>1242</v>
      </c>
      <c r="G55" s="49" t="s">
        <v>1243</v>
      </c>
      <c r="H55" s="48" t="n">
        <v>286</v>
      </c>
      <c r="I55" s="48" t="s">
        <v>39</v>
      </c>
      <c r="J55" s="29"/>
      <c r="K55" s="29"/>
      <c r="L55" s="30" t="n">
        <v>55000</v>
      </c>
      <c r="M55" s="31" t="s">
        <v>36</v>
      </c>
      <c r="N55" s="31" t="s">
        <v>36</v>
      </c>
      <c r="O55" s="31" t="s">
        <v>36</v>
      </c>
      <c r="P55" s="30" t="n">
        <v>20000</v>
      </c>
      <c r="Q55" s="29"/>
    </row>
    <row r="56" s="32" customFormat="true" ht="12.75" hidden="false" customHeight="false" outlineLevel="0" collapsed="false">
      <c r="A56" s="58" t="n">
        <v>25</v>
      </c>
      <c r="B56" s="47" t="s">
        <v>617</v>
      </c>
      <c r="C56" s="48" t="n">
        <v>45</v>
      </c>
      <c r="D56" s="48" t="n">
        <v>38</v>
      </c>
      <c r="E56" s="49" t="s">
        <v>333</v>
      </c>
      <c r="F56" s="49" t="s">
        <v>1244</v>
      </c>
      <c r="G56" s="49" t="s">
        <v>1245</v>
      </c>
      <c r="H56" s="48" t="n">
        <v>288</v>
      </c>
      <c r="I56" s="48" t="s">
        <v>39</v>
      </c>
      <c r="J56" s="29"/>
      <c r="K56" s="29"/>
      <c r="L56" s="30" t="n">
        <v>55000</v>
      </c>
      <c r="M56" s="31" t="s">
        <v>36</v>
      </c>
      <c r="N56" s="31" t="s">
        <v>36</v>
      </c>
      <c r="O56" s="31" t="s">
        <v>36</v>
      </c>
      <c r="P56" s="30" t="n">
        <v>20000</v>
      </c>
      <c r="Q56" s="29"/>
    </row>
    <row r="57" s="32" customFormat="true" ht="25.5" hidden="false" customHeight="false" outlineLevel="0" collapsed="false">
      <c r="A57" s="58" t="n">
        <v>26</v>
      </c>
      <c r="B57" s="47" t="s">
        <v>617</v>
      </c>
      <c r="C57" s="48" t="n">
        <v>45</v>
      </c>
      <c r="D57" s="48" t="n">
        <v>38</v>
      </c>
      <c r="E57" s="49" t="s">
        <v>1246</v>
      </c>
      <c r="F57" s="49" t="s">
        <v>1247</v>
      </c>
      <c r="G57" s="49" t="s">
        <v>1215</v>
      </c>
      <c r="H57" s="48" t="n">
        <v>290</v>
      </c>
      <c r="I57" s="48" t="s">
        <v>39</v>
      </c>
      <c r="J57" s="29"/>
      <c r="K57" s="29"/>
      <c r="L57" s="30" t="n">
        <v>55000</v>
      </c>
      <c r="M57" s="31" t="s">
        <v>36</v>
      </c>
      <c r="N57" s="31" t="s">
        <v>36</v>
      </c>
      <c r="O57" s="31" t="s">
        <v>36</v>
      </c>
      <c r="P57" s="30" t="n">
        <v>20000</v>
      </c>
      <c r="Q57" s="29"/>
    </row>
    <row r="58" s="32" customFormat="true" ht="38.25" hidden="false" customHeight="false" outlineLevel="0" collapsed="false">
      <c r="A58" s="58" t="n">
        <v>27</v>
      </c>
      <c r="B58" s="47" t="s">
        <v>617</v>
      </c>
      <c r="C58" s="48" t="n">
        <v>45</v>
      </c>
      <c r="D58" s="48" t="n">
        <v>38</v>
      </c>
      <c r="E58" s="49" t="s">
        <v>1248</v>
      </c>
      <c r="F58" s="49" t="s">
        <v>1249</v>
      </c>
      <c r="G58" s="49" t="s">
        <v>1250</v>
      </c>
      <c r="H58" s="48" t="n">
        <v>298</v>
      </c>
      <c r="I58" s="48" t="s">
        <v>39</v>
      </c>
      <c r="J58" s="29"/>
      <c r="K58" s="29"/>
      <c r="L58" s="30" t="n">
        <v>55000</v>
      </c>
      <c r="M58" s="31" t="s">
        <v>36</v>
      </c>
      <c r="N58" s="31" t="s">
        <v>36</v>
      </c>
      <c r="O58" s="31" t="s">
        <v>36</v>
      </c>
      <c r="P58" s="30" t="n">
        <v>20000</v>
      </c>
      <c r="Q58" s="29"/>
    </row>
    <row r="59" s="32" customFormat="true" ht="25.5" hidden="false" customHeight="false" outlineLevel="0" collapsed="false">
      <c r="A59" s="58" t="n">
        <v>28</v>
      </c>
      <c r="B59" s="47" t="s">
        <v>617</v>
      </c>
      <c r="C59" s="48" t="n">
        <v>45</v>
      </c>
      <c r="D59" s="48" t="n">
        <v>38</v>
      </c>
      <c r="E59" s="49" t="s">
        <v>1169</v>
      </c>
      <c r="F59" s="49" t="s">
        <v>1251</v>
      </c>
      <c r="G59" s="49" t="s">
        <v>1252</v>
      </c>
      <c r="H59" s="48" t="n">
        <v>312</v>
      </c>
      <c r="I59" s="48" t="s">
        <v>37</v>
      </c>
      <c r="J59" s="29"/>
      <c r="K59" s="29"/>
      <c r="L59" s="30" t="n">
        <v>55000</v>
      </c>
      <c r="M59" s="31" t="s">
        <v>36</v>
      </c>
      <c r="N59" s="31" t="s">
        <v>36</v>
      </c>
      <c r="O59" s="31" t="s">
        <v>36</v>
      </c>
      <c r="P59" s="30" t="n">
        <v>20000</v>
      </c>
      <c r="Q59" s="29"/>
    </row>
    <row r="60" s="32" customFormat="true" ht="25.5" hidden="false" customHeight="false" outlineLevel="0" collapsed="false">
      <c r="A60" s="58" t="n">
        <v>29</v>
      </c>
      <c r="B60" s="47" t="s">
        <v>617</v>
      </c>
      <c r="C60" s="48" t="n">
        <v>45</v>
      </c>
      <c r="D60" s="48" t="n">
        <v>38</v>
      </c>
      <c r="E60" s="49" t="s">
        <v>295</v>
      </c>
      <c r="F60" s="49" t="s">
        <v>1253</v>
      </c>
      <c r="G60" s="49" t="s">
        <v>1254</v>
      </c>
      <c r="H60" s="48" t="n">
        <v>314</v>
      </c>
      <c r="I60" s="48" t="s">
        <v>37</v>
      </c>
      <c r="J60" s="29"/>
      <c r="K60" s="29"/>
      <c r="L60" s="30" t="n">
        <v>55000</v>
      </c>
      <c r="M60" s="31" t="s">
        <v>36</v>
      </c>
      <c r="N60" s="31" t="s">
        <v>36</v>
      </c>
      <c r="O60" s="31" t="s">
        <v>36</v>
      </c>
      <c r="P60" s="30" t="n">
        <v>20000</v>
      </c>
      <c r="Q60" s="29"/>
    </row>
    <row r="61" s="32" customFormat="true" ht="25.5" hidden="false" customHeight="false" outlineLevel="0" collapsed="false">
      <c r="A61" s="58" t="n">
        <v>30</v>
      </c>
      <c r="B61" s="47" t="s">
        <v>617</v>
      </c>
      <c r="C61" s="48" t="n">
        <v>45</v>
      </c>
      <c r="D61" s="48" t="n">
        <v>38</v>
      </c>
      <c r="E61" s="49" t="s">
        <v>1255</v>
      </c>
      <c r="F61" s="49" t="s">
        <v>1256</v>
      </c>
      <c r="G61" s="49" t="s">
        <v>1257</v>
      </c>
      <c r="H61" s="48" t="n">
        <v>316</v>
      </c>
      <c r="I61" s="48" t="s">
        <v>37</v>
      </c>
      <c r="J61" s="29"/>
      <c r="K61" s="29"/>
      <c r="L61" s="30" t="n">
        <v>55000</v>
      </c>
      <c r="M61" s="31" t="s">
        <v>36</v>
      </c>
      <c r="N61" s="31" t="s">
        <v>36</v>
      </c>
      <c r="O61" s="31" t="s">
        <v>36</v>
      </c>
      <c r="P61" s="30" t="n">
        <v>20000</v>
      </c>
      <c r="Q61" s="29"/>
    </row>
    <row r="62" s="32" customFormat="true" ht="38.25" hidden="false" customHeight="false" outlineLevel="0" collapsed="false">
      <c r="A62" s="58" t="n">
        <v>31</v>
      </c>
      <c r="B62" s="47" t="s">
        <v>617</v>
      </c>
      <c r="C62" s="48" t="n">
        <v>45</v>
      </c>
      <c r="D62" s="48" t="n">
        <v>38</v>
      </c>
      <c r="E62" s="49" t="s">
        <v>1258</v>
      </c>
      <c r="F62" s="49" t="s">
        <v>1148</v>
      </c>
      <c r="G62" s="49" t="s">
        <v>1259</v>
      </c>
      <c r="H62" s="48" t="n">
        <v>322</v>
      </c>
      <c r="I62" s="48" t="s">
        <v>39</v>
      </c>
      <c r="J62" s="29"/>
      <c r="K62" s="29"/>
      <c r="L62" s="30" t="n">
        <v>55000</v>
      </c>
      <c r="M62" s="31" t="s">
        <v>36</v>
      </c>
      <c r="N62" s="31" t="s">
        <v>36</v>
      </c>
      <c r="O62" s="31" t="s">
        <v>36</v>
      </c>
      <c r="P62" s="30" t="n">
        <v>20000</v>
      </c>
      <c r="Q62" s="29"/>
    </row>
    <row r="63" s="32" customFormat="true" ht="38.25" hidden="false" customHeight="false" outlineLevel="0" collapsed="false">
      <c r="A63" s="58" t="n">
        <v>32</v>
      </c>
      <c r="B63" s="47" t="s">
        <v>617</v>
      </c>
      <c r="C63" s="48" t="n">
        <v>45</v>
      </c>
      <c r="D63" s="48" t="n">
        <v>38</v>
      </c>
      <c r="E63" s="49" t="s">
        <v>1260</v>
      </c>
      <c r="F63" s="49" t="s">
        <v>220</v>
      </c>
      <c r="G63" s="49" t="s">
        <v>1261</v>
      </c>
      <c r="H63" s="48" t="n">
        <v>327</v>
      </c>
      <c r="I63" s="48" t="s">
        <v>39</v>
      </c>
      <c r="J63" s="29"/>
      <c r="K63" s="29"/>
      <c r="L63" s="30" t="n">
        <v>55000</v>
      </c>
      <c r="M63" s="31" t="s">
        <v>36</v>
      </c>
      <c r="N63" s="31" t="s">
        <v>36</v>
      </c>
      <c r="O63" s="31" t="s">
        <v>36</v>
      </c>
      <c r="P63" s="30" t="n">
        <v>20000</v>
      </c>
      <c r="Q63" s="29"/>
    </row>
    <row r="64" s="32" customFormat="true" ht="12.75" hidden="false" customHeight="false" outlineLevel="0" collapsed="false">
      <c r="A64" s="58" t="n">
        <v>33</v>
      </c>
      <c r="B64" s="47" t="s">
        <v>617</v>
      </c>
      <c r="C64" s="48" t="n">
        <v>45</v>
      </c>
      <c r="D64" s="48" t="n">
        <v>38</v>
      </c>
      <c r="E64" s="49" t="s">
        <v>1262</v>
      </c>
      <c r="F64" s="49" t="s">
        <v>1263</v>
      </c>
      <c r="G64" s="49" t="s">
        <v>1264</v>
      </c>
      <c r="H64" s="48" t="n">
        <v>353</v>
      </c>
      <c r="I64" s="48" t="s">
        <v>176</v>
      </c>
      <c r="J64" s="29"/>
      <c r="K64" s="29"/>
      <c r="L64" s="30" t="n">
        <v>55000</v>
      </c>
      <c r="M64" s="31" t="s">
        <v>36</v>
      </c>
      <c r="N64" s="31" t="s">
        <v>36</v>
      </c>
      <c r="O64" s="31" t="s">
        <v>36</v>
      </c>
      <c r="P64" s="30" t="n">
        <v>20000</v>
      </c>
      <c r="Q64" s="29"/>
    </row>
    <row r="65" s="32" customFormat="true" ht="12.75" hidden="false" customHeight="false" outlineLevel="0" collapsed="false">
      <c r="A65" s="58" t="n">
        <v>34</v>
      </c>
      <c r="B65" s="47" t="s">
        <v>617</v>
      </c>
      <c r="C65" s="48" t="n">
        <v>45</v>
      </c>
      <c r="D65" s="48" t="n">
        <v>38</v>
      </c>
      <c r="E65" s="49" t="s">
        <v>1265</v>
      </c>
      <c r="F65" s="49" t="s">
        <v>1266</v>
      </c>
      <c r="G65" s="49" t="s">
        <v>1267</v>
      </c>
      <c r="H65" s="48" t="n">
        <v>397</v>
      </c>
      <c r="I65" s="48" t="s">
        <v>37</v>
      </c>
      <c r="J65" s="29"/>
      <c r="K65" s="29"/>
      <c r="L65" s="30" t="n">
        <v>55000</v>
      </c>
      <c r="M65" s="31" t="s">
        <v>36</v>
      </c>
      <c r="N65" s="31" t="s">
        <v>36</v>
      </c>
      <c r="O65" s="31" t="s">
        <v>36</v>
      </c>
      <c r="P65" s="30" t="n">
        <v>20000</v>
      </c>
      <c r="Q65" s="29"/>
    </row>
    <row r="66" s="32" customFormat="true" ht="12.75" hidden="false" customHeight="false" outlineLevel="0" collapsed="false">
      <c r="A66" s="58" t="n">
        <v>35</v>
      </c>
      <c r="B66" s="47" t="s">
        <v>617</v>
      </c>
      <c r="C66" s="48" t="n">
        <v>45</v>
      </c>
      <c r="D66" s="48" t="n">
        <v>38</v>
      </c>
      <c r="E66" s="49" t="s">
        <v>1268</v>
      </c>
      <c r="F66" s="49" t="s">
        <v>1269</v>
      </c>
      <c r="G66" s="49" t="s">
        <v>1245</v>
      </c>
      <c r="H66" s="48" t="n">
        <v>412</v>
      </c>
      <c r="I66" s="48" t="s">
        <v>37</v>
      </c>
      <c r="J66" s="29"/>
      <c r="K66" s="29"/>
      <c r="L66" s="30" t="n">
        <v>55000</v>
      </c>
      <c r="M66" s="31" t="s">
        <v>36</v>
      </c>
      <c r="N66" s="31" t="s">
        <v>36</v>
      </c>
      <c r="O66" s="31" t="s">
        <v>36</v>
      </c>
      <c r="P66" s="30" t="n">
        <v>20000</v>
      </c>
      <c r="Q66" s="29"/>
    </row>
    <row r="67" s="32" customFormat="true" ht="25.5" hidden="false" customHeight="false" outlineLevel="0" collapsed="false">
      <c r="A67" s="58" t="n">
        <v>36</v>
      </c>
      <c r="B67" s="47" t="s">
        <v>617</v>
      </c>
      <c r="C67" s="48" t="n">
        <v>45</v>
      </c>
      <c r="D67" s="48" t="n">
        <v>38</v>
      </c>
      <c r="E67" s="49" t="s">
        <v>1270</v>
      </c>
      <c r="F67" s="49" t="s">
        <v>1271</v>
      </c>
      <c r="G67" s="49" t="s">
        <v>1272</v>
      </c>
      <c r="H67" s="48" t="n">
        <v>428</v>
      </c>
      <c r="I67" s="48" t="s">
        <v>176</v>
      </c>
      <c r="J67" s="29"/>
      <c r="K67" s="29"/>
      <c r="L67" s="30" t="n">
        <v>55000</v>
      </c>
      <c r="M67" s="31" t="s">
        <v>36</v>
      </c>
      <c r="N67" s="31" t="s">
        <v>36</v>
      </c>
      <c r="O67" s="31" t="s">
        <v>36</v>
      </c>
      <c r="P67" s="30" t="n">
        <v>20000</v>
      </c>
      <c r="Q67" s="29"/>
    </row>
    <row r="68" s="32" customFormat="true" ht="25.5" hidden="false" customHeight="false" outlineLevel="0" collapsed="false">
      <c r="A68" s="58" t="n">
        <v>37</v>
      </c>
      <c r="B68" s="47" t="s">
        <v>617</v>
      </c>
      <c r="C68" s="48" t="n">
        <v>45</v>
      </c>
      <c r="D68" s="48" t="n">
        <v>38</v>
      </c>
      <c r="E68" s="49" t="s">
        <v>1273</v>
      </c>
      <c r="F68" s="49" t="s">
        <v>94</v>
      </c>
      <c r="G68" s="49" t="s">
        <v>1272</v>
      </c>
      <c r="H68" s="48" t="n">
        <v>436</v>
      </c>
      <c r="I68" s="48" t="s">
        <v>37</v>
      </c>
      <c r="J68" s="29"/>
      <c r="K68" s="29"/>
      <c r="L68" s="30" t="n">
        <v>55000</v>
      </c>
      <c r="M68" s="31" t="s">
        <v>36</v>
      </c>
      <c r="N68" s="31" t="s">
        <v>36</v>
      </c>
      <c r="O68" s="31" t="s">
        <v>36</v>
      </c>
      <c r="P68" s="30" t="n">
        <v>20000</v>
      </c>
      <c r="Q68" s="29"/>
    </row>
    <row r="69" s="32" customFormat="true" ht="25.5" hidden="false" customHeight="false" outlineLevel="0" collapsed="false">
      <c r="A69" s="58" t="n">
        <v>38</v>
      </c>
      <c r="B69" s="47" t="s">
        <v>617</v>
      </c>
      <c r="C69" s="48" t="n">
        <v>45</v>
      </c>
      <c r="D69" s="48" t="n">
        <v>38</v>
      </c>
      <c r="E69" s="49" t="s">
        <v>1274</v>
      </c>
      <c r="F69" s="49" t="s">
        <v>1275</v>
      </c>
      <c r="G69" s="49" t="s">
        <v>1198</v>
      </c>
      <c r="H69" s="48" t="n">
        <v>439</v>
      </c>
      <c r="I69" s="48" t="s">
        <v>176</v>
      </c>
      <c r="J69" s="29"/>
      <c r="K69" s="29"/>
      <c r="L69" s="30" t="n">
        <v>55000</v>
      </c>
      <c r="M69" s="31" t="s">
        <v>36</v>
      </c>
      <c r="N69" s="31" t="s">
        <v>36</v>
      </c>
      <c r="O69" s="31" t="s">
        <v>36</v>
      </c>
      <c r="P69" s="30" t="n">
        <v>20000</v>
      </c>
      <c r="Q69" s="29"/>
    </row>
    <row r="70" s="32" customFormat="true" ht="25.5" hidden="false" customHeight="false" outlineLevel="0" collapsed="false">
      <c r="A70" s="58" t="n">
        <v>39</v>
      </c>
      <c r="B70" s="47" t="s">
        <v>617</v>
      </c>
      <c r="C70" s="48" t="n">
        <v>45</v>
      </c>
      <c r="D70" s="48" t="n">
        <v>38</v>
      </c>
      <c r="E70" s="49" t="s">
        <v>1276</v>
      </c>
      <c r="F70" s="49" t="s">
        <v>266</v>
      </c>
      <c r="G70" s="49" t="s">
        <v>1277</v>
      </c>
      <c r="H70" s="48" t="n">
        <v>443</v>
      </c>
      <c r="I70" s="48" t="s">
        <v>176</v>
      </c>
      <c r="J70" s="29"/>
      <c r="K70" s="29"/>
      <c r="L70" s="30" t="n">
        <v>55000</v>
      </c>
      <c r="M70" s="31" t="s">
        <v>36</v>
      </c>
      <c r="N70" s="31" t="s">
        <v>36</v>
      </c>
      <c r="O70" s="31" t="s">
        <v>36</v>
      </c>
      <c r="P70" s="30" t="n">
        <v>20000</v>
      </c>
      <c r="Q70" s="29"/>
    </row>
    <row r="71" s="32" customFormat="true" ht="25.5" hidden="false" customHeight="false" outlineLevel="0" collapsed="false">
      <c r="A71" s="58" t="n">
        <v>40</v>
      </c>
      <c r="B71" s="47" t="s">
        <v>617</v>
      </c>
      <c r="C71" s="48" t="n">
        <v>45</v>
      </c>
      <c r="D71" s="48" t="n">
        <v>38</v>
      </c>
      <c r="E71" s="49" t="s">
        <v>1278</v>
      </c>
      <c r="F71" s="49" t="s">
        <v>1279</v>
      </c>
      <c r="G71" s="49" t="s">
        <v>1280</v>
      </c>
      <c r="H71" s="48" t="n">
        <v>447</v>
      </c>
      <c r="I71" s="28" t="s">
        <v>41</v>
      </c>
      <c r="J71" s="29"/>
      <c r="K71" s="29"/>
      <c r="L71" s="30" t="n">
        <v>55000</v>
      </c>
      <c r="M71" s="31" t="s">
        <v>36</v>
      </c>
      <c r="N71" s="31" t="s">
        <v>36</v>
      </c>
      <c r="O71" s="31" t="s">
        <v>36</v>
      </c>
      <c r="P71" s="30" t="n">
        <v>20000</v>
      </c>
      <c r="Q71" s="29"/>
    </row>
    <row r="72" s="32" customFormat="true" ht="25.5" hidden="false" customHeight="false" outlineLevel="0" collapsed="false">
      <c r="A72" s="58" t="n">
        <v>41</v>
      </c>
      <c r="B72" s="47" t="s">
        <v>617</v>
      </c>
      <c r="C72" s="48" t="n">
        <v>45</v>
      </c>
      <c r="D72" s="48" t="n">
        <v>38</v>
      </c>
      <c r="E72" s="49" t="s">
        <v>1281</v>
      </c>
      <c r="F72" s="49" t="s">
        <v>1282</v>
      </c>
      <c r="G72" s="49" t="s">
        <v>1283</v>
      </c>
      <c r="H72" s="48" t="n">
        <v>455</v>
      </c>
      <c r="I72" s="48" t="s">
        <v>39</v>
      </c>
      <c r="J72" s="29"/>
      <c r="K72" s="29"/>
      <c r="L72" s="30" t="n">
        <v>55000</v>
      </c>
      <c r="M72" s="31" t="s">
        <v>36</v>
      </c>
      <c r="N72" s="31" t="s">
        <v>36</v>
      </c>
      <c r="O72" s="31" t="s">
        <v>36</v>
      </c>
      <c r="P72" s="30" t="n">
        <v>20000</v>
      </c>
      <c r="Q72" s="29"/>
    </row>
    <row r="73" s="32" customFormat="true" ht="25.5" hidden="false" customHeight="false" outlineLevel="0" collapsed="false">
      <c r="A73" s="58" t="n">
        <v>42</v>
      </c>
      <c r="B73" s="47" t="s">
        <v>617</v>
      </c>
      <c r="C73" s="48" t="n">
        <v>45</v>
      </c>
      <c r="D73" s="48" t="n">
        <v>38</v>
      </c>
      <c r="E73" s="49" t="s">
        <v>1284</v>
      </c>
      <c r="F73" s="49" t="s">
        <v>1285</v>
      </c>
      <c r="G73" s="49" t="s">
        <v>1286</v>
      </c>
      <c r="H73" s="48" t="n">
        <v>467</v>
      </c>
      <c r="I73" s="28" t="s">
        <v>41</v>
      </c>
      <c r="J73" s="29"/>
      <c r="K73" s="29"/>
      <c r="L73" s="30" t="n">
        <v>55000</v>
      </c>
      <c r="M73" s="31" t="s">
        <v>36</v>
      </c>
      <c r="N73" s="31" t="s">
        <v>36</v>
      </c>
      <c r="O73" s="31" t="s">
        <v>36</v>
      </c>
      <c r="P73" s="30" t="n">
        <v>20000</v>
      </c>
      <c r="Q73" s="29"/>
    </row>
    <row r="74" s="32" customFormat="true" ht="25.5" hidden="false" customHeight="false" outlineLevel="0" collapsed="false">
      <c r="A74" s="58" t="n">
        <v>43</v>
      </c>
      <c r="B74" s="47" t="s">
        <v>617</v>
      </c>
      <c r="C74" s="48" t="n">
        <v>45</v>
      </c>
      <c r="D74" s="48" t="n">
        <v>38</v>
      </c>
      <c r="E74" s="49" t="s">
        <v>1287</v>
      </c>
      <c r="F74" s="49" t="s">
        <v>1116</v>
      </c>
      <c r="G74" s="49" t="s">
        <v>1204</v>
      </c>
      <c r="H74" s="48" t="n">
        <v>471</v>
      </c>
      <c r="I74" s="28" t="s">
        <v>41</v>
      </c>
      <c r="J74" s="29"/>
      <c r="K74" s="29"/>
      <c r="L74" s="30" t="n">
        <v>55000</v>
      </c>
      <c r="M74" s="31" t="s">
        <v>36</v>
      </c>
      <c r="N74" s="31" t="s">
        <v>36</v>
      </c>
      <c r="O74" s="31" t="s">
        <v>36</v>
      </c>
      <c r="P74" s="30" t="n">
        <v>20000</v>
      </c>
      <c r="Q74" s="29"/>
    </row>
    <row r="75" s="32" customFormat="true" ht="25.5" hidden="false" customHeight="false" outlineLevel="0" collapsed="false">
      <c r="A75" s="58" t="n">
        <v>44</v>
      </c>
      <c r="B75" s="47" t="s">
        <v>617</v>
      </c>
      <c r="C75" s="48" t="n">
        <v>45</v>
      </c>
      <c r="D75" s="48" t="n">
        <v>38</v>
      </c>
      <c r="E75" s="49" t="s">
        <v>1288</v>
      </c>
      <c r="F75" s="49" t="s">
        <v>1289</v>
      </c>
      <c r="G75" s="49" t="s">
        <v>1290</v>
      </c>
      <c r="H75" s="48" t="n">
        <v>489</v>
      </c>
      <c r="I75" s="28" t="s">
        <v>41</v>
      </c>
      <c r="J75" s="29"/>
      <c r="K75" s="29"/>
      <c r="L75" s="30" t="n">
        <v>55000</v>
      </c>
      <c r="M75" s="31" t="s">
        <v>36</v>
      </c>
      <c r="N75" s="31" t="s">
        <v>36</v>
      </c>
      <c r="O75" s="31" t="s">
        <v>36</v>
      </c>
      <c r="P75" s="30" t="n">
        <v>20000</v>
      </c>
      <c r="Q75" s="29"/>
    </row>
    <row r="76" s="32" customFormat="true" ht="25.5" hidden="false" customHeight="false" outlineLevel="0" collapsed="false">
      <c r="A76" s="58" t="n">
        <v>45</v>
      </c>
      <c r="B76" s="47" t="s">
        <v>617</v>
      </c>
      <c r="C76" s="48" t="n">
        <v>45</v>
      </c>
      <c r="D76" s="48" t="n">
        <v>38</v>
      </c>
      <c r="E76" s="49" t="s">
        <v>665</v>
      </c>
      <c r="F76" s="49" t="s">
        <v>1291</v>
      </c>
      <c r="G76" s="49" t="s">
        <v>1292</v>
      </c>
      <c r="H76" s="48" t="n">
        <v>495</v>
      </c>
      <c r="I76" s="48" t="s">
        <v>39</v>
      </c>
      <c r="J76" s="29"/>
      <c r="K76" s="29"/>
      <c r="L76" s="30" t="n">
        <v>55000</v>
      </c>
      <c r="M76" s="31" t="s">
        <v>36</v>
      </c>
      <c r="N76" s="31" t="s">
        <v>36</v>
      </c>
      <c r="O76" s="31" t="s">
        <v>36</v>
      </c>
      <c r="P76" s="30" t="n">
        <v>20000</v>
      </c>
      <c r="Q76" s="29"/>
    </row>
    <row r="77" s="32" customFormat="true" ht="25.5" hidden="false" customHeight="false" outlineLevel="0" collapsed="false">
      <c r="A77" s="58" t="n">
        <v>46</v>
      </c>
      <c r="B77" s="47" t="s">
        <v>617</v>
      </c>
      <c r="C77" s="48" t="n">
        <v>45</v>
      </c>
      <c r="D77" s="48" t="n">
        <v>38</v>
      </c>
      <c r="E77" s="49" t="s">
        <v>1106</v>
      </c>
      <c r="F77" s="49" t="s">
        <v>1293</v>
      </c>
      <c r="G77" s="49" t="s">
        <v>1294</v>
      </c>
      <c r="H77" s="48" t="n">
        <v>497</v>
      </c>
      <c r="I77" s="48" t="s">
        <v>37</v>
      </c>
      <c r="J77" s="29"/>
      <c r="K77" s="29"/>
      <c r="L77" s="30" t="n">
        <v>55000</v>
      </c>
      <c r="M77" s="31" t="s">
        <v>36</v>
      </c>
      <c r="N77" s="31" t="s">
        <v>36</v>
      </c>
      <c r="O77" s="31" t="s">
        <v>36</v>
      </c>
      <c r="P77" s="30" t="n">
        <v>20000</v>
      </c>
      <c r="Q77" s="29"/>
    </row>
    <row r="78" s="32" customFormat="true" ht="25.5" hidden="false" customHeight="false" outlineLevel="0" collapsed="false">
      <c r="A78" s="58" t="n">
        <v>47</v>
      </c>
      <c r="B78" s="47" t="s">
        <v>617</v>
      </c>
      <c r="C78" s="48" t="n">
        <v>45</v>
      </c>
      <c r="D78" s="48" t="n">
        <v>38</v>
      </c>
      <c r="E78" s="49" t="s">
        <v>1295</v>
      </c>
      <c r="F78" s="49" t="s">
        <v>1106</v>
      </c>
      <c r="G78" s="49" t="s">
        <v>1294</v>
      </c>
      <c r="H78" s="48" t="n">
        <v>498</v>
      </c>
      <c r="I78" s="48" t="s">
        <v>37</v>
      </c>
      <c r="J78" s="29"/>
      <c r="K78" s="29"/>
      <c r="L78" s="30" t="n">
        <v>55000</v>
      </c>
      <c r="M78" s="31" t="s">
        <v>36</v>
      </c>
      <c r="N78" s="31" t="s">
        <v>36</v>
      </c>
      <c r="O78" s="31" t="s">
        <v>36</v>
      </c>
      <c r="P78" s="30" t="n">
        <v>20000</v>
      </c>
      <c r="Q78" s="29"/>
    </row>
    <row r="79" s="32" customFormat="true" ht="25.5" hidden="false" customHeight="false" outlineLevel="0" collapsed="false">
      <c r="A79" s="58" t="n">
        <v>48</v>
      </c>
      <c r="B79" s="47" t="s">
        <v>617</v>
      </c>
      <c r="C79" s="48" t="n">
        <v>45</v>
      </c>
      <c r="D79" s="48" t="n">
        <v>38</v>
      </c>
      <c r="E79" s="49" t="s">
        <v>1296</v>
      </c>
      <c r="F79" s="49" t="s">
        <v>1106</v>
      </c>
      <c r="G79" s="49" t="s">
        <v>1294</v>
      </c>
      <c r="H79" s="48" t="n">
        <v>499</v>
      </c>
      <c r="I79" s="48" t="s">
        <v>37</v>
      </c>
      <c r="J79" s="29"/>
      <c r="K79" s="29"/>
      <c r="L79" s="30" t="n">
        <v>55000</v>
      </c>
      <c r="M79" s="31" t="s">
        <v>36</v>
      </c>
      <c r="N79" s="31" t="s">
        <v>36</v>
      </c>
      <c r="O79" s="31" t="s">
        <v>36</v>
      </c>
      <c r="P79" s="30" t="n">
        <v>20000</v>
      </c>
      <c r="Q79" s="29"/>
    </row>
    <row r="80" s="32" customFormat="true" ht="25.5" hidden="false" customHeight="false" outlineLevel="0" collapsed="false">
      <c r="A80" s="58" t="n">
        <v>49</v>
      </c>
      <c r="B80" s="47" t="s">
        <v>617</v>
      </c>
      <c r="C80" s="48" t="n">
        <v>45</v>
      </c>
      <c r="D80" s="48" t="n">
        <v>38</v>
      </c>
      <c r="E80" s="49" t="s">
        <v>757</v>
      </c>
      <c r="F80" s="49" t="s">
        <v>312</v>
      </c>
      <c r="G80" s="49" t="s">
        <v>1297</v>
      </c>
      <c r="H80" s="48" t="n">
        <v>508</v>
      </c>
      <c r="I80" s="48" t="s">
        <v>39</v>
      </c>
      <c r="J80" s="29"/>
      <c r="K80" s="29"/>
      <c r="L80" s="30" t="n">
        <v>55000</v>
      </c>
      <c r="M80" s="31" t="s">
        <v>36</v>
      </c>
      <c r="N80" s="31" t="s">
        <v>36</v>
      </c>
      <c r="O80" s="31" t="s">
        <v>36</v>
      </c>
      <c r="P80" s="30" t="n">
        <v>20000</v>
      </c>
      <c r="Q80" s="29"/>
    </row>
    <row r="81" s="32" customFormat="true" ht="15" hidden="false" customHeight="true" outlineLevel="0" collapsed="false">
      <c r="A81" s="17" t="s">
        <v>144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30" t="n">
        <f aca="false">SUM(L32:L80)</f>
        <v>2695000</v>
      </c>
      <c r="M81" s="30"/>
      <c r="N81" s="30"/>
      <c r="O81" s="30"/>
      <c r="P81" s="30" t="n">
        <f aca="false">SUM(P32:P80)</f>
        <v>980000</v>
      </c>
      <c r="Q81" s="29"/>
    </row>
    <row r="82" s="32" customFormat="true" ht="12.7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</row>
    <row r="83" s="32" customFormat="true" ht="12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</row>
    <row r="84" s="32" customFormat="true" ht="17.25" hidden="false" customHeight="true" outlineLevel="0" collapsed="false">
      <c r="A84" s="34" t="s">
        <v>37</v>
      </c>
      <c r="B84" s="35" t="n">
        <v>16</v>
      </c>
      <c r="C84" s="35" t="s">
        <v>38</v>
      </c>
      <c r="D84" s="35" t="n">
        <v>0</v>
      </c>
      <c r="E84" s="35" t="s">
        <v>39</v>
      </c>
      <c r="F84" s="35" t="n">
        <v>15</v>
      </c>
      <c r="G84" s="35" t="s">
        <v>40</v>
      </c>
      <c r="H84" s="35" t="n">
        <v>7</v>
      </c>
      <c r="I84" s="36" t="s">
        <v>41</v>
      </c>
      <c r="J84" s="36"/>
      <c r="K84" s="35" t="n">
        <v>11</v>
      </c>
    </row>
    <row r="85" s="32" customFormat="tru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</row>
    <row r="86" s="32" customFormat="true" ht="12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</row>
    <row r="87" s="32" customFormat="true" ht="16.5" hidden="false" customHeight="true" outlineLevel="0" collapsed="false">
      <c r="B87" s="33"/>
      <c r="C87" s="33"/>
      <c r="D87" s="33"/>
      <c r="E87" s="33"/>
      <c r="F87" s="33"/>
      <c r="G87" s="33"/>
      <c r="H87" s="33"/>
      <c r="L87" s="37" t="s">
        <v>42</v>
      </c>
      <c r="M87" s="37"/>
      <c r="N87" s="37"/>
      <c r="O87" s="37"/>
    </row>
    <row r="88" s="32" customFormat="true" ht="15.75" hidden="false" customHeight="true" outlineLevel="0" collapsed="false">
      <c r="B88" s="33"/>
      <c r="C88" s="33"/>
      <c r="D88" s="33"/>
      <c r="E88" s="33"/>
      <c r="F88" s="33"/>
      <c r="G88" s="33"/>
      <c r="H88" s="33"/>
      <c r="L88" s="38" t="s">
        <v>1298</v>
      </c>
      <c r="M88" s="38"/>
      <c r="N88" s="38"/>
      <c r="O88" s="38"/>
    </row>
    <row r="89" s="33" customFormat="true" ht="17.25" hidden="false" customHeight="true" outlineLevel="0" collapsed="false">
      <c r="A89" s="32"/>
      <c r="B89" s="32"/>
      <c r="C89" s="32"/>
      <c r="D89" s="32"/>
      <c r="E89" s="32"/>
      <c r="F89" s="32"/>
      <c r="H89" s="39" t="s">
        <v>44</v>
      </c>
      <c r="I89" s="40" t="s">
        <v>45</v>
      </c>
    </row>
    <row r="90" s="33" customFormat="true" ht="12.75" hidden="false" customHeight="true" outlineLevel="0" collapsed="false">
      <c r="A90" s="32"/>
      <c r="B90" s="32"/>
      <c r="C90" s="32"/>
      <c r="D90" s="32"/>
      <c r="E90" s="32"/>
      <c r="F90" s="32"/>
      <c r="H90" s="32"/>
      <c r="I90" s="40"/>
    </row>
    <row r="91" s="33" customFormat="tru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</row>
    <row r="92" s="33" customFormat="tru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</row>
    <row r="93" s="33" customFormat="tru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</row>
    <row r="94" s="33" customFormat="true" ht="24" hidden="false" customHeight="true" outlineLevel="0" collapsed="false">
      <c r="A94" s="41" t="s">
        <v>46</v>
      </c>
      <c r="B94" s="41"/>
      <c r="C94" s="41"/>
      <c r="D94" s="41"/>
      <c r="E94" s="41"/>
      <c r="F94" s="41"/>
      <c r="G94" s="42" t="s">
        <v>47</v>
      </c>
      <c r="H94" s="42"/>
    </row>
    <row r="95" customFormat="false" ht="16.5" hidden="false" customHeight="false" outlineLevel="0" collapsed="false">
      <c r="A95" s="11"/>
      <c r="G95" s="11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43" t="s">
        <v>48</v>
      </c>
      <c r="B96" s="4"/>
      <c r="C96" s="4"/>
      <c r="D96" s="4"/>
      <c r="E96" s="4"/>
      <c r="F96" s="4"/>
      <c r="G96" s="1"/>
      <c r="H96" s="1"/>
      <c r="I96" s="1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44" t="s">
        <v>49</v>
      </c>
      <c r="B97" s="44" t="s">
        <v>50</v>
      </c>
      <c r="C97" s="44"/>
      <c r="D97" s="44"/>
      <c r="E97" s="1"/>
      <c r="F97" s="1"/>
      <c r="G97" s="1"/>
      <c r="H97" s="1"/>
      <c r="I97" s="1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44" t="s">
        <v>51</v>
      </c>
      <c r="B98" s="44" t="s">
        <v>52</v>
      </c>
      <c r="C98" s="44"/>
      <c r="D98" s="44"/>
      <c r="E98" s="1"/>
      <c r="F98" s="1"/>
      <c r="G98" s="1"/>
      <c r="H98" s="1"/>
      <c r="I98" s="1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44" t="s">
        <v>53</v>
      </c>
      <c r="B99" s="44" t="s">
        <v>54</v>
      </c>
      <c r="C99" s="44"/>
      <c r="D99" s="44"/>
      <c r="E99" s="1"/>
      <c r="F99" s="1"/>
      <c r="G99" s="1"/>
      <c r="H99" s="1"/>
      <c r="I99" s="1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44" t="s">
        <v>55</v>
      </c>
      <c r="B100" s="44" t="s">
        <v>56</v>
      </c>
      <c r="C100" s="44"/>
      <c r="D100" s="44"/>
      <c r="E100" s="1"/>
      <c r="F100" s="1"/>
      <c r="G100" s="1"/>
      <c r="H100" s="1"/>
      <c r="I100" s="1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44" t="s">
        <v>57</v>
      </c>
      <c r="B101" s="44" t="s">
        <v>58</v>
      </c>
      <c r="C101" s="44"/>
      <c r="D101" s="44"/>
      <c r="E101" s="1"/>
      <c r="F101" s="1"/>
      <c r="G101" s="1"/>
      <c r="H101" s="1"/>
      <c r="I101" s="1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44" t="s">
        <v>59</v>
      </c>
      <c r="B102" s="44" t="s">
        <v>60</v>
      </c>
      <c r="C102" s="44"/>
      <c r="D102" s="44"/>
      <c r="E102" s="1"/>
      <c r="F102" s="1"/>
      <c r="G102" s="1"/>
      <c r="H102" s="1"/>
      <c r="I102" s="1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true" outlineLevel="0" collapsed="false">
      <c r="A103" s="44" t="s">
        <v>61</v>
      </c>
      <c r="B103" s="44" t="s">
        <v>62</v>
      </c>
      <c r="C103" s="44"/>
      <c r="D103" s="44"/>
      <c r="E103" s="1"/>
      <c r="F103" s="1"/>
      <c r="G103" s="1"/>
      <c r="H103" s="1"/>
      <c r="I103" s="1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44" t="s">
        <v>63</v>
      </c>
      <c r="B104" s="44" t="s">
        <v>64</v>
      </c>
      <c r="C104" s="44"/>
      <c r="D104" s="44"/>
      <c r="E104" s="1"/>
      <c r="F104" s="1"/>
      <c r="G104" s="1"/>
      <c r="H104" s="1"/>
      <c r="I104" s="1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44" t="s">
        <v>65</v>
      </c>
      <c r="B105" s="44" t="s">
        <v>66</v>
      </c>
      <c r="C105" s="44"/>
      <c r="D105" s="44"/>
      <c r="E105" s="1"/>
      <c r="F105" s="1"/>
      <c r="G105" s="1"/>
      <c r="H105" s="1"/>
      <c r="I105" s="1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.75" hidden="false" customHeight="false" outlineLevel="0" collapsed="false">
      <c r="A109" s="0"/>
      <c r="B109" s="1"/>
      <c r="C109" s="1"/>
      <c r="D109" s="1"/>
      <c r="E109" s="1"/>
      <c r="F109" s="1"/>
      <c r="G109" s="5" t="s">
        <v>45</v>
      </c>
      <c r="I109" s="5"/>
      <c r="K109" s="0"/>
      <c r="L109" s="5" t="s">
        <v>1299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.75" hidden="false" customHeight="false" outlineLevel="0" collapsed="false">
      <c r="A110" s="0"/>
      <c r="B110" s="1"/>
      <c r="C110" s="1"/>
      <c r="D110" s="1"/>
      <c r="E110" s="1"/>
      <c r="F110" s="1"/>
      <c r="G110" s="5" t="s">
        <v>68</v>
      </c>
      <c r="I110" s="5"/>
      <c r="K110" s="0"/>
      <c r="L110" s="5" t="s">
        <v>1300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32" customFormat="true" ht="12.7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</row>
    <row r="112" s="32" customFormat="true" ht="12.7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</row>
    <row r="113" s="32" customFormat="true" ht="12.7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</row>
    <row r="114" s="32" customFormat="true" ht="12.7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</row>
    <row r="115" s="32" customFormat="true" ht="12.7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</row>
    <row r="116" s="32" customFormat="true" ht="12.7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</row>
    <row r="117" s="32" customFormat="true" ht="12.7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</row>
    <row r="118" s="32" customFormat="true" ht="12.7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</row>
    <row r="119" s="32" customFormat="true" ht="12.7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</row>
    <row r="120" s="32" customFormat="true" ht="12.7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</row>
    <row r="121" s="32" customFormat="true" ht="12.7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</row>
    <row r="122" s="32" customFormat="true" ht="12.7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</row>
    <row r="123" s="32" customFormat="true" ht="12.7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</row>
    <row r="124" s="32" customFormat="true" ht="12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</row>
    <row r="125" s="32" customFormat="true" ht="12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</row>
    <row r="126" s="32" customFormat="true" ht="12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</row>
    <row r="127" s="32" customFormat="true" ht="12.7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</row>
    <row r="128" s="32" customFormat="true" ht="12.7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</row>
    <row r="129" s="32" customFormat="true" ht="12.7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</row>
    <row r="130" s="32" customFormat="true" ht="12.7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</row>
    <row r="131" s="32" customFormat="true" ht="12.7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</row>
    <row r="132" s="32" customFormat="true" ht="12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</row>
    <row r="133" s="32" customFormat="true" ht="12.7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</row>
    <row r="134" s="32" customFormat="true" ht="12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</row>
    <row r="135" s="32" customFormat="true" ht="12.7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</row>
    <row r="136" s="32" customFormat="true" ht="12.7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</row>
    <row r="137" s="32" customFormat="true" ht="12.7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</row>
    <row r="138" s="32" customFormat="true" ht="12.7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</row>
    <row r="139" s="32" customFormat="true" ht="12.7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</row>
    <row r="140" s="32" customFormat="true" ht="12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</row>
    <row r="141" s="32" customFormat="true" ht="12.7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</row>
    <row r="142" s="32" customFormat="true" ht="12.7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</row>
    <row r="143" s="32" customFormat="true" ht="12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</row>
    <row r="144" s="32" customFormat="true" ht="12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</row>
    <row r="145" s="32" customFormat="true" ht="12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</row>
    <row r="146" s="32" customFormat="true" ht="12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</row>
    <row r="147" s="32" customFormat="true" ht="12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</row>
    <row r="148" s="32" customFormat="true" ht="12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</row>
    <row r="149" s="32" customFormat="tru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</row>
    <row r="150" s="32" customFormat="true" ht="12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</row>
    <row r="151" s="32" customFormat="tru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</row>
    <row r="152" s="32" customFormat="tru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</row>
    <row r="153" s="32" customFormat="tru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</row>
    <row r="154" s="32" customFormat="tru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</row>
    <row r="155" s="32" customFormat="tru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</row>
    <row r="156" s="32" customFormat="tru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</row>
    <row r="157" s="32" customFormat="tru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</row>
    <row r="158" s="32" customFormat="tru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</row>
    <row r="159" s="32" customFormat="tru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</row>
    <row r="160" s="32" customFormat="tru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</row>
    <row r="161" s="32" customFormat="tru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</row>
    <row r="162" s="32" customFormat="tru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</row>
    <row r="163" s="32" customFormat="tru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</row>
    <row r="164" s="32" customFormat="tru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</row>
    <row r="165" s="32" customFormat="tru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</row>
    <row r="166" s="32" customFormat="tru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</row>
    <row r="167" s="32" customFormat="tru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</row>
    <row r="168" s="32" customFormat="tru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</row>
    <row r="169" s="32" customFormat="true" ht="12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</row>
    <row r="170" s="32" customFormat="tru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</row>
    <row r="171" s="32" customFormat="true" ht="12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</row>
    <row r="172" s="32" customFormat="tru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</row>
    <row r="173" s="32" customFormat="tru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</row>
    <row r="174" s="32" customFormat="tru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</row>
    <row r="175" s="32" customFormat="tru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</row>
    <row r="176" s="32" customFormat="tru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</row>
    <row r="177" s="32" customFormat="tru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</row>
    <row r="178" s="32" customFormat="tru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</row>
    <row r="179" s="32" customFormat="tru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</row>
    <row r="180" s="32" customFormat="tru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</row>
    <row r="181" s="32" customFormat="tru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</row>
    <row r="182" s="32" customFormat="tru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</row>
    <row r="183" s="32" customFormat="tru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</row>
    <row r="184" s="32" customFormat="tru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</row>
    <row r="185" s="32" customFormat="tru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</row>
    <row r="186" s="32" customFormat="tru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</row>
    <row r="187" s="32" customFormat="tru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</row>
    <row r="188" s="32" customFormat="tru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</row>
    <row r="189" s="32" customFormat="tru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</row>
    <row r="190" s="32" customFormat="tru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</row>
    <row r="191" s="32" customFormat="tru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</row>
    <row r="192" s="32" customFormat="tru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</row>
    <row r="193" s="32" customFormat="tru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</row>
    <row r="194" s="32" customFormat="tru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</row>
    <row r="195" s="32" customFormat="tru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</row>
    <row r="196" s="32" customFormat="tru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</row>
    <row r="197" s="32" customFormat="tru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</row>
    <row r="198" s="32" customFormat="tru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</row>
    <row r="199" s="32" customFormat="tru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</row>
    <row r="200" s="32" customFormat="tru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</row>
    <row r="201" s="32" customFormat="tru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</row>
    <row r="202" s="32" customFormat="tru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</row>
    <row r="203" s="32" customFormat="tru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</row>
    <row r="204" s="32" customFormat="tru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</row>
    <row r="205" s="32" customFormat="tru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</row>
    <row r="206" s="32" customFormat="tru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</row>
    <row r="207" s="32" customFormat="tru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</row>
    <row r="208" s="32" customFormat="tru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</row>
    <row r="209" s="32" customFormat="tru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</row>
    <row r="210" s="32" customFormat="tru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</row>
    <row r="211" s="32" customFormat="tru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</row>
    <row r="212" s="32" customFormat="tru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</row>
    <row r="213" s="32" customFormat="tru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</row>
    <row r="214" s="32" customFormat="tru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</row>
    <row r="215" s="32" customFormat="tru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</row>
    <row r="216" s="32" customFormat="tru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</row>
    <row r="217" s="32" customFormat="tru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</row>
    <row r="218" s="32" customFormat="tru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</row>
    <row r="219" s="32" customFormat="tru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</row>
    <row r="220" s="32" customFormat="tru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</row>
    <row r="221" s="32" customFormat="tru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</row>
    <row r="222" s="32" customFormat="tru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</row>
    <row r="223" s="32" customFormat="tru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</row>
    <row r="224" s="32" customFormat="tru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</row>
    <row r="225" s="32" customFormat="tru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</row>
    <row r="226" s="32" customFormat="tru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</row>
    <row r="227" s="32" customFormat="tru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</row>
    <row r="228" s="32" customFormat="tru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</row>
    <row r="229" s="32" customFormat="tru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</row>
    <row r="230" s="32" customFormat="tru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</row>
    <row r="231" s="32" customFormat="tru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</row>
    <row r="232" s="32" customFormat="tru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</row>
    <row r="233" s="32" customFormat="tru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</row>
    <row r="234" s="32" customFormat="tru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</row>
    <row r="235" s="32" customFormat="tru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</row>
    <row r="236" s="32" customFormat="tru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</row>
    <row r="237" s="32" customFormat="tru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</row>
    <row r="238" s="32" customFormat="tru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</row>
    <row r="239" s="32" customFormat="tru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</row>
    <row r="240" s="32" customFormat="tru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</row>
    <row r="241" s="32" customFormat="tru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</row>
    <row r="242" s="32" customFormat="tru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</row>
    <row r="243" s="32" customFormat="tru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</row>
    <row r="244" s="32" customFormat="tru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</row>
    <row r="245" s="32" customFormat="tru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</row>
    <row r="246" s="32" customFormat="tru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</row>
    <row r="247" s="32" customFormat="tru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</row>
    <row r="248" s="32" customFormat="tru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</row>
    <row r="249" s="32" customFormat="tru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</row>
    <row r="250" s="32" customFormat="tru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</row>
    <row r="251" s="32" customFormat="tru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</row>
    <row r="252" s="32" customFormat="tru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</row>
    <row r="253" s="32" customFormat="tru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</row>
    <row r="254" s="32" customFormat="tru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</row>
    <row r="255" s="32" customFormat="tru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</row>
    <row r="256" s="32" customFormat="tru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</row>
    <row r="257" s="32" customFormat="tru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</row>
    <row r="258" s="32" customFormat="tru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</row>
    <row r="259" s="32" customFormat="tru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</row>
    <row r="260" s="32" customFormat="tru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</row>
    <row r="261" s="32" customFormat="tru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</row>
    <row r="262" s="32" customFormat="tru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</row>
    <row r="263" s="32" customFormat="tru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</row>
    <row r="264" s="32" customFormat="tru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</row>
    <row r="265" s="32" customFormat="tru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</row>
    <row r="266" s="32" customFormat="tru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</row>
    <row r="267" s="32" customFormat="tru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</row>
    <row r="268" s="32" customFormat="tru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</row>
    <row r="269" s="32" customFormat="tru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</row>
    <row r="270" s="32" customFormat="tru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</row>
    <row r="271" s="32" customFormat="tru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</row>
    <row r="272" s="32" customFormat="tru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</row>
    <row r="273" s="32" customFormat="tru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</row>
    <row r="274" s="32" customFormat="tru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</row>
    <row r="275" s="32" customFormat="tru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</row>
    <row r="276" s="32" customFormat="tru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</row>
    <row r="277" s="32" customFormat="tru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</row>
  </sheetData>
  <mergeCells count="21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E31:G31"/>
    <mergeCell ref="A81:K81"/>
    <mergeCell ref="I84:J84"/>
    <mergeCell ref="L87:O87"/>
    <mergeCell ref="L88:O88"/>
    <mergeCell ref="A94:F94"/>
    <mergeCell ref="G94:H94"/>
  </mergeCells>
  <printOptions headings="false" gridLines="false" gridLinesSet="true" horizontalCentered="false" verticalCentered="false"/>
  <pageMargins left="0.170138888888889" right="0.170138888888889" top="0.559722222222222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70</v>
      </c>
      <c r="G7" s="8"/>
      <c r="H7" s="8"/>
      <c r="I7" s="8"/>
      <c r="J7" s="8"/>
      <c r="K7" s="8"/>
      <c r="L7" s="8"/>
      <c r="M7" s="8"/>
      <c r="N7" s="8"/>
      <c r="O7" s="45" t="s">
        <v>71</v>
      </c>
      <c r="P7" s="4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9" t="s">
        <v>5</v>
      </c>
      <c r="B8" s="0"/>
      <c r="C8" s="0"/>
      <c r="D8" s="0"/>
      <c r="E8" s="0"/>
      <c r="F8" s="0"/>
      <c r="G8" s="0"/>
      <c r="H8" s="0"/>
      <c r="I8" s="0"/>
      <c r="J8" s="0"/>
      <c r="K8" s="9"/>
      <c r="L8" s="9"/>
      <c r="M8" s="9"/>
      <c r="N8" s="9"/>
      <c r="O8" s="9"/>
      <c r="P8" s="9"/>
      <c r="Q8" s="9"/>
      <c r="R8" s="9"/>
    </row>
    <row r="9" s="4" customFormat="true" ht="16.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1"/>
      <c r="J9" s="10"/>
      <c r="K9" s="9"/>
      <c r="L9" s="9"/>
      <c r="M9" s="9"/>
      <c r="N9" s="9"/>
      <c r="O9" s="9"/>
      <c r="P9" s="9"/>
      <c r="Q9" s="9"/>
      <c r="R9" s="9"/>
    </row>
    <row r="10" s="4" customFormat="true" ht="15.75" hidden="false" customHeight="false" outlineLevel="0" collapsed="false">
      <c r="A10" s="9" t="s">
        <v>7</v>
      </c>
      <c r="B10" s="0"/>
      <c r="C10" s="0"/>
      <c r="D10" s="0"/>
      <c r="E10" s="0"/>
      <c r="F10" s="0"/>
      <c r="G10" s="0"/>
      <c r="H10" s="0"/>
      <c r="I10" s="0"/>
      <c r="J10" s="0"/>
      <c r="K10" s="9"/>
      <c r="L10" s="9"/>
      <c r="M10" s="9"/>
      <c r="N10" s="9"/>
      <c r="O10" s="9"/>
      <c r="P10" s="9"/>
      <c r="Q10" s="9"/>
      <c r="R10" s="9"/>
    </row>
    <row r="11" s="4" customFormat="tru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9"/>
      <c r="L11" s="9"/>
      <c r="M11" s="9"/>
      <c r="N11" s="9"/>
      <c r="O11" s="9"/>
      <c r="P11" s="9"/>
      <c r="Q11" s="9"/>
      <c r="R11" s="9"/>
    </row>
    <row r="12" s="4" customFormat="true" ht="15.75" hidden="false" customHeight="false" outlineLevel="0" collapsed="false">
      <c r="A12" s="9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9"/>
      <c r="L12" s="9"/>
      <c r="M12" s="9"/>
      <c r="N12" s="9"/>
      <c r="O12" s="9"/>
      <c r="P12" s="9"/>
      <c r="Q12" s="9"/>
      <c r="R12" s="9"/>
    </row>
    <row r="13" s="4" customFormat="true" ht="15.75" hidden="false" customHeight="false" outlineLevel="0" collapsed="false">
      <c r="A13" s="9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9"/>
      <c r="L13" s="9"/>
      <c r="M13" s="9"/>
      <c r="N13" s="9"/>
      <c r="O13" s="9"/>
      <c r="P13" s="9"/>
      <c r="Q13" s="9"/>
      <c r="R13" s="9"/>
    </row>
    <row r="14" s="4" customFormat="true" ht="15.75" hidden="false" customHeight="false" outlineLevel="0" collapsed="false">
      <c r="A14" s="9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9"/>
      <c r="L14" s="9"/>
      <c r="M14" s="9"/>
      <c r="N14" s="9"/>
      <c r="O14" s="9"/>
      <c r="P14" s="9"/>
      <c r="Q14" s="9"/>
      <c r="R14" s="9"/>
    </row>
    <row r="15" s="4" customFormat="true" ht="15.75" hidden="false" customHeight="false" outlineLevel="0" collapsed="false">
      <c r="A15" s="9" t="s">
        <v>72</v>
      </c>
      <c r="B15" s="6"/>
      <c r="C15" s="6"/>
      <c r="D15" s="6"/>
      <c r="E15" s="6"/>
      <c r="F15" s="6"/>
      <c r="G15" s="6"/>
      <c r="H15" s="6"/>
      <c r="I15" s="6"/>
      <c r="J15" s="6"/>
      <c r="K15" s="9"/>
      <c r="L15" s="9"/>
      <c r="M15" s="9"/>
      <c r="N15" s="9"/>
      <c r="O15" s="9"/>
      <c r="P15" s="9"/>
      <c r="Q15" s="9"/>
      <c r="R15" s="9"/>
    </row>
    <row r="16" s="4" customFormat="true" ht="15.75" hidden="false" customHeight="false" outlineLevel="0" collapsed="false">
      <c r="A16" s="9" t="s">
        <v>73</v>
      </c>
      <c r="B16" s="6"/>
      <c r="C16" s="6"/>
      <c r="D16" s="6"/>
      <c r="E16" s="6"/>
      <c r="F16" s="6"/>
      <c r="G16" s="6"/>
      <c r="H16" s="6"/>
      <c r="I16" s="6"/>
      <c r="J16" s="6"/>
      <c r="K16" s="9"/>
      <c r="L16" s="9"/>
      <c r="M16" s="9"/>
      <c r="N16" s="9"/>
      <c r="O16" s="9"/>
      <c r="P16" s="9"/>
      <c r="Q16" s="9"/>
      <c r="R16" s="9"/>
    </row>
    <row r="17" s="4" customFormat="true" ht="15.75" hidden="false" customHeight="false" outlineLevel="0" collapsed="false">
      <c r="A17" s="9" t="s">
        <v>74</v>
      </c>
      <c r="B17" s="6"/>
      <c r="C17" s="6"/>
      <c r="D17" s="6"/>
      <c r="E17" s="6"/>
      <c r="F17" s="6"/>
      <c r="G17" s="6"/>
      <c r="H17" s="6"/>
      <c r="I17" s="6"/>
      <c r="J17" s="6"/>
      <c r="K17" s="9"/>
      <c r="L17" s="9"/>
      <c r="M17" s="9"/>
      <c r="N17" s="9"/>
      <c r="O17" s="9"/>
      <c r="P17" s="9"/>
      <c r="Q17" s="9"/>
      <c r="R17" s="9"/>
    </row>
    <row r="18" s="4" customFormat="true" ht="15.75" hidden="false" customHeight="false" outlineLevel="0" collapsed="false">
      <c r="A18" s="9" t="s">
        <v>75</v>
      </c>
      <c r="B18" s="6"/>
      <c r="C18" s="6"/>
      <c r="D18" s="6"/>
      <c r="E18" s="6"/>
      <c r="F18" s="6"/>
      <c r="G18" s="6"/>
      <c r="H18" s="6"/>
      <c r="I18" s="6"/>
      <c r="J18" s="6"/>
      <c r="K18" s="9"/>
      <c r="L18" s="9"/>
      <c r="M18" s="9"/>
      <c r="N18" s="9"/>
      <c r="O18" s="9"/>
      <c r="P18" s="9"/>
      <c r="Q18" s="9"/>
      <c r="R18" s="9"/>
    </row>
    <row r="19" s="4" customFormat="true" ht="15.75" hidden="false" customHeight="false" outlineLevel="0" collapsed="false">
      <c r="A19" s="9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9"/>
      <c r="L19" s="9"/>
      <c r="M19" s="9"/>
      <c r="N19" s="9"/>
      <c r="O19" s="9"/>
      <c r="P19" s="9"/>
      <c r="Q19" s="9"/>
      <c r="R19" s="9"/>
    </row>
    <row r="20" s="4" customFormat="true" ht="15.75" hidden="false" customHeight="false" outlineLevel="0" collapsed="false">
      <c r="A20" s="9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9"/>
      <c r="L20" s="9"/>
      <c r="M20" s="9"/>
      <c r="N20" s="9"/>
      <c r="O20" s="9"/>
      <c r="P20" s="9"/>
      <c r="Q20" s="9"/>
      <c r="R20" s="9"/>
    </row>
    <row r="21" s="4" customFormat="true" ht="12" hidden="false" customHeight="true" outlineLevel="0" collapsed="false">
      <c r="A21" s="12"/>
      <c r="B21" s="6"/>
      <c r="C21" s="6"/>
      <c r="D21" s="6"/>
      <c r="E21" s="6"/>
      <c r="F21" s="6"/>
      <c r="G21" s="6"/>
      <c r="H21" s="6"/>
      <c r="I21" s="6"/>
      <c r="J21" s="6"/>
      <c r="K21" s="12"/>
      <c r="L21" s="12"/>
      <c r="M21" s="12"/>
      <c r="N21" s="12"/>
      <c r="O21" s="12"/>
      <c r="P21" s="12"/>
      <c r="Q21" s="12"/>
      <c r="R21" s="12"/>
    </row>
    <row r="22" s="4" customFormat="true" ht="15.75" hidden="false" customHeight="false" outlineLevel="0" collapsed="false">
      <c r="A22" s="13" t="s">
        <v>15</v>
      </c>
      <c r="B22" s="6"/>
      <c r="C22" s="6"/>
      <c r="D22" s="6"/>
      <c r="E22" s="6"/>
      <c r="F22" s="6"/>
      <c r="G22" s="6"/>
      <c r="H22" s="6"/>
      <c r="I22" s="6"/>
      <c r="J22" s="6"/>
      <c r="K22" s="9"/>
      <c r="L22" s="9"/>
      <c r="M22" s="9"/>
      <c r="N22" s="9"/>
      <c r="O22" s="9"/>
      <c r="P22" s="9"/>
      <c r="Q22" s="9"/>
      <c r="R22" s="9"/>
    </row>
    <row r="23" s="4" customFormat="true" ht="15.75" hidden="false" customHeight="false" outlineLevel="0" collapsed="false">
      <c r="A23" s="13" t="s">
        <v>16</v>
      </c>
      <c r="B23" s="6"/>
      <c r="C23" s="6"/>
      <c r="D23" s="6"/>
      <c r="E23" s="6"/>
      <c r="F23" s="6"/>
      <c r="G23" s="6"/>
      <c r="H23" s="6"/>
      <c r="I23" s="6"/>
      <c r="J23" s="6"/>
      <c r="K23" s="9"/>
      <c r="L23" s="9"/>
      <c r="M23" s="9"/>
      <c r="N23" s="9"/>
      <c r="O23" s="9"/>
      <c r="P23" s="9"/>
      <c r="Q23" s="9"/>
      <c r="R23" s="9"/>
    </row>
    <row r="24" s="4" customFormat="true" ht="15.75" hidden="false" customHeight="false" outlineLevel="0" collapsed="false">
      <c r="A24" s="13" t="s">
        <v>17</v>
      </c>
      <c r="B24" s="6"/>
      <c r="C24" s="6"/>
      <c r="D24" s="6"/>
      <c r="E24" s="6"/>
      <c r="F24" s="6"/>
      <c r="G24" s="6"/>
      <c r="H24" s="6"/>
      <c r="I24" s="6"/>
      <c r="J24" s="6"/>
      <c r="K24" s="9"/>
      <c r="L24" s="9"/>
      <c r="M24" s="9"/>
      <c r="N24" s="9"/>
      <c r="O24" s="9"/>
      <c r="P24" s="9"/>
      <c r="Q24" s="9"/>
      <c r="R24" s="9"/>
    </row>
    <row r="25" s="4" customFormat="true" ht="15.75" hidden="false" customHeight="false" outlineLevel="0" collapsed="false">
      <c r="A25" s="13" t="s">
        <v>18</v>
      </c>
      <c r="B25" s="6"/>
      <c r="C25" s="6"/>
      <c r="D25" s="6"/>
      <c r="E25" s="6"/>
      <c r="F25" s="6"/>
      <c r="G25" s="6"/>
      <c r="H25" s="6"/>
      <c r="I25" s="6"/>
      <c r="J25" s="6"/>
      <c r="K25" s="9"/>
      <c r="L25" s="9"/>
      <c r="M25" s="9"/>
      <c r="N25" s="9"/>
      <c r="O25" s="9"/>
      <c r="P25" s="9"/>
      <c r="Q25" s="9"/>
      <c r="R25" s="9"/>
    </row>
    <row r="26" s="4" customFormat="true" ht="15.75" hidden="false" customHeight="false" outlineLevel="0" collapsed="false">
      <c r="A26" s="13" t="s">
        <v>19</v>
      </c>
      <c r="B26" s="6"/>
      <c r="C26" s="6"/>
      <c r="D26" s="6"/>
      <c r="E26" s="6"/>
      <c r="F26" s="6"/>
      <c r="G26" s="6"/>
      <c r="H26" s="6"/>
      <c r="I26" s="6"/>
      <c r="J26" s="6"/>
      <c r="K26" s="9"/>
      <c r="L26" s="9"/>
      <c r="M26" s="9"/>
      <c r="N26" s="9"/>
      <c r="O26" s="9"/>
      <c r="P26" s="9"/>
      <c r="Q26" s="9"/>
      <c r="R26" s="9"/>
    </row>
    <row r="27" s="4" customFormat="true" ht="15.75" hidden="false" customHeight="false" outlineLevel="0" collapsed="false">
      <c r="A27" s="13" t="s">
        <v>20</v>
      </c>
      <c r="B27" s="6"/>
      <c r="C27" s="6"/>
      <c r="D27" s="6"/>
      <c r="E27" s="6"/>
      <c r="F27" s="6"/>
      <c r="G27" s="6"/>
      <c r="H27" s="6"/>
      <c r="I27" s="6"/>
      <c r="J27" s="6"/>
      <c r="K27" s="9"/>
      <c r="L27" s="9"/>
      <c r="M27" s="9"/>
      <c r="N27" s="9"/>
      <c r="O27" s="9"/>
      <c r="P27" s="9"/>
      <c r="Q27" s="9"/>
      <c r="R27" s="9"/>
    </row>
    <row r="28" s="4" customFormat="true" ht="9.7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5"/>
      <c r="K28" s="15"/>
      <c r="L28" s="15"/>
      <c r="M28" s="15"/>
      <c r="N28" s="15"/>
      <c r="O28" s="15"/>
      <c r="P28" s="15"/>
      <c r="Q28" s="15"/>
    </row>
    <row r="29" customFormat="false" ht="38.25" hidden="false" customHeight="true" outlineLevel="0" collapsed="false">
      <c r="A29" s="16" t="s">
        <v>21</v>
      </c>
      <c r="B29" s="17" t="s">
        <v>22</v>
      </c>
      <c r="C29" s="17" t="s">
        <v>23</v>
      </c>
      <c r="D29" s="17" t="s">
        <v>76</v>
      </c>
      <c r="E29" s="17" t="s">
        <v>24</v>
      </c>
      <c r="F29" s="17"/>
      <c r="G29" s="17"/>
      <c r="H29" s="17" t="s">
        <v>25</v>
      </c>
      <c r="I29" s="17" t="s">
        <v>26</v>
      </c>
      <c r="J29" s="17" t="s">
        <v>77</v>
      </c>
      <c r="K29" s="16" t="s">
        <v>28</v>
      </c>
      <c r="L29" s="17" t="s">
        <v>29</v>
      </c>
      <c r="M29" s="17" t="s">
        <v>30</v>
      </c>
      <c r="N29" s="17" t="s">
        <v>78</v>
      </c>
      <c r="O29" s="17"/>
      <c r="P29" s="17"/>
      <c r="Q29" s="17" t="s">
        <v>32</v>
      </c>
    </row>
    <row r="30" customFormat="false" ht="52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s">
        <v>33</v>
      </c>
      <c r="O30" s="17" t="s">
        <v>34</v>
      </c>
      <c r="P30" s="16" t="s">
        <v>35</v>
      </c>
      <c r="Q30" s="17"/>
    </row>
    <row r="31" customFormat="false" ht="12.75" hidden="false" customHeight="true" outlineLevel="0" collapsed="false">
      <c r="A31" s="20" t="n">
        <v>1</v>
      </c>
      <c r="B31" s="21" t="n">
        <v>2</v>
      </c>
      <c r="C31" s="21" t="n">
        <v>3</v>
      </c>
      <c r="D31" s="21"/>
      <c r="E31" s="23" t="n">
        <v>4</v>
      </c>
      <c r="F31" s="23"/>
      <c r="G31" s="23"/>
      <c r="H31" s="23" t="n">
        <v>5</v>
      </c>
      <c r="I31" s="23" t="n">
        <v>6</v>
      </c>
      <c r="J31" s="23" t="n">
        <v>7</v>
      </c>
      <c r="K31" s="23" t="n">
        <v>8</v>
      </c>
      <c r="L31" s="23" t="n">
        <v>9</v>
      </c>
      <c r="M31" s="23" t="n">
        <v>10</v>
      </c>
      <c r="N31" s="23" t="n">
        <v>11</v>
      </c>
      <c r="O31" s="23" t="n">
        <v>12</v>
      </c>
      <c r="P31" s="23" t="n">
        <v>13</v>
      </c>
      <c r="Q31" s="23" t="n">
        <v>14</v>
      </c>
    </row>
    <row r="32" s="32" customFormat="true" ht="25.5" hidden="false" customHeight="false" outlineLevel="0" collapsed="false">
      <c r="A32" s="46" t="n">
        <v>1</v>
      </c>
      <c r="B32" s="47" t="s">
        <v>617</v>
      </c>
      <c r="C32" s="48" t="n">
        <v>46</v>
      </c>
      <c r="D32" s="48" t="n">
        <v>36</v>
      </c>
      <c r="E32" s="60" t="s">
        <v>1301</v>
      </c>
      <c r="F32" s="60" t="s">
        <v>1302</v>
      </c>
      <c r="G32" s="60" t="s">
        <v>1303</v>
      </c>
      <c r="H32" s="57" t="n">
        <v>562</v>
      </c>
      <c r="I32" s="57" t="s">
        <v>176</v>
      </c>
      <c r="J32" s="29"/>
      <c r="K32" s="29"/>
      <c r="L32" s="30" t="n">
        <v>55000</v>
      </c>
      <c r="M32" s="31" t="s">
        <v>36</v>
      </c>
      <c r="N32" s="31" t="s">
        <v>36</v>
      </c>
      <c r="O32" s="31" t="s">
        <v>36</v>
      </c>
      <c r="P32" s="30" t="n">
        <v>20000</v>
      </c>
      <c r="Q32" s="29"/>
    </row>
    <row r="33" s="32" customFormat="true" ht="25.5" hidden="false" customHeight="false" outlineLevel="0" collapsed="false">
      <c r="A33" s="46" t="n">
        <v>2</v>
      </c>
      <c r="B33" s="47" t="s">
        <v>617</v>
      </c>
      <c r="C33" s="48" t="n">
        <v>46</v>
      </c>
      <c r="D33" s="48" t="n">
        <v>36</v>
      </c>
      <c r="E33" s="60" t="s">
        <v>1304</v>
      </c>
      <c r="F33" s="60" t="s">
        <v>1305</v>
      </c>
      <c r="G33" s="60" t="s">
        <v>1306</v>
      </c>
      <c r="H33" s="57" t="n">
        <v>26</v>
      </c>
      <c r="I33" s="57" t="s">
        <v>39</v>
      </c>
      <c r="J33" s="29"/>
      <c r="K33" s="29"/>
      <c r="L33" s="30" t="n">
        <v>55000</v>
      </c>
      <c r="M33" s="31" t="s">
        <v>36</v>
      </c>
      <c r="N33" s="31" t="s">
        <v>36</v>
      </c>
      <c r="O33" s="31" t="s">
        <v>36</v>
      </c>
      <c r="P33" s="30" t="n">
        <v>20000</v>
      </c>
      <c r="Q33" s="29"/>
    </row>
    <row r="34" s="32" customFormat="true" ht="12.75" hidden="false" customHeight="false" outlineLevel="0" collapsed="false">
      <c r="A34" s="46" t="n">
        <v>3</v>
      </c>
      <c r="B34" s="47" t="s">
        <v>617</v>
      </c>
      <c r="C34" s="48" t="n">
        <v>46</v>
      </c>
      <c r="D34" s="48" t="n">
        <v>36</v>
      </c>
      <c r="E34" s="64" t="s">
        <v>757</v>
      </c>
      <c r="F34" s="64" t="s">
        <v>1307</v>
      </c>
      <c r="G34" s="64" t="s">
        <v>1308</v>
      </c>
      <c r="H34" s="57" t="n">
        <v>575</v>
      </c>
      <c r="I34" s="57" t="s">
        <v>39</v>
      </c>
      <c r="J34" s="29"/>
      <c r="K34" s="29"/>
      <c r="L34" s="30" t="n">
        <v>55000</v>
      </c>
      <c r="M34" s="31" t="s">
        <v>36</v>
      </c>
      <c r="N34" s="31" t="s">
        <v>36</v>
      </c>
      <c r="O34" s="31" t="s">
        <v>36</v>
      </c>
      <c r="P34" s="30" t="n">
        <v>20000</v>
      </c>
      <c r="Q34" s="29"/>
    </row>
    <row r="35" s="32" customFormat="true" ht="15" hidden="false" customHeight="true" outlineLevel="0" collapsed="false">
      <c r="A35" s="17" t="s">
        <v>144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30" t="n">
        <f aca="false">SUM(L32:L34)</f>
        <v>165000</v>
      </c>
      <c r="M35" s="30"/>
      <c r="N35" s="30"/>
      <c r="O35" s="30"/>
      <c r="P35" s="30" t="n">
        <f aca="false">SUM(P32:P34)</f>
        <v>60000</v>
      </c>
      <c r="Q35" s="29"/>
    </row>
    <row r="36" s="32" customFormat="true" ht="12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</row>
    <row r="37" s="32" customFormat="tru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</row>
    <row r="38" s="32" customFormat="true" ht="17.25" hidden="false" customHeight="true" outlineLevel="0" collapsed="false">
      <c r="A38" s="34" t="s">
        <v>37</v>
      </c>
      <c r="B38" s="35" t="n">
        <v>0</v>
      </c>
      <c r="C38" s="35" t="s">
        <v>38</v>
      </c>
      <c r="D38" s="35" t="n">
        <v>0</v>
      </c>
      <c r="E38" s="35" t="s">
        <v>39</v>
      </c>
      <c r="F38" s="35" t="n">
        <v>2</v>
      </c>
      <c r="G38" s="35" t="s">
        <v>40</v>
      </c>
      <c r="H38" s="35" t="n">
        <v>1</v>
      </c>
      <c r="I38" s="36" t="s">
        <v>41</v>
      </c>
      <c r="J38" s="36"/>
      <c r="K38" s="35" t="n">
        <v>0</v>
      </c>
    </row>
    <row r="39" s="32" customFormat="tru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</row>
    <row r="40" s="32" customFormat="true" ht="12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</row>
    <row r="41" s="32" customFormat="true" ht="16.5" hidden="false" customHeight="true" outlineLevel="0" collapsed="false">
      <c r="B41" s="33"/>
      <c r="C41" s="33"/>
      <c r="D41" s="33"/>
      <c r="E41" s="33"/>
      <c r="F41" s="33"/>
      <c r="G41" s="33"/>
      <c r="H41" s="33"/>
      <c r="L41" s="37" t="s">
        <v>42</v>
      </c>
      <c r="M41" s="37"/>
      <c r="N41" s="37"/>
      <c r="O41" s="37"/>
    </row>
    <row r="42" s="32" customFormat="true" ht="15.75" hidden="false" customHeight="true" outlineLevel="0" collapsed="false">
      <c r="B42" s="33"/>
      <c r="C42" s="33"/>
      <c r="D42" s="33"/>
      <c r="E42" s="33"/>
      <c r="F42" s="33"/>
      <c r="G42" s="33"/>
      <c r="H42" s="33"/>
      <c r="L42" s="38" t="s">
        <v>1298</v>
      </c>
      <c r="M42" s="38"/>
      <c r="N42" s="38"/>
      <c r="O42" s="38"/>
    </row>
    <row r="43" s="33" customFormat="true" ht="17.25" hidden="false" customHeight="true" outlineLevel="0" collapsed="false">
      <c r="A43" s="32"/>
      <c r="B43" s="32"/>
      <c r="C43" s="32"/>
      <c r="D43" s="32"/>
      <c r="E43" s="32"/>
      <c r="F43" s="32"/>
      <c r="H43" s="39" t="s">
        <v>44</v>
      </c>
      <c r="I43" s="40" t="s">
        <v>45</v>
      </c>
    </row>
    <row r="44" s="33" customFormat="true" ht="12.75" hidden="false" customHeight="true" outlineLevel="0" collapsed="false">
      <c r="A44" s="32"/>
      <c r="B44" s="32"/>
      <c r="C44" s="32"/>
      <c r="D44" s="32"/>
      <c r="E44" s="32"/>
      <c r="F44" s="32"/>
      <c r="H44" s="32"/>
      <c r="I44" s="40"/>
    </row>
    <row r="45" s="33" customFormat="tru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s="33" customFormat="tru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s="33" customFormat="true" ht="24" hidden="false" customHeight="true" outlineLevel="0" collapsed="false">
      <c r="A47" s="41" t="s">
        <v>46</v>
      </c>
      <c r="B47" s="41"/>
      <c r="C47" s="41"/>
      <c r="D47" s="41"/>
      <c r="E47" s="41"/>
      <c r="F47" s="41"/>
      <c r="G47" s="42" t="s">
        <v>47</v>
      </c>
      <c r="H47" s="42"/>
    </row>
    <row r="48" customFormat="false" ht="16.5" hidden="false" customHeight="false" outlineLevel="0" collapsed="false">
      <c r="A48" s="11"/>
      <c r="G48" s="1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43" t="s">
        <v>48</v>
      </c>
      <c r="B49" s="4"/>
      <c r="C49" s="4"/>
      <c r="D49" s="4"/>
      <c r="E49" s="4"/>
      <c r="F49" s="4"/>
      <c r="G49" s="1"/>
      <c r="H49" s="1"/>
      <c r="I49" s="1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44" t="s">
        <v>49</v>
      </c>
      <c r="B50" s="44" t="s">
        <v>50</v>
      </c>
      <c r="C50" s="44"/>
      <c r="D50" s="44"/>
      <c r="E50" s="1"/>
      <c r="F50" s="1"/>
      <c r="G50" s="1"/>
      <c r="H50" s="1"/>
      <c r="I50" s="1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44" t="s">
        <v>51</v>
      </c>
      <c r="B51" s="44" t="s">
        <v>52</v>
      </c>
      <c r="C51" s="44"/>
      <c r="D51" s="44"/>
      <c r="E51" s="1"/>
      <c r="F51" s="1"/>
      <c r="G51" s="1"/>
      <c r="H51" s="1"/>
      <c r="I51" s="1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44" t="s">
        <v>53</v>
      </c>
      <c r="B52" s="44" t="s">
        <v>54</v>
      </c>
      <c r="C52" s="44"/>
      <c r="D52" s="44"/>
      <c r="E52" s="1"/>
      <c r="F52" s="1"/>
      <c r="G52" s="1"/>
      <c r="H52" s="1"/>
      <c r="I52" s="1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4" t="s">
        <v>55</v>
      </c>
      <c r="B53" s="44" t="s">
        <v>56</v>
      </c>
      <c r="C53" s="44"/>
      <c r="D53" s="44"/>
      <c r="E53" s="1"/>
      <c r="F53" s="1"/>
      <c r="G53" s="1"/>
      <c r="H53" s="1"/>
      <c r="I53" s="1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44" t="s">
        <v>57</v>
      </c>
      <c r="B54" s="44" t="s">
        <v>58</v>
      </c>
      <c r="C54" s="44"/>
      <c r="D54" s="44"/>
      <c r="E54" s="1"/>
      <c r="F54" s="1"/>
      <c r="G54" s="1"/>
      <c r="H54" s="1"/>
      <c r="I54" s="1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44" t="s">
        <v>59</v>
      </c>
      <c r="B55" s="44" t="s">
        <v>60</v>
      </c>
      <c r="C55" s="44"/>
      <c r="D55" s="44"/>
      <c r="E55" s="1"/>
      <c r="F55" s="1"/>
      <c r="G55" s="1"/>
      <c r="H55" s="1"/>
      <c r="I55" s="1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44" t="s">
        <v>61</v>
      </c>
      <c r="B56" s="44" t="s">
        <v>62</v>
      </c>
      <c r="C56" s="44"/>
      <c r="D56" s="44"/>
      <c r="E56" s="1"/>
      <c r="F56" s="1"/>
      <c r="G56" s="1"/>
      <c r="H56" s="1"/>
      <c r="I56" s="1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4" t="s">
        <v>63</v>
      </c>
      <c r="B57" s="44" t="s">
        <v>64</v>
      </c>
      <c r="C57" s="44"/>
      <c r="D57" s="44"/>
      <c r="E57" s="1"/>
      <c r="F57" s="1"/>
      <c r="G57" s="1"/>
      <c r="H57" s="1"/>
      <c r="I57" s="1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4" t="s">
        <v>65</v>
      </c>
      <c r="B58" s="44" t="s">
        <v>66</v>
      </c>
      <c r="C58" s="44"/>
      <c r="D58" s="44"/>
      <c r="E58" s="1"/>
      <c r="F58" s="1"/>
      <c r="G58" s="1"/>
      <c r="H58" s="1"/>
      <c r="I58" s="1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false" outlineLevel="0" collapsed="false">
      <c r="A62" s="0"/>
      <c r="B62" s="1"/>
      <c r="C62" s="1"/>
      <c r="D62" s="1"/>
      <c r="E62" s="1"/>
      <c r="F62" s="1"/>
      <c r="G62" s="5" t="s">
        <v>45</v>
      </c>
      <c r="I62" s="5"/>
      <c r="K62" s="0"/>
      <c r="L62" s="5" t="s">
        <v>1299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false" outlineLevel="0" collapsed="false">
      <c r="A63" s="0"/>
      <c r="B63" s="1"/>
      <c r="C63" s="1"/>
      <c r="D63" s="1"/>
      <c r="E63" s="1"/>
      <c r="F63" s="1"/>
      <c r="G63" s="5" t="s">
        <v>68</v>
      </c>
      <c r="I63" s="5"/>
      <c r="K63" s="0"/>
      <c r="L63" s="5" t="s">
        <v>130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32" customFormat="tru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</row>
    <row r="65" s="32" customFormat="true" ht="12.7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</row>
    <row r="66" s="32" customFormat="true" ht="12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</row>
    <row r="67" s="32" customFormat="true" ht="12.7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</row>
    <row r="68" s="32" customFormat="true" ht="12.7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</row>
    <row r="69" s="32" customFormat="true" ht="12.7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</row>
    <row r="70" s="32" customFormat="true" ht="12.7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</row>
    <row r="71" s="32" customFormat="true" ht="12.7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</row>
    <row r="72" s="32" customFormat="true" ht="12.7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</row>
    <row r="73" s="32" customFormat="true" ht="12.7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</row>
    <row r="74" s="32" customFormat="tru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</row>
    <row r="75" s="32" customFormat="true" ht="12.7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</row>
    <row r="76" s="32" customFormat="true" ht="12.7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</row>
    <row r="77" s="32" customFormat="true" ht="12.7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</row>
    <row r="78" s="32" customFormat="true" ht="12.7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</row>
    <row r="79" s="32" customFormat="true" ht="12.7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</row>
    <row r="80" s="32" customFormat="true" ht="12.7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</row>
    <row r="81" s="32" customFormat="true" ht="12.7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</row>
    <row r="82" s="32" customFormat="true" ht="12.7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</row>
    <row r="83" s="32" customFormat="true" ht="12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</row>
    <row r="84" s="32" customFormat="true" ht="12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</row>
    <row r="85" s="32" customFormat="tru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</row>
    <row r="86" s="32" customFormat="true" ht="12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</row>
    <row r="87" s="32" customFormat="true" ht="12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</row>
    <row r="88" s="32" customFormat="true" ht="12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</row>
    <row r="89" s="32" customFormat="true" ht="12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</row>
    <row r="90" s="32" customFormat="true" ht="12.7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</row>
    <row r="91" s="32" customFormat="true" ht="12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</row>
    <row r="92" s="32" customFormat="true" ht="12.7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</row>
    <row r="93" s="32" customFormat="true" ht="12.7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</row>
    <row r="94" s="32" customFormat="true" ht="12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</row>
    <row r="95" s="32" customFormat="true" ht="12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</row>
    <row r="96" s="32" customFormat="true" ht="12.7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</row>
    <row r="97" s="32" customFormat="true" ht="12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</row>
    <row r="98" s="32" customFormat="true" ht="12.7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</row>
    <row r="99" s="32" customFormat="true" ht="12.7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</row>
    <row r="100" s="32" customFormat="true" ht="12.7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</row>
    <row r="101" s="32" customFormat="true" ht="12.7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</row>
    <row r="102" s="32" customFormat="true" ht="12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</row>
    <row r="103" s="32" customFormat="true" ht="12.7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</row>
    <row r="104" s="32" customFormat="true" ht="12.7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</row>
    <row r="105" s="32" customFormat="true" ht="12.7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</row>
    <row r="106" s="32" customFormat="true" ht="12.7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</row>
    <row r="107" s="32" customFormat="true" ht="12.7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</row>
    <row r="108" s="32" customFormat="true" ht="12.7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</row>
    <row r="109" s="32" customFormat="true" ht="12.7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</row>
    <row r="110" s="32" customFormat="true" ht="12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</row>
    <row r="111" s="32" customFormat="true" ht="12.7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</row>
    <row r="112" s="32" customFormat="true" ht="12.7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</row>
    <row r="113" s="32" customFormat="true" ht="12.7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</row>
    <row r="114" s="32" customFormat="true" ht="12.7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</row>
    <row r="115" s="32" customFormat="true" ht="12.7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</row>
    <row r="116" s="32" customFormat="true" ht="12.7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</row>
    <row r="117" s="32" customFormat="true" ht="12.7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</row>
    <row r="118" s="32" customFormat="true" ht="12.7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</row>
    <row r="119" s="32" customFormat="true" ht="12.7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</row>
    <row r="120" s="32" customFormat="true" ht="12.7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</row>
    <row r="121" s="32" customFormat="true" ht="12.7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</row>
    <row r="122" s="32" customFormat="true" ht="12.7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</row>
    <row r="123" s="32" customFormat="true" ht="12.7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</row>
    <row r="124" s="32" customFormat="true" ht="12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</row>
    <row r="125" s="32" customFormat="true" ht="12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</row>
    <row r="126" s="32" customFormat="true" ht="12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</row>
    <row r="127" s="32" customFormat="true" ht="12.7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</row>
    <row r="128" s="32" customFormat="true" ht="12.7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</row>
    <row r="129" s="32" customFormat="true" ht="12.7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</row>
    <row r="130" s="32" customFormat="true" ht="12.7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</row>
    <row r="131" s="32" customFormat="true" ht="12.7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</row>
    <row r="132" s="32" customFormat="true" ht="12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</row>
    <row r="133" s="32" customFormat="true" ht="12.7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</row>
    <row r="134" s="32" customFormat="true" ht="12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</row>
    <row r="135" s="32" customFormat="true" ht="12.7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</row>
    <row r="136" s="32" customFormat="true" ht="12.7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</row>
    <row r="137" s="32" customFormat="true" ht="12.7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</row>
    <row r="138" s="32" customFormat="true" ht="12.7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</row>
    <row r="139" s="32" customFormat="true" ht="12.7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</row>
    <row r="140" s="32" customFormat="true" ht="12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</row>
    <row r="141" s="32" customFormat="true" ht="12.7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</row>
    <row r="142" s="32" customFormat="true" ht="12.7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</row>
    <row r="143" s="32" customFormat="true" ht="12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</row>
    <row r="144" s="32" customFormat="true" ht="12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</row>
    <row r="145" s="32" customFormat="true" ht="12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</row>
    <row r="146" s="32" customFormat="true" ht="12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</row>
    <row r="147" s="32" customFormat="true" ht="12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</row>
    <row r="148" s="32" customFormat="true" ht="12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</row>
    <row r="149" s="32" customFormat="tru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</row>
    <row r="150" s="32" customFormat="true" ht="12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</row>
    <row r="151" s="32" customFormat="tru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</row>
    <row r="152" s="32" customFormat="tru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</row>
    <row r="153" s="32" customFormat="tru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</row>
    <row r="154" s="32" customFormat="tru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</row>
    <row r="155" s="32" customFormat="tru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</row>
    <row r="156" s="32" customFormat="tru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</row>
    <row r="157" s="32" customFormat="tru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</row>
    <row r="158" s="32" customFormat="tru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</row>
    <row r="159" s="32" customFormat="tru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</row>
    <row r="160" s="32" customFormat="tru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</row>
    <row r="161" s="32" customFormat="tru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</row>
    <row r="162" s="32" customFormat="tru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</row>
    <row r="163" s="32" customFormat="tru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</row>
    <row r="164" s="32" customFormat="tru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</row>
    <row r="165" s="32" customFormat="tru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</row>
    <row r="166" s="32" customFormat="tru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</row>
    <row r="167" s="32" customFormat="tru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</row>
    <row r="168" s="32" customFormat="tru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</row>
    <row r="169" s="32" customFormat="true" ht="12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</row>
    <row r="170" s="32" customFormat="tru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</row>
    <row r="171" s="32" customFormat="true" ht="12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</row>
    <row r="172" s="32" customFormat="tru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</row>
    <row r="173" s="32" customFormat="tru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</row>
    <row r="174" s="32" customFormat="tru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</row>
    <row r="175" s="32" customFormat="tru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</row>
    <row r="176" s="32" customFormat="tru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</row>
    <row r="177" s="32" customFormat="tru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</row>
    <row r="178" s="32" customFormat="tru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</row>
    <row r="179" s="32" customFormat="tru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</row>
    <row r="180" s="32" customFormat="tru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</row>
    <row r="181" s="32" customFormat="tru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</row>
    <row r="182" s="32" customFormat="tru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</row>
    <row r="183" s="32" customFormat="tru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</row>
    <row r="184" s="32" customFormat="tru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</row>
    <row r="185" s="32" customFormat="tru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</row>
    <row r="186" s="32" customFormat="tru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</row>
    <row r="187" s="32" customFormat="tru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</row>
    <row r="188" s="32" customFormat="tru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</row>
    <row r="189" s="32" customFormat="tru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</row>
    <row r="190" s="32" customFormat="tru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</row>
    <row r="191" s="32" customFormat="tru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</row>
    <row r="192" s="32" customFormat="tru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</row>
    <row r="193" s="32" customFormat="tru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</row>
    <row r="194" s="32" customFormat="tru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</row>
    <row r="195" s="32" customFormat="tru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</row>
    <row r="196" s="32" customFormat="tru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</row>
    <row r="197" s="32" customFormat="tru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</row>
    <row r="198" s="32" customFormat="tru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</row>
    <row r="199" s="32" customFormat="tru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</row>
    <row r="200" s="32" customFormat="tru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</row>
    <row r="201" s="32" customFormat="tru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</row>
    <row r="202" s="32" customFormat="tru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</row>
    <row r="203" s="32" customFormat="tru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</row>
    <row r="204" s="32" customFormat="tru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</row>
    <row r="205" s="32" customFormat="tru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</row>
    <row r="206" s="32" customFormat="tru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</row>
    <row r="207" s="32" customFormat="tru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</row>
    <row r="208" s="32" customFormat="tru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</row>
    <row r="209" s="32" customFormat="tru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</row>
    <row r="210" s="32" customFormat="tru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</row>
    <row r="211" s="32" customFormat="tru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</row>
    <row r="212" s="32" customFormat="tru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</row>
    <row r="213" s="32" customFormat="tru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</row>
    <row r="214" s="32" customFormat="tru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</row>
    <row r="215" s="32" customFormat="tru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</row>
    <row r="216" s="32" customFormat="tru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</row>
    <row r="217" s="32" customFormat="tru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</row>
    <row r="218" s="32" customFormat="tru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</row>
    <row r="219" s="32" customFormat="tru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</row>
    <row r="220" s="32" customFormat="tru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</row>
    <row r="221" s="32" customFormat="tru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</row>
    <row r="222" s="32" customFormat="tru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</row>
    <row r="223" s="32" customFormat="tru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</row>
    <row r="224" s="32" customFormat="tru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</row>
    <row r="225" s="32" customFormat="tru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</row>
    <row r="226" s="32" customFormat="tru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</row>
    <row r="227" s="32" customFormat="tru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</row>
    <row r="228" s="32" customFormat="tru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</row>
    <row r="229" s="32" customFormat="tru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</row>
    <row r="230" s="32" customFormat="tru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35:K35"/>
    <mergeCell ref="I38:J38"/>
    <mergeCell ref="L41:O41"/>
    <mergeCell ref="L42:O42"/>
    <mergeCell ref="A47:F47"/>
    <mergeCell ref="G47:H47"/>
  </mergeCells>
  <printOptions headings="false" gridLines="false" gridLinesSet="true" horizontalCentered="false" verticalCentered="false"/>
  <pageMargins left="0.170138888888889" right="0.170138888888889" top="0.279861111111111" bottom="0.3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K101" activeCellId="0" sqref="K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70</v>
      </c>
      <c r="G7" s="8"/>
      <c r="H7" s="8"/>
      <c r="I7" s="8"/>
      <c r="J7" s="8"/>
      <c r="K7" s="8"/>
      <c r="L7" s="8"/>
      <c r="M7" s="8"/>
      <c r="N7" s="8"/>
      <c r="O7" s="45" t="s">
        <v>71</v>
      </c>
      <c r="P7" s="4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9" t="s">
        <v>5</v>
      </c>
      <c r="B8" s="0"/>
      <c r="C8" s="0"/>
      <c r="D8" s="0"/>
      <c r="E8" s="0"/>
      <c r="F8" s="0"/>
      <c r="G8" s="0"/>
      <c r="H8" s="0"/>
      <c r="I8" s="0"/>
      <c r="J8" s="0"/>
      <c r="K8" s="9"/>
      <c r="L8" s="9"/>
      <c r="M8" s="9"/>
      <c r="N8" s="9"/>
      <c r="O8" s="9"/>
      <c r="P8" s="9"/>
      <c r="Q8" s="9"/>
      <c r="R8" s="9"/>
    </row>
    <row r="9" s="4" customFormat="true" ht="16.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1"/>
      <c r="J9" s="10"/>
      <c r="K9" s="9"/>
      <c r="L9" s="9"/>
      <c r="M9" s="9"/>
      <c r="N9" s="9"/>
      <c r="O9" s="9"/>
      <c r="P9" s="9"/>
      <c r="Q9" s="9"/>
      <c r="R9" s="9"/>
    </row>
    <row r="10" s="4" customFormat="true" ht="15.75" hidden="false" customHeight="false" outlineLevel="0" collapsed="false">
      <c r="A10" s="9" t="s">
        <v>7</v>
      </c>
      <c r="B10" s="0"/>
      <c r="C10" s="0"/>
      <c r="D10" s="0"/>
      <c r="E10" s="0"/>
      <c r="F10" s="0"/>
      <c r="G10" s="0"/>
      <c r="H10" s="0"/>
      <c r="I10" s="0"/>
      <c r="J10" s="0"/>
      <c r="K10" s="9"/>
      <c r="L10" s="9"/>
      <c r="M10" s="9"/>
      <c r="N10" s="9"/>
      <c r="O10" s="9"/>
      <c r="P10" s="9"/>
      <c r="Q10" s="9"/>
      <c r="R10" s="9"/>
    </row>
    <row r="11" s="4" customFormat="tru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9"/>
      <c r="L11" s="9"/>
      <c r="M11" s="9"/>
      <c r="N11" s="9"/>
      <c r="O11" s="9"/>
      <c r="P11" s="9"/>
      <c r="Q11" s="9"/>
      <c r="R11" s="9"/>
    </row>
    <row r="12" s="4" customFormat="true" ht="15.75" hidden="false" customHeight="false" outlineLevel="0" collapsed="false">
      <c r="A12" s="9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9"/>
      <c r="L12" s="9"/>
      <c r="M12" s="9"/>
      <c r="N12" s="9"/>
      <c r="O12" s="9"/>
      <c r="P12" s="9"/>
      <c r="Q12" s="9"/>
      <c r="R12" s="9"/>
    </row>
    <row r="13" s="4" customFormat="true" ht="15.75" hidden="false" customHeight="false" outlineLevel="0" collapsed="false">
      <c r="A13" s="9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9"/>
      <c r="L13" s="9"/>
      <c r="M13" s="9"/>
      <c r="N13" s="9"/>
      <c r="O13" s="9"/>
      <c r="P13" s="9"/>
      <c r="Q13" s="9"/>
      <c r="R13" s="9"/>
    </row>
    <row r="14" s="4" customFormat="true" ht="15.75" hidden="false" customHeight="false" outlineLevel="0" collapsed="false">
      <c r="A14" s="9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9"/>
      <c r="L14" s="9"/>
      <c r="M14" s="9"/>
      <c r="N14" s="9"/>
      <c r="O14" s="9"/>
      <c r="P14" s="9"/>
      <c r="Q14" s="9"/>
      <c r="R14" s="9"/>
    </row>
    <row r="15" s="4" customFormat="true" ht="15.75" hidden="false" customHeight="false" outlineLevel="0" collapsed="false">
      <c r="A15" s="9" t="s">
        <v>72</v>
      </c>
      <c r="B15" s="6"/>
      <c r="C15" s="6"/>
      <c r="D15" s="6"/>
      <c r="E15" s="6"/>
      <c r="F15" s="6"/>
      <c r="G15" s="6"/>
      <c r="H15" s="6"/>
      <c r="I15" s="6"/>
      <c r="J15" s="6"/>
      <c r="K15" s="9"/>
      <c r="L15" s="9"/>
      <c r="M15" s="9"/>
      <c r="N15" s="9"/>
      <c r="O15" s="9"/>
      <c r="P15" s="9"/>
      <c r="Q15" s="9"/>
      <c r="R15" s="9"/>
    </row>
    <row r="16" s="4" customFormat="true" ht="15.75" hidden="false" customHeight="false" outlineLevel="0" collapsed="false">
      <c r="A16" s="9" t="s">
        <v>73</v>
      </c>
      <c r="B16" s="6"/>
      <c r="C16" s="6"/>
      <c r="D16" s="6"/>
      <c r="E16" s="6"/>
      <c r="F16" s="6"/>
      <c r="G16" s="6"/>
      <c r="H16" s="6"/>
      <c r="I16" s="6"/>
      <c r="J16" s="6"/>
      <c r="K16" s="9"/>
      <c r="L16" s="9"/>
      <c r="M16" s="9"/>
      <c r="N16" s="9"/>
      <c r="O16" s="9"/>
      <c r="P16" s="9"/>
      <c r="Q16" s="9"/>
      <c r="R16" s="9"/>
    </row>
    <row r="17" s="4" customFormat="true" ht="15.75" hidden="false" customHeight="false" outlineLevel="0" collapsed="false">
      <c r="A17" s="9" t="s">
        <v>74</v>
      </c>
      <c r="B17" s="6"/>
      <c r="C17" s="6"/>
      <c r="D17" s="6"/>
      <c r="E17" s="6"/>
      <c r="F17" s="6"/>
      <c r="G17" s="6"/>
      <c r="H17" s="6"/>
      <c r="I17" s="6"/>
      <c r="J17" s="6"/>
      <c r="K17" s="9"/>
      <c r="L17" s="9"/>
      <c r="M17" s="9"/>
      <c r="N17" s="9"/>
      <c r="O17" s="9"/>
      <c r="P17" s="9"/>
      <c r="Q17" s="9"/>
      <c r="R17" s="9"/>
    </row>
    <row r="18" s="4" customFormat="true" ht="15.75" hidden="false" customHeight="false" outlineLevel="0" collapsed="false">
      <c r="A18" s="9" t="s">
        <v>75</v>
      </c>
      <c r="B18" s="6"/>
      <c r="C18" s="6"/>
      <c r="D18" s="6"/>
      <c r="E18" s="6"/>
      <c r="F18" s="6"/>
      <c r="G18" s="6"/>
      <c r="H18" s="6"/>
      <c r="I18" s="6"/>
      <c r="J18" s="6"/>
      <c r="K18" s="9"/>
      <c r="L18" s="9"/>
      <c r="M18" s="9"/>
      <c r="N18" s="9"/>
      <c r="O18" s="9"/>
      <c r="P18" s="9"/>
      <c r="Q18" s="9"/>
      <c r="R18" s="9"/>
    </row>
    <row r="19" s="4" customFormat="true" ht="15.75" hidden="false" customHeight="false" outlineLevel="0" collapsed="false">
      <c r="A19" s="9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9"/>
      <c r="L19" s="9"/>
      <c r="M19" s="9"/>
      <c r="N19" s="9"/>
      <c r="O19" s="9"/>
      <c r="P19" s="9"/>
      <c r="Q19" s="9"/>
      <c r="R19" s="9"/>
    </row>
    <row r="20" s="4" customFormat="true" ht="15.75" hidden="false" customHeight="false" outlineLevel="0" collapsed="false">
      <c r="A20" s="9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9"/>
      <c r="L20" s="9"/>
      <c r="M20" s="9"/>
      <c r="N20" s="9"/>
      <c r="O20" s="9"/>
      <c r="P20" s="9"/>
      <c r="Q20" s="9"/>
      <c r="R20" s="9"/>
    </row>
    <row r="21" s="4" customFormat="true" ht="12" hidden="false" customHeight="true" outlineLevel="0" collapsed="false">
      <c r="A21" s="12"/>
      <c r="B21" s="6"/>
      <c r="C21" s="6"/>
      <c r="D21" s="6"/>
      <c r="E21" s="6"/>
      <c r="F21" s="6"/>
      <c r="G21" s="6"/>
      <c r="H21" s="6"/>
      <c r="I21" s="6"/>
      <c r="J21" s="6"/>
      <c r="K21" s="12"/>
      <c r="L21" s="12"/>
      <c r="M21" s="12"/>
      <c r="N21" s="12"/>
      <c r="O21" s="12"/>
      <c r="P21" s="12"/>
      <c r="Q21" s="12"/>
      <c r="R21" s="12"/>
    </row>
    <row r="22" s="4" customFormat="true" ht="15.75" hidden="false" customHeight="false" outlineLevel="0" collapsed="false">
      <c r="A22" s="13" t="s">
        <v>15</v>
      </c>
      <c r="B22" s="6"/>
      <c r="C22" s="6"/>
      <c r="D22" s="6"/>
      <c r="E22" s="6"/>
      <c r="F22" s="6"/>
      <c r="G22" s="6"/>
      <c r="H22" s="6"/>
      <c r="I22" s="6"/>
      <c r="J22" s="6"/>
      <c r="K22" s="9"/>
      <c r="L22" s="9"/>
      <c r="M22" s="9"/>
      <c r="N22" s="9"/>
      <c r="O22" s="9"/>
      <c r="P22" s="9"/>
      <c r="Q22" s="9"/>
      <c r="R22" s="9"/>
    </row>
    <row r="23" s="4" customFormat="true" ht="15.75" hidden="false" customHeight="false" outlineLevel="0" collapsed="false">
      <c r="A23" s="13" t="s">
        <v>16</v>
      </c>
      <c r="B23" s="6"/>
      <c r="C23" s="6"/>
      <c r="D23" s="6"/>
      <c r="E23" s="6"/>
      <c r="F23" s="6"/>
      <c r="G23" s="6"/>
      <c r="H23" s="6"/>
      <c r="I23" s="6"/>
      <c r="J23" s="6"/>
      <c r="K23" s="9"/>
      <c r="L23" s="9"/>
      <c r="M23" s="9"/>
      <c r="N23" s="9"/>
      <c r="O23" s="9"/>
      <c r="P23" s="9"/>
      <c r="Q23" s="9"/>
      <c r="R23" s="9"/>
    </row>
    <row r="24" s="4" customFormat="true" ht="15.75" hidden="false" customHeight="false" outlineLevel="0" collapsed="false">
      <c r="A24" s="13" t="s">
        <v>17</v>
      </c>
      <c r="B24" s="6"/>
      <c r="C24" s="6"/>
      <c r="D24" s="6"/>
      <c r="E24" s="6"/>
      <c r="F24" s="6"/>
      <c r="G24" s="6"/>
      <c r="H24" s="6"/>
      <c r="I24" s="6"/>
      <c r="J24" s="6"/>
      <c r="K24" s="9"/>
      <c r="L24" s="9"/>
      <c r="M24" s="9"/>
      <c r="N24" s="9"/>
      <c r="O24" s="9"/>
      <c r="P24" s="9"/>
      <c r="Q24" s="9"/>
      <c r="R24" s="9"/>
    </row>
    <row r="25" s="4" customFormat="true" ht="15.75" hidden="false" customHeight="false" outlineLevel="0" collapsed="false">
      <c r="A25" s="13" t="s">
        <v>18</v>
      </c>
      <c r="B25" s="6"/>
      <c r="C25" s="6"/>
      <c r="D25" s="6"/>
      <c r="E25" s="6"/>
      <c r="F25" s="6"/>
      <c r="G25" s="6"/>
      <c r="H25" s="6"/>
      <c r="I25" s="6"/>
      <c r="J25" s="6"/>
      <c r="K25" s="9"/>
      <c r="L25" s="9"/>
      <c r="M25" s="9"/>
      <c r="N25" s="9"/>
      <c r="O25" s="9"/>
      <c r="P25" s="9"/>
      <c r="Q25" s="9"/>
      <c r="R25" s="9"/>
    </row>
    <row r="26" s="4" customFormat="true" ht="15.75" hidden="false" customHeight="false" outlineLevel="0" collapsed="false">
      <c r="A26" s="13" t="s">
        <v>19</v>
      </c>
      <c r="B26" s="6"/>
      <c r="C26" s="6"/>
      <c r="D26" s="6"/>
      <c r="E26" s="6"/>
      <c r="F26" s="6"/>
      <c r="G26" s="6"/>
      <c r="H26" s="6"/>
      <c r="I26" s="6"/>
      <c r="J26" s="6"/>
      <c r="K26" s="9"/>
      <c r="L26" s="9"/>
      <c r="M26" s="9"/>
      <c r="N26" s="9"/>
      <c r="O26" s="9"/>
      <c r="P26" s="9"/>
      <c r="Q26" s="9"/>
      <c r="R26" s="9"/>
    </row>
    <row r="27" s="4" customFormat="true" ht="15.75" hidden="false" customHeight="false" outlineLevel="0" collapsed="false">
      <c r="A27" s="13" t="s">
        <v>20</v>
      </c>
      <c r="B27" s="6"/>
      <c r="C27" s="6"/>
      <c r="D27" s="6"/>
      <c r="E27" s="6"/>
      <c r="F27" s="6"/>
      <c r="G27" s="6"/>
      <c r="H27" s="6"/>
      <c r="I27" s="6"/>
      <c r="J27" s="6"/>
      <c r="K27" s="9"/>
      <c r="L27" s="9"/>
      <c r="M27" s="9"/>
      <c r="N27" s="9"/>
      <c r="O27" s="9"/>
      <c r="P27" s="9"/>
      <c r="Q27" s="9"/>
      <c r="R27" s="9"/>
    </row>
    <row r="28" s="4" customFormat="true" ht="9.7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5"/>
      <c r="K28" s="15"/>
      <c r="L28" s="15"/>
      <c r="M28" s="15"/>
      <c r="N28" s="15"/>
      <c r="O28" s="15"/>
      <c r="P28" s="15"/>
      <c r="Q28" s="15"/>
    </row>
    <row r="29" customFormat="false" ht="38.25" hidden="false" customHeight="true" outlineLevel="0" collapsed="false">
      <c r="A29" s="16" t="s">
        <v>21</v>
      </c>
      <c r="B29" s="17" t="s">
        <v>22</v>
      </c>
      <c r="C29" s="17" t="s">
        <v>23</v>
      </c>
      <c r="D29" s="17" t="s">
        <v>76</v>
      </c>
      <c r="E29" s="17" t="s">
        <v>24</v>
      </c>
      <c r="F29" s="17"/>
      <c r="G29" s="17"/>
      <c r="H29" s="17" t="s">
        <v>25</v>
      </c>
      <c r="I29" s="17" t="s">
        <v>26</v>
      </c>
      <c r="J29" s="17" t="s">
        <v>77</v>
      </c>
      <c r="K29" s="16" t="s">
        <v>28</v>
      </c>
      <c r="L29" s="17" t="s">
        <v>29</v>
      </c>
      <c r="M29" s="17" t="s">
        <v>30</v>
      </c>
      <c r="N29" s="17" t="s">
        <v>78</v>
      </c>
      <c r="O29" s="17"/>
      <c r="P29" s="17"/>
      <c r="Q29" s="17" t="s">
        <v>32</v>
      </c>
    </row>
    <row r="30" customFormat="false" ht="52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s">
        <v>33</v>
      </c>
      <c r="O30" s="17" t="s">
        <v>34</v>
      </c>
      <c r="P30" s="16" t="s">
        <v>35</v>
      </c>
      <c r="Q30" s="17"/>
    </row>
    <row r="31" customFormat="false" ht="12.75" hidden="false" customHeight="true" outlineLevel="0" collapsed="false">
      <c r="A31" s="20" t="n">
        <v>1</v>
      </c>
      <c r="B31" s="21" t="n">
        <v>2</v>
      </c>
      <c r="C31" s="21" t="n">
        <v>3</v>
      </c>
      <c r="D31" s="21"/>
      <c r="E31" s="23" t="n">
        <v>4</v>
      </c>
      <c r="F31" s="23"/>
      <c r="G31" s="23"/>
      <c r="H31" s="23" t="n">
        <v>5</v>
      </c>
      <c r="I31" s="23" t="n">
        <v>6</v>
      </c>
      <c r="J31" s="23" t="n">
        <v>7</v>
      </c>
      <c r="K31" s="23" t="n">
        <v>8</v>
      </c>
      <c r="L31" s="23" t="n">
        <v>9</v>
      </c>
      <c r="M31" s="23" t="n">
        <v>10</v>
      </c>
      <c r="N31" s="23" t="n">
        <v>11</v>
      </c>
      <c r="O31" s="23" t="n">
        <v>12</v>
      </c>
      <c r="P31" s="23" t="n">
        <v>13</v>
      </c>
      <c r="Q31" s="23" t="n">
        <v>14</v>
      </c>
    </row>
    <row r="32" s="32" customFormat="true" ht="25.5" hidden="false" customHeight="false" outlineLevel="0" collapsed="false">
      <c r="A32" s="46" t="n">
        <v>1</v>
      </c>
      <c r="B32" s="47" t="s">
        <v>617</v>
      </c>
      <c r="C32" s="48" t="n">
        <v>47</v>
      </c>
      <c r="D32" s="48" t="n">
        <v>36</v>
      </c>
      <c r="E32" s="49" t="s">
        <v>1309</v>
      </c>
      <c r="F32" s="49" t="s">
        <v>1310</v>
      </c>
      <c r="G32" s="49" t="s">
        <v>1311</v>
      </c>
      <c r="H32" s="48" t="n">
        <v>21</v>
      </c>
      <c r="I32" s="28" t="s">
        <v>41</v>
      </c>
      <c r="J32" s="29"/>
      <c r="K32" s="29"/>
      <c r="L32" s="30" t="n">
        <v>55000</v>
      </c>
      <c r="M32" s="31" t="s">
        <v>36</v>
      </c>
      <c r="N32" s="31" t="s">
        <v>36</v>
      </c>
      <c r="O32" s="31" t="s">
        <v>36</v>
      </c>
      <c r="P32" s="30" t="n">
        <v>20000</v>
      </c>
      <c r="Q32" s="29"/>
    </row>
    <row r="33" s="32" customFormat="true" ht="25.5" hidden="false" customHeight="false" outlineLevel="0" collapsed="false">
      <c r="A33" s="46" t="n">
        <v>2</v>
      </c>
      <c r="B33" s="47" t="s">
        <v>617</v>
      </c>
      <c r="C33" s="48" t="n">
        <v>47</v>
      </c>
      <c r="D33" s="48" t="n">
        <v>36</v>
      </c>
      <c r="E33" s="49" t="s">
        <v>1312</v>
      </c>
      <c r="F33" s="49" t="s">
        <v>1313</v>
      </c>
      <c r="G33" s="49" t="s">
        <v>1314</v>
      </c>
      <c r="H33" s="48" t="n">
        <v>53</v>
      </c>
      <c r="I33" s="28" t="s">
        <v>41</v>
      </c>
      <c r="J33" s="29"/>
      <c r="K33" s="29"/>
      <c r="L33" s="30" t="n">
        <v>55000</v>
      </c>
      <c r="M33" s="31" t="s">
        <v>36</v>
      </c>
      <c r="N33" s="31" t="s">
        <v>36</v>
      </c>
      <c r="O33" s="31" t="s">
        <v>36</v>
      </c>
      <c r="P33" s="30" t="n">
        <v>20000</v>
      </c>
      <c r="Q33" s="29"/>
    </row>
    <row r="34" s="32" customFormat="true" ht="25.5" hidden="false" customHeight="false" outlineLevel="0" collapsed="false">
      <c r="A34" s="46" t="n">
        <v>3</v>
      </c>
      <c r="B34" s="47" t="s">
        <v>617</v>
      </c>
      <c r="C34" s="48" t="n">
        <v>47</v>
      </c>
      <c r="D34" s="48" t="n">
        <v>36</v>
      </c>
      <c r="E34" s="49" t="s">
        <v>1315</v>
      </c>
      <c r="F34" s="49" t="s">
        <v>1316</v>
      </c>
      <c r="G34" s="49" t="s">
        <v>1317</v>
      </c>
      <c r="H34" s="48" t="n">
        <v>71</v>
      </c>
      <c r="I34" s="28" t="s">
        <v>41</v>
      </c>
      <c r="J34" s="29"/>
      <c r="K34" s="29"/>
      <c r="L34" s="30" t="n">
        <v>55000</v>
      </c>
      <c r="M34" s="31" t="s">
        <v>36</v>
      </c>
      <c r="N34" s="31" t="s">
        <v>36</v>
      </c>
      <c r="O34" s="31" t="s">
        <v>36</v>
      </c>
      <c r="P34" s="30" t="n">
        <v>20000</v>
      </c>
      <c r="Q34" s="29"/>
    </row>
    <row r="35" s="32" customFormat="true" ht="25.5" hidden="false" customHeight="false" outlineLevel="0" collapsed="false">
      <c r="A35" s="46" t="n">
        <v>4</v>
      </c>
      <c r="B35" s="47" t="s">
        <v>617</v>
      </c>
      <c r="C35" s="48" t="n">
        <v>47</v>
      </c>
      <c r="D35" s="48" t="n">
        <v>36</v>
      </c>
      <c r="E35" s="49" t="s">
        <v>1318</v>
      </c>
      <c r="F35" s="49" t="s">
        <v>1319</v>
      </c>
      <c r="G35" s="49" t="s">
        <v>1311</v>
      </c>
      <c r="H35" s="48" t="n">
        <v>76</v>
      </c>
      <c r="I35" s="28" t="s">
        <v>41</v>
      </c>
      <c r="J35" s="29"/>
      <c r="K35" s="29"/>
      <c r="L35" s="30" t="n">
        <v>55000</v>
      </c>
      <c r="M35" s="31" t="s">
        <v>36</v>
      </c>
      <c r="N35" s="31" t="s">
        <v>36</v>
      </c>
      <c r="O35" s="31" t="s">
        <v>36</v>
      </c>
      <c r="P35" s="30" t="n">
        <v>20000</v>
      </c>
      <c r="Q35" s="29"/>
    </row>
    <row r="36" s="32" customFormat="true" ht="12.75" hidden="false" customHeight="false" outlineLevel="0" collapsed="false">
      <c r="A36" s="46" t="n">
        <v>5</v>
      </c>
      <c r="B36" s="47" t="s">
        <v>617</v>
      </c>
      <c r="C36" s="48" t="n">
        <v>47</v>
      </c>
      <c r="D36" s="48" t="n">
        <v>36</v>
      </c>
      <c r="E36" s="49" t="s">
        <v>1320</v>
      </c>
      <c r="F36" s="49" t="s">
        <v>1321</v>
      </c>
      <c r="G36" s="49" t="s">
        <v>1322</v>
      </c>
      <c r="H36" s="48" t="n">
        <v>97</v>
      </c>
      <c r="I36" s="28" t="s">
        <v>41</v>
      </c>
      <c r="J36" s="29"/>
      <c r="K36" s="29"/>
      <c r="L36" s="30" t="n">
        <v>55000</v>
      </c>
      <c r="M36" s="31" t="s">
        <v>36</v>
      </c>
      <c r="N36" s="31" t="s">
        <v>36</v>
      </c>
      <c r="O36" s="31" t="s">
        <v>36</v>
      </c>
      <c r="P36" s="30" t="n">
        <v>20000</v>
      </c>
      <c r="Q36" s="29"/>
    </row>
    <row r="37" s="32" customFormat="true" ht="25.5" hidden="false" customHeight="false" outlineLevel="0" collapsed="false">
      <c r="A37" s="46" t="n">
        <v>6</v>
      </c>
      <c r="B37" s="47" t="s">
        <v>617</v>
      </c>
      <c r="C37" s="48" t="n">
        <v>47</v>
      </c>
      <c r="D37" s="48" t="n">
        <v>36</v>
      </c>
      <c r="E37" s="49" t="s">
        <v>1323</v>
      </c>
      <c r="F37" s="49" t="s">
        <v>1324</v>
      </c>
      <c r="G37" s="49" t="s">
        <v>1314</v>
      </c>
      <c r="H37" s="48" t="n">
        <v>106</v>
      </c>
      <c r="I37" s="28" t="s">
        <v>41</v>
      </c>
      <c r="J37" s="29"/>
      <c r="K37" s="29"/>
      <c r="L37" s="30" t="n">
        <v>55000</v>
      </c>
      <c r="M37" s="31" t="s">
        <v>36</v>
      </c>
      <c r="N37" s="31" t="s">
        <v>36</v>
      </c>
      <c r="O37" s="31" t="s">
        <v>36</v>
      </c>
      <c r="P37" s="30" t="n">
        <v>20000</v>
      </c>
      <c r="Q37" s="29"/>
    </row>
    <row r="38" s="32" customFormat="true" ht="25.5" hidden="false" customHeight="false" outlineLevel="0" collapsed="false">
      <c r="A38" s="46" t="n">
        <v>7</v>
      </c>
      <c r="B38" s="47" t="s">
        <v>617</v>
      </c>
      <c r="C38" s="48" t="n">
        <v>47</v>
      </c>
      <c r="D38" s="48" t="n">
        <v>36</v>
      </c>
      <c r="E38" s="49" t="s">
        <v>1325</v>
      </c>
      <c r="F38" s="49" t="s">
        <v>1326</v>
      </c>
      <c r="G38" s="49" t="s">
        <v>1327</v>
      </c>
      <c r="H38" s="48" t="n">
        <v>145</v>
      </c>
      <c r="I38" s="28" t="s">
        <v>41</v>
      </c>
      <c r="J38" s="29"/>
      <c r="K38" s="29"/>
      <c r="L38" s="30" t="n">
        <v>55000</v>
      </c>
      <c r="M38" s="31" t="s">
        <v>36</v>
      </c>
      <c r="N38" s="31" t="s">
        <v>36</v>
      </c>
      <c r="O38" s="31" t="s">
        <v>36</v>
      </c>
      <c r="P38" s="30" t="n">
        <v>20000</v>
      </c>
      <c r="Q38" s="29"/>
    </row>
    <row r="39" s="32" customFormat="true" ht="25.5" hidden="false" customHeight="false" outlineLevel="0" collapsed="false">
      <c r="A39" s="46" t="n">
        <v>8</v>
      </c>
      <c r="B39" s="47" t="s">
        <v>617</v>
      </c>
      <c r="C39" s="48" t="n">
        <v>47</v>
      </c>
      <c r="D39" s="48" t="n">
        <v>36</v>
      </c>
      <c r="E39" s="49" t="s">
        <v>1328</v>
      </c>
      <c r="F39" s="49" t="s">
        <v>605</v>
      </c>
      <c r="G39" s="49" t="s">
        <v>1329</v>
      </c>
      <c r="H39" s="48" t="n">
        <v>164</v>
      </c>
      <c r="I39" s="48" t="s">
        <v>39</v>
      </c>
      <c r="J39" s="29"/>
      <c r="K39" s="29"/>
      <c r="L39" s="30" t="n">
        <v>55000</v>
      </c>
      <c r="M39" s="31" t="s">
        <v>36</v>
      </c>
      <c r="N39" s="31" t="s">
        <v>36</v>
      </c>
      <c r="O39" s="31" t="s">
        <v>36</v>
      </c>
      <c r="P39" s="30" t="n">
        <v>20000</v>
      </c>
      <c r="Q39" s="29"/>
    </row>
    <row r="40" s="32" customFormat="true" ht="25.5" hidden="false" customHeight="false" outlineLevel="0" collapsed="false">
      <c r="A40" s="46" t="n">
        <v>9</v>
      </c>
      <c r="B40" s="47" t="s">
        <v>617</v>
      </c>
      <c r="C40" s="48" t="n">
        <v>47</v>
      </c>
      <c r="D40" s="48" t="n">
        <v>36</v>
      </c>
      <c r="E40" s="49" t="s">
        <v>1330</v>
      </c>
      <c r="F40" s="49" t="s">
        <v>1331</v>
      </c>
      <c r="G40" s="49" t="s">
        <v>1314</v>
      </c>
      <c r="H40" s="48" t="n">
        <v>178</v>
      </c>
      <c r="I40" s="28" t="s">
        <v>41</v>
      </c>
      <c r="J40" s="29"/>
      <c r="K40" s="29"/>
      <c r="L40" s="30" t="n">
        <v>55000</v>
      </c>
      <c r="M40" s="31" t="s">
        <v>36</v>
      </c>
      <c r="N40" s="31" t="s">
        <v>36</v>
      </c>
      <c r="O40" s="31" t="s">
        <v>36</v>
      </c>
      <c r="P40" s="30" t="n">
        <v>20000</v>
      </c>
      <c r="Q40" s="29"/>
    </row>
    <row r="41" s="32" customFormat="true" ht="25.5" hidden="false" customHeight="false" outlineLevel="0" collapsed="false">
      <c r="A41" s="46" t="n">
        <v>10</v>
      </c>
      <c r="B41" s="47" t="s">
        <v>617</v>
      </c>
      <c r="C41" s="48" t="n">
        <v>47</v>
      </c>
      <c r="D41" s="48" t="n">
        <v>36</v>
      </c>
      <c r="E41" s="49" t="s">
        <v>1332</v>
      </c>
      <c r="F41" s="49" t="s">
        <v>1333</v>
      </c>
      <c r="G41" s="49" t="s">
        <v>1334</v>
      </c>
      <c r="H41" s="48" t="n">
        <v>273</v>
      </c>
      <c r="I41" s="48" t="s">
        <v>37</v>
      </c>
      <c r="J41" s="29"/>
      <c r="K41" s="29"/>
      <c r="L41" s="30" t="n">
        <v>55000</v>
      </c>
      <c r="M41" s="31" t="s">
        <v>36</v>
      </c>
      <c r="N41" s="31" t="s">
        <v>36</v>
      </c>
      <c r="O41" s="31" t="s">
        <v>36</v>
      </c>
      <c r="P41" s="30" t="n">
        <v>20000</v>
      </c>
      <c r="Q41" s="29"/>
    </row>
    <row r="42" s="32" customFormat="true" ht="25.5" hidden="false" customHeight="false" outlineLevel="0" collapsed="false">
      <c r="A42" s="46" t="n">
        <v>11</v>
      </c>
      <c r="B42" s="47" t="s">
        <v>617</v>
      </c>
      <c r="C42" s="48" t="n">
        <v>47</v>
      </c>
      <c r="D42" s="48" t="n">
        <v>36</v>
      </c>
      <c r="E42" s="49" t="s">
        <v>883</v>
      </c>
      <c r="F42" s="49" t="s">
        <v>1065</v>
      </c>
      <c r="G42" s="49" t="s">
        <v>1335</v>
      </c>
      <c r="H42" s="48" t="n">
        <v>308</v>
      </c>
      <c r="I42" s="48" t="s">
        <v>39</v>
      </c>
      <c r="J42" s="29"/>
      <c r="K42" s="29"/>
      <c r="L42" s="30" t="n">
        <v>55000</v>
      </c>
      <c r="M42" s="31" t="s">
        <v>36</v>
      </c>
      <c r="N42" s="31" t="s">
        <v>36</v>
      </c>
      <c r="O42" s="31" t="s">
        <v>36</v>
      </c>
      <c r="P42" s="30" t="n">
        <v>20000</v>
      </c>
      <c r="Q42" s="29"/>
    </row>
    <row r="43" s="32" customFormat="true" ht="25.5" hidden="false" customHeight="false" outlineLevel="0" collapsed="false">
      <c r="A43" s="46" t="n">
        <v>12</v>
      </c>
      <c r="B43" s="47" t="s">
        <v>617</v>
      </c>
      <c r="C43" s="48" t="n">
        <v>47</v>
      </c>
      <c r="D43" s="48" t="n">
        <v>36</v>
      </c>
      <c r="E43" s="49" t="s">
        <v>1336</v>
      </c>
      <c r="F43" s="49" t="s">
        <v>822</v>
      </c>
      <c r="G43" s="49" t="s">
        <v>1335</v>
      </c>
      <c r="H43" s="48" t="n">
        <v>315</v>
      </c>
      <c r="I43" s="48" t="s">
        <v>39</v>
      </c>
      <c r="J43" s="29"/>
      <c r="K43" s="29"/>
      <c r="L43" s="30" t="n">
        <v>55000</v>
      </c>
      <c r="M43" s="31" t="s">
        <v>36</v>
      </c>
      <c r="N43" s="31" t="s">
        <v>36</v>
      </c>
      <c r="O43" s="31" t="s">
        <v>36</v>
      </c>
      <c r="P43" s="30" t="n">
        <v>20000</v>
      </c>
      <c r="Q43" s="29"/>
    </row>
    <row r="44" s="32" customFormat="true" ht="12.75" hidden="false" customHeight="false" outlineLevel="0" collapsed="false">
      <c r="A44" s="46" t="n">
        <v>13</v>
      </c>
      <c r="B44" s="47" t="s">
        <v>617</v>
      </c>
      <c r="C44" s="48" t="n">
        <v>47</v>
      </c>
      <c r="D44" s="48" t="n">
        <v>36</v>
      </c>
      <c r="E44" s="49" t="s">
        <v>1091</v>
      </c>
      <c r="F44" s="49" t="s">
        <v>1337</v>
      </c>
      <c r="G44" s="49" t="s">
        <v>1338</v>
      </c>
      <c r="H44" s="48" t="n">
        <v>347</v>
      </c>
      <c r="I44" s="48" t="s">
        <v>39</v>
      </c>
      <c r="J44" s="29"/>
      <c r="K44" s="29"/>
      <c r="L44" s="30" t="n">
        <v>55000</v>
      </c>
      <c r="M44" s="31" t="s">
        <v>36</v>
      </c>
      <c r="N44" s="31" t="s">
        <v>36</v>
      </c>
      <c r="O44" s="31" t="s">
        <v>36</v>
      </c>
      <c r="P44" s="30" t="n">
        <v>20000</v>
      </c>
      <c r="Q44" s="29"/>
    </row>
    <row r="45" s="32" customFormat="true" ht="25.5" hidden="false" customHeight="false" outlineLevel="0" collapsed="false">
      <c r="A45" s="46" t="n">
        <v>14</v>
      </c>
      <c r="B45" s="47" t="s">
        <v>617</v>
      </c>
      <c r="C45" s="48" t="n">
        <v>47</v>
      </c>
      <c r="D45" s="48" t="n">
        <v>36</v>
      </c>
      <c r="E45" s="49" t="s">
        <v>856</v>
      </c>
      <c r="F45" s="49" t="s">
        <v>1339</v>
      </c>
      <c r="G45" s="49" t="s">
        <v>1335</v>
      </c>
      <c r="H45" s="48" t="n">
        <v>366</v>
      </c>
      <c r="I45" s="48" t="s">
        <v>39</v>
      </c>
      <c r="J45" s="29"/>
      <c r="K45" s="29"/>
      <c r="L45" s="30" t="n">
        <v>55000</v>
      </c>
      <c r="M45" s="31" t="s">
        <v>36</v>
      </c>
      <c r="N45" s="31" t="s">
        <v>36</v>
      </c>
      <c r="O45" s="31" t="s">
        <v>36</v>
      </c>
      <c r="P45" s="30" t="n">
        <v>20000</v>
      </c>
      <c r="Q45" s="29"/>
    </row>
    <row r="46" s="32" customFormat="true" ht="12.75" hidden="false" customHeight="false" outlineLevel="0" collapsed="false">
      <c r="A46" s="46" t="n">
        <v>15</v>
      </c>
      <c r="B46" s="47" t="s">
        <v>617</v>
      </c>
      <c r="C46" s="48" t="n">
        <v>47</v>
      </c>
      <c r="D46" s="48" t="n">
        <v>36</v>
      </c>
      <c r="E46" s="49" t="s">
        <v>1340</v>
      </c>
      <c r="F46" s="49" t="s">
        <v>1341</v>
      </c>
      <c r="G46" s="49" t="s">
        <v>1338</v>
      </c>
      <c r="H46" s="48" t="n">
        <v>381</v>
      </c>
      <c r="I46" s="48" t="s">
        <v>39</v>
      </c>
      <c r="J46" s="29"/>
      <c r="K46" s="29"/>
      <c r="L46" s="30" t="n">
        <v>55000</v>
      </c>
      <c r="M46" s="31" t="s">
        <v>36</v>
      </c>
      <c r="N46" s="31" t="s">
        <v>36</v>
      </c>
      <c r="O46" s="31" t="s">
        <v>36</v>
      </c>
      <c r="P46" s="30" t="n">
        <v>20000</v>
      </c>
      <c r="Q46" s="29"/>
    </row>
    <row r="47" s="32" customFormat="true" ht="12.75" hidden="false" customHeight="false" outlineLevel="0" collapsed="false">
      <c r="A47" s="46" t="n">
        <v>16</v>
      </c>
      <c r="B47" s="47" t="s">
        <v>617</v>
      </c>
      <c r="C47" s="48" t="n">
        <v>47</v>
      </c>
      <c r="D47" s="48" t="n">
        <v>36</v>
      </c>
      <c r="E47" s="49" t="s">
        <v>1342</v>
      </c>
      <c r="F47" s="49" t="s">
        <v>1091</v>
      </c>
      <c r="G47" s="49" t="s">
        <v>1338</v>
      </c>
      <c r="H47" s="48" t="n">
        <v>398</v>
      </c>
      <c r="I47" s="48" t="s">
        <v>39</v>
      </c>
      <c r="J47" s="29"/>
      <c r="K47" s="29"/>
      <c r="L47" s="30" t="n">
        <v>55000</v>
      </c>
      <c r="M47" s="31" t="s">
        <v>36</v>
      </c>
      <c r="N47" s="31" t="s">
        <v>36</v>
      </c>
      <c r="O47" s="31" t="s">
        <v>36</v>
      </c>
      <c r="P47" s="30" t="n">
        <v>20000</v>
      </c>
      <c r="Q47" s="29"/>
    </row>
    <row r="48" s="32" customFormat="true" ht="12.75" hidden="false" customHeight="false" outlineLevel="0" collapsed="false">
      <c r="A48" s="46" t="n">
        <v>17</v>
      </c>
      <c r="B48" s="47" t="s">
        <v>617</v>
      </c>
      <c r="C48" s="48" t="n">
        <v>47</v>
      </c>
      <c r="D48" s="48" t="n">
        <v>36</v>
      </c>
      <c r="E48" s="49" t="s">
        <v>1343</v>
      </c>
      <c r="F48" s="49" t="s">
        <v>412</v>
      </c>
      <c r="G48" s="49" t="s">
        <v>1338</v>
      </c>
      <c r="H48" s="48" t="n">
        <v>400</v>
      </c>
      <c r="I48" s="48" t="s">
        <v>39</v>
      </c>
      <c r="J48" s="29"/>
      <c r="K48" s="29"/>
      <c r="L48" s="30" t="n">
        <v>55000</v>
      </c>
      <c r="M48" s="31" t="s">
        <v>36</v>
      </c>
      <c r="N48" s="31" t="s">
        <v>36</v>
      </c>
      <c r="O48" s="31" t="s">
        <v>36</v>
      </c>
      <c r="P48" s="30" t="n">
        <v>20000</v>
      </c>
      <c r="Q48" s="29"/>
    </row>
    <row r="49" s="32" customFormat="true" ht="12.75" hidden="false" customHeight="false" outlineLevel="0" collapsed="false">
      <c r="A49" s="46" t="n">
        <v>18</v>
      </c>
      <c r="B49" s="47" t="s">
        <v>617</v>
      </c>
      <c r="C49" s="48" t="n">
        <v>47</v>
      </c>
      <c r="D49" s="48" t="n">
        <v>36</v>
      </c>
      <c r="E49" s="49" t="s">
        <v>1344</v>
      </c>
      <c r="F49" s="49" t="s">
        <v>1345</v>
      </c>
      <c r="G49" s="49" t="s">
        <v>1338</v>
      </c>
      <c r="H49" s="48" t="n">
        <v>403</v>
      </c>
      <c r="I49" s="48" t="s">
        <v>39</v>
      </c>
      <c r="J49" s="29"/>
      <c r="K49" s="29"/>
      <c r="L49" s="30" t="n">
        <v>55000</v>
      </c>
      <c r="M49" s="31" t="s">
        <v>36</v>
      </c>
      <c r="N49" s="31" t="s">
        <v>36</v>
      </c>
      <c r="O49" s="31" t="s">
        <v>36</v>
      </c>
      <c r="P49" s="30" t="n">
        <v>20000</v>
      </c>
      <c r="Q49" s="29"/>
    </row>
    <row r="50" s="32" customFormat="true" ht="12.75" hidden="false" customHeight="false" outlineLevel="0" collapsed="false">
      <c r="A50" s="46" t="n">
        <v>19</v>
      </c>
      <c r="B50" s="47" t="s">
        <v>617</v>
      </c>
      <c r="C50" s="48" t="n">
        <v>47</v>
      </c>
      <c r="D50" s="48" t="n">
        <v>36</v>
      </c>
      <c r="E50" s="49" t="s">
        <v>1346</v>
      </c>
      <c r="F50" s="49" t="s">
        <v>665</v>
      </c>
      <c r="G50" s="49" t="s">
        <v>1338</v>
      </c>
      <c r="H50" s="48" t="n">
        <v>406</v>
      </c>
      <c r="I50" s="48" t="s">
        <v>39</v>
      </c>
      <c r="J50" s="29"/>
      <c r="K50" s="29"/>
      <c r="L50" s="30" t="n">
        <v>55000</v>
      </c>
      <c r="M50" s="31" t="s">
        <v>36</v>
      </c>
      <c r="N50" s="31" t="s">
        <v>36</v>
      </c>
      <c r="O50" s="31" t="s">
        <v>36</v>
      </c>
      <c r="P50" s="30" t="n">
        <v>20000</v>
      </c>
      <c r="Q50" s="29"/>
    </row>
    <row r="51" s="32" customFormat="true" ht="25.5" hidden="false" customHeight="false" outlineLevel="0" collapsed="false">
      <c r="A51" s="46" t="n">
        <v>20</v>
      </c>
      <c r="B51" s="47" t="s">
        <v>617</v>
      </c>
      <c r="C51" s="48" t="n">
        <v>47</v>
      </c>
      <c r="D51" s="48" t="n">
        <v>36</v>
      </c>
      <c r="E51" s="49" t="s">
        <v>889</v>
      </c>
      <c r="F51" s="49" t="s">
        <v>1062</v>
      </c>
      <c r="G51" s="49" t="s">
        <v>1347</v>
      </c>
      <c r="H51" s="48" t="n">
        <v>431</v>
      </c>
      <c r="I51" s="48" t="s">
        <v>39</v>
      </c>
      <c r="J51" s="29"/>
      <c r="K51" s="29"/>
      <c r="L51" s="30" t="n">
        <v>55000</v>
      </c>
      <c r="M51" s="31" t="s">
        <v>36</v>
      </c>
      <c r="N51" s="31" t="s">
        <v>36</v>
      </c>
      <c r="O51" s="31" t="s">
        <v>36</v>
      </c>
      <c r="P51" s="30" t="n">
        <v>20000</v>
      </c>
      <c r="Q51" s="29"/>
    </row>
    <row r="52" s="32" customFormat="true" ht="25.5" hidden="false" customHeight="false" outlineLevel="0" collapsed="false">
      <c r="A52" s="46" t="n">
        <v>21</v>
      </c>
      <c r="B52" s="47" t="s">
        <v>617</v>
      </c>
      <c r="C52" s="48" t="n">
        <v>47</v>
      </c>
      <c r="D52" s="48" t="n">
        <v>36</v>
      </c>
      <c r="E52" s="49" t="s">
        <v>1336</v>
      </c>
      <c r="F52" s="49" t="s">
        <v>1348</v>
      </c>
      <c r="G52" s="49" t="s">
        <v>1347</v>
      </c>
      <c r="H52" s="48" t="n">
        <v>433</v>
      </c>
      <c r="I52" s="48" t="s">
        <v>39</v>
      </c>
      <c r="J52" s="29"/>
      <c r="K52" s="29"/>
      <c r="L52" s="30" t="n">
        <v>55000</v>
      </c>
      <c r="M52" s="31" t="s">
        <v>36</v>
      </c>
      <c r="N52" s="31" t="s">
        <v>36</v>
      </c>
      <c r="O52" s="31" t="s">
        <v>36</v>
      </c>
      <c r="P52" s="30" t="n">
        <v>20000</v>
      </c>
      <c r="Q52" s="29"/>
    </row>
    <row r="53" s="32" customFormat="true" ht="12.75" hidden="false" customHeight="false" outlineLevel="0" collapsed="false">
      <c r="A53" s="46" t="n">
        <v>22</v>
      </c>
      <c r="B53" s="47" t="s">
        <v>617</v>
      </c>
      <c r="C53" s="48" t="n">
        <v>47</v>
      </c>
      <c r="D53" s="48" t="n">
        <v>36</v>
      </c>
      <c r="E53" s="49" t="s">
        <v>1349</v>
      </c>
      <c r="F53" s="49" t="s">
        <v>1350</v>
      </c>
      <c r="G53" s="49" t="s">
        <v>1338</v>
      </c>
      <c r="H53" s="48" t="n">
        <v>443</v>
      </c>
      <c r="I53" s="48" t="s">
        <v>39</v>
      </c>
      <c r="J53" s="29"/>
      <c r="K53" s="29"/>
      <c r="L53" s="30" t="n">
        <v>55000</v>
      </c>
      <c r="M53" s="31" t="s">
        <v>36</v>
      </c>
      <c r="N53" s="31" t="s">
        <v>36</v>
      </c>
      <c r="O53" s="31" t="s">
        <v>36</v>
      </c>
      <c r="P53" s="30" t="n">
        <v>20000</v>
      </c>
      <c r="Q53" s="29"/>
    </row>
    <row r="54" s="32" customFormat="true" ht="12.75" hidden="false" customHeight="false" outlineLevel="0" collapsed="false">
      <c r="A54" s="46" t="n">
        <v>23</v>
      </c>
      <c r="B54" s="47" t="s">
        <v>617</v>
      </c>
      <c r="C54" s="48" t="n">
        <v>47</v>
      </c>
      <c r="D54" s="48" t="n">
        <v>36</v>
      </c>
      <c r="E54" s="49" t="s">
        <v>1351</v>
      </c>
      <c r="F54" s="49" t="s">
        <v>1352</v>
      </c>
      <c r="G54" s="49" t="s">
        <v>1338</v>
      </c>
      <c r="H54" s="48" t="n">
        <v>445</v>
      </c>
      <c r="I54" s="48" t="s">
        <v>39</v>
      </c>
      <c r="J54" s="29"/>
      <c r="K54" s="29"/>
      <c r="L54" s="30" t="n">
        <v>55000</v>
      </c>
      <c r="M54" s="31" t="s">
        <v>36</v>
      </c>
      <c r="N54" s="31" t="s">
        <v>36</v>
      </c>
      <c r="O54" s="31" t="s">
        <v>36</v>
      </c>
      <c r="P54" s="30" t="n">
        <v>20000</v>
      </c>
      <c r="Q54" s="29"/>
    </row>
    <row r="55" s="32" customFormat="true" ht="12.75" hidden="false" customHeight="false" outlineLevel="0" collapsed="false">
      <c r="A55" s="46" t="n">
        <v>24</v>
      </c>
      <c r="B55" s="47" t="s">
        <v>617</v>
      </c>
      <c r="C55" s="48" t="n">
        <v>47</v>
      </c>
      <c r="D55" s="48" t="n">
        <v>36</v>
      </c>
      <c r="E55" s="49" t="s">
        <v>1353</v>
      </c>
      <c r="F55" s="49" t="s">
        <v>888</v>
      </c>
      <c r="G55" s="49" t="s">
        <v>1338</v>
      </c>
      <c r="H55" s="48" t="n">
        <v>446</v>
      </c>
      <c r="I55" s="48" t="s">
        <v>39</v>
      </c>
      <c r="J55" s="29"/>
      <c r="K55" s="29"/>
      <c r="L55" s="30" t="n">
        <v>55000</v>
      </c>
      <c r="M55" s="31" t="s">
        <v>36</v>
      </c>
      <c r="N55" s="31" t="s">
        <v>36</v>
      </c>
      <c r="O55" s="31" t="s">
        <v>36</v>
      </c>
      <c r="P55" s="30" t="n">
        <v>20000</v>
      </c>
      <c r="Q55" s="29"/>
    </row>
    <row r="56" s="32" customFormat="true" ht="12.75" hidden="false" customHeight="false" outlineLevel="0" collapsed="false">
      <c r="A56" s="46" t="n">
        <v>25</v>
      </c>
      <c r="B56" s="47" t="s">
        <v>617</v>
      </c>
      <c r="C56" s="48" t="n">
        <v>47</v>
      </c>
      <c r="D56" s="48" t="n">
        <v>36</v>
      </c>
      <c r="E56" s="49" t="s">
        <v>1354</v>
      </c>
      <c r="F56" s="49" t="s">
        <v>1355</v>
      </c>
      <c r="G56" s="49" t="s">
        <v>1338</v>
      </c>
      <c r="H56" s="48" t="n">
        <v>466</v>
      </c>
      <c r="I56" s="48" t="s">
        <v>39</v>
      </c>
      <c r="J56" s="29"/>
      <c r="K56" s="29"/>
      <c r="L56" s="30" t="n">
        <v>55000</v>
      </c>
      <c r="M56" s="31" t="s">
        <v>36</v>
      </c>
      <c r="N56" s="31" t="s">
        <v>36</v>
      </c>
      <c r="O56" s="31" t="s">
        <v>36</v>
      </c>
      <c r="P56" s="30" t="n">
        <v>20000</v>
      </c>
      <c r="Q56" s="29"/>
    </row>
    <row r="57" s="32" customFormat="true" ht="12.75" hidden="false" customHeight="false" outlineLevel="0" collapsed="false">
      <c r="A57" s="46" t="n">
        <v>26</v>
      </c>
      <c r="B57" s="47" t="s">
        <v>617</v>
      </c>
      <c r="C57" s="48" t="n">
        <v>47</v>
      </c>
      <c r="D57" s="48" t="n">
        <v>36</v>
      </c>
      <c r="E57" s="49" t="s">
        <v>901</v>
      </c>
      <c r="F57" s="49" t="s">
        <v>1355</v>
      </c>
      <c r="G57" s="49" t="s">
        <v>1338</v>
      </c>
      <c r="H57" s="48" t="n">
        <v>468</v>
      </c>
      <c r="I57" s="48" t="s">
        <v>39</v>
      </c>
      <c r="J57" s="29"/>
      <c r="K57" s="29"/>
      <c r="L57" s="30" t="n">
        <v>55000</v>
      </c>
      <c r="M57" s="31" t="s">
        <v>36</v>
      </c>
      <c r="N57" s="31" t="s">
        <v>36</v>
      </c>
      <c r="O57" s="31" t="s">
        <v>36</v>
      </c>
      <c r="P57" s="30" t="n">
        <v>20000</v>
      </c>
      <c r="Q57" s="29"/>
    </row>
    <row r="58" s="32" customFormat="true" ht="12.75" hidden="false" customHeight="false" outlineLevel="0" collapsed="false">
      <c r="A58" s="46" t="n">
        <v>27</v>
      </c>
      <c r="B58" s="47" t="s">
        <v>617</v>
      </c>
      <c r="C58" s="48" t="n">
        <v>47</v>
      </c>
      <c r="D58" s="48" t="n">
        <v>36</v>
      </c>
      <c r="E58" s="49" t="s">
        <v>1356</v>
      </c>
      <c r="F58" s="49" t="s">
        <v>1357</v>
      </c>
      <c r="G58" s="49" t="s">
        <v>1338</v>
      </c>
      <c r="H58" s="48" t="n">
        <v>471</v>
      </c>
      <c r="I58" s="48" t="s">
        <v>39</v>
      </c>
      <c r="J58" s="29"/>
      <c r="K58" s="29"/>
      <c r="L58" s="30" t="n">
        <v>55000</v>
      </c>
      <c r="M58" s="31" t="s">
        <v>36</v>
      </c>
      <c r="N58" s="31" t="s">
        <v>36</v>
      </c>
      <c r="O58" s="31" t="s">
        <v>36</v>
      </c>
      <c r="P58" s="30" t="n">
        <v>20000</v>
      </c>
      <c r="Q58" s="29"/>
    </row>
    <row r="59" s="32" customFormat="true" ht="12.75" hidden="false" customHeight="false" outlineLevel="0" collapsed="false">
      <c r="A59" s="46" t="n">
        <v>28</v>
      </c>
      <c r="B59" s="47" t="s">
        <v>617</v>
      </c>
      <c r="C59" s="48" t="n">
        <v>47</v>
      </c>
      <c r="D59" s="48" t="n">
        <v>36</v>
      </c>
      <c r="E59" s="49" t="s">
        <v>1358</v>
      </c>
      <c r="F59" s="49" t="s">
        <v>1359</v>
      </c>
      <c r="G59" s="49" t="s">
        <v>1338</v>
      </c>
      <c r="H59" s="48" t="n">
        <v>472</v>
      </c>
      <c r="I59" s="48" t="s">
        <v>39</v>
      </c>
      <c r="J59" s="29"/>
      <c r="K59" s="29"/>
      <c r="L59" s="30" t="n">
        <v>55000</v>
      </c>
      <c r="M59" s="31" t="s">
        <v>36</v>
      </c>
      <c r="N59" s="31" t="s">
        <v>36</v>
      </c>
      <c r="O59" s="31" t="s">
        <v>36</v>
      </c>
      <c r="P59" s="30" t="n">
        <v>20000</v>
      </c>
      <c r="Q59" s="29"/>
    </row>
    <row r="60" s="32" customFormat="true" ht="25.5" hidden="false" customHeight="false" outlineLevel="0" collapsed="false">
      <c r="A60" s="46" t="n">
        <v>29</v>
      </c>
      <c r="B60" s="47" t="s">
        <v>617</v>
      </c>
      <c r="C60" s="48" t="n">
        <v>47</v>
      </c>
      <c r="D60" s="48" t="n">
        <v>36</v>
      </c>
      <c r="E60" s="49" t="s">
        <v>786</v>
      </c>
      <c r="F60" s="49" t="s">
        <v>1360</v>
      </c>
      <c r="G60" s="49" t="s">
        <v>1335</v>
      </c>
      <c r="H60" s="48" t="n">
        <v>473</v>
      </c>
      <c r="I60" s="48" t="s">
        <v>39</v>
      </c>
      <c r="J60" s="29"/>
      <c r="K60" s="29"/>
      <c r="L60" s="30" t="n">
        <v>55000</v>
      </c>
      <c r="M60" s="31" t="s">
        <v>36</v>
      </c>
      <c r="N60" s="31" t="s">
        <v>36</v>
      </c>
      <c r="O60" s="31" t="s">
        <v>36</v>
      </c>
      <c r="P60" s="30" t="n">
        <v>20000</v>
      </c>
      <c r="Q60" s="29"/>
    </row>
    <row r="61" s="32" customFormat="true" ht="12.75" hidden="false" customHeight="false" outlineLevel="0" collapsed="false">
      <c r="A61" s="46" t="n">
        <v>30</v>
      </c>
      <c r="B61" s="47" t="s">
        <v>617</v>
      </c>
      <c r="C61" s="48" t="n">
        <v>47</v>
      </c>
      <c r="D61" s="48" t="n">
        <v>36</v>
      </c>
      <c r="E61" s="49" t="s">
        <v>1361</v>
      </c>
      <c r="F61" s="49" t="s">
        <v>1362</v>
      </c>
      <c r="G61" s="49" t="s">
        <v>1363</v>
      </c>
      <c r="H61" s="48" t="n">
        <v>475</v>
      </c>
      <c r="I61" s="48" t="s">
        <v>39</v>
      </c>
      <c r="J61" s="29"/>
      <c r="K61" s="29"/>
      <c r="L61" s="30" t="n">
        <v>55000</v>
      </c>
      <c r="M61" s="31" t="s">
        <v>36</v>
      </c>
      <c r="N61" s="31" t="s">
        <v>36</v>
      </c>
      <c r="O61" s="31" t="s">
        <v>36</v>
      </c>
      <c r="P61" s="30" t="n">
        <v>20000</v>
      </c>
      <c r="Q61" s="29"/>
    </row>
    <row r="62" s="32" customFormat="true" ht="25.5" hidden="false" customHeight="false" outlineLevel="0" collapsed="false">
      <c r="A62" s="46" t="n">
        <v>31</v>
      </c>
      <c r="B62" s="47" t="s">
        <v>617</v>
      </c>
      <c r="C62" s="48" t="n">
        <v>47</v>
      </c>
      <c r="D62" s="48" t="n">
        <v>36</v>
      </c>
      <c r="E62" s="49" t="s">
        <v>1364</v>
      </c>
      <c r="F62" s="49" t="s">
        <v>1365</v>
      </c>
      <c r="G62" s="49" t="s">
        <v>1334</v>
      </c>
      <c r="H62" s="48" t="n">
        <v>491</v>
      </c>
      <c r="I62" s="48" t="s">
        <v>37</v>
      </c>
      <c r="J62" s="29"/>
      <c r="K62" s="29"/>
      <c r="L62" s="30" t="n">
        <v>55000</v>
      </c>
      <c r="M62" s="31" t="s">
        <v>36</v>
      </c>
      <c r="N62" s="31" t="s">
        <v>36</v>
      </c>
      <c r="O62" s="31" t="s">
        <v>36</v>
      </c>
      <c r="P62" s="30" t="n">
        <v>20000</v>
      </c>
      <c r="Q62" s="29"/>
    </row>
    <row r="63" s="32" customFormat="true" ht="12.75" hidden="false" customHeight="false" outlineLevel="0" collapsed="false">
      <c r="A63" s="46" t="n">
        <v>32</v>
      </c>
      <c r="B63" s="47" t="s">
        <v>617</v>
      </c>
      <c r="C63" s="48" t="n">
        <v>47</v>
      </c>
      <c r="D63" s="48" t="n">
        <v>36</v>
      </c>
      <c r="E63" s="49" t="s">
        <v>1366</v>
      </c>
      <c r="F63" s="49" t="s">
        <v>1367</v>
      </c>
      <c r="G63" s="49" t="s">
        <v>1338</v>
      </c>
      <c r="H63" s="48" t="n">
        <v>529</v>
      </c>
      <c r="I63" s="48" t="s">
        <v>39</v>
      </c>
      <c r="J63" s="29"/>
      <c r="K63" s="29"/>
      <c r="L63" s="30" t="n">
        <v>55000</v>
      </c>
      <c r="M63" s="31" t="s">
        <v>36</v>
      </c>
      <c r="N63" s="31" t="s">
        <v>36</v>
      </c>
      <c r="O63" s="31" t="s">
        <v>36</v>
      </c>
      <c r="P63" s="30" t="n">
        <v>20000</v>
      </c>
      <c r="Q63" s="29"/>
    </row>
    <row r="64" s="32" customFormat="true" ht="12.75" hidden="false" customHeight="false" outlineLevel="0" collapsed="false">
      <c r="A64" s="46" t="n">
        <v>33</v>
      </c>
      <c r="B64" s="47" t="s">
        <v>617</v>
      </c>
      <c r="C64" s="48" t="n">
        <v>47</v>
      </c>
      <c r="D64" s="48" t="n">
        <v>36</v>
      </c>
      <c r="E64" s="49" t="s">
        <v>1368</v>
      </c>
      <c r="F64" s="49" t="s">
        <v>1369</v>
      </c>
      <c r="G64" s="49" t="s">
        <v>1338</v>
      </c>
      <c r="H64" s="48" t="n">
        <v>530</v>
      </c>
      <c r="I64" s="48" t="s">
        <v>38</v>
      </c>
      <c r="J64" s="29"/>
      <c r="K64" s="29"/>
      <c r="L64" s="30" t="n">
        <v>55000</v>
      </c>
      <c r="M64" s="31" t="s">
        <v>36</v>
      </c>
      <c r="N64" s="31" t="s">
        <v>36</v>
      </c>
      <c r="O64" s="31" t="s">
        <v>36</v>
      </c>
      <c r="P64" s="30" t="n">
        <v>20000</v>
      </c>
      <c r="Q64" s="29"/>
    </row>
    <row r="65" s="32" customFormat="true" ht="12.75" hidden="false" customHeight="false" outlineLevel="0" collapsed="false">
      <c r="A65" s="46" t="n">
        <v>34</v>
      </c>
      <c r="B65" s="47" t="s">
        <v>617</v>
      </c>
      <c r="C65" s="48" t="n">
        <v>47</v>
      </c>
      <c r="D65" s="48" t="n">
        <v>36</v>
      </c>
      <c r="E65" s="49" t="s">
        <v>1370</v>
      </c>
      <c r="F65" s="49" t="s">
        <v>1371</v>
      </c>
      <c r="G65" s="49" t="s">
        <v>1363</v>
      </c>
      <c r="H65" s="48" t="n">
        <v>533</v>
      </c>
      <c r="I65" s="48" t="s">
        <v>39</v>
      </c>
      <c r="J65" s="29"/>
      <c r="K65" s="29"/>
      <c r="L65" s="30" t="n">
        <v>55000</v>
      </c>
      <c r="M65" s="31" t="s">
        <v>36</v>
      </c>
      <c r="N65" s="31" t="s">
        <v>36</v>
      </c>
      <c r="O65" s="31" t="s">
        <v>36</v>
      </c>
      <c r="P65" s="30" t="n">
        <v>20000</v>
      </c>
      <c r="Q65" s="29"/>
    </row>
    <row r="66" s="32" customFormat="true" ht="12.75" hidden="false" customHeight="false" outlineLevel="0" collapsed="false">
      <c r="A66" s="46" t="n">
        <v>35</v>
      </c>
      <c r="B66" s="47" t="s">
        <v>617</v>
      </c>
      <c r="C66" s="48" t="n">
        <v>47</v>
      </c>
      <c r="D66" s="48" t="n">
        <v>36</v>
      </c>
      <c r="E66" s="49" t="s">
        <v>1372</v>
      </c>
      <c r="F66" s="49" t="s">
        <v>1371</v>
      </c>
      <c r="G66" s="49" t="s">
        <v>1363</v>
      </c>
      <c r="H66" s="48" t="n">
        <v>534</v>
      </c>
      <c r="I66" s="48" t="s">
        <v>39</v>
      </c>
      <c r="J66" s="29"/>
      <c r="K66" s="29"/>
      <c r="L66" s="30" t="n">
        <v>55000</v>
      </c>
      <c r="M66" s="31" t="s">
        <v>36</v>
      </c>
      <c r="N66" s="31" t="s">
        <v>36</v>
      </c>
      <c r="O66" s="31" t="s">
        <v>36</v>
      </c>
      <c r="P66" s="30" t="n">
        <v>20000</v>
      </c>
      <c r="Q66" s="29"/>
    </row>
    <row r="67" s="32" customFormat="true" ht="12.75" hidden="false" customHeight="false" outlineLevel="0" collapsed="false">
      <c r="A67" s="46" t="n">
        <v>36</v>
      </c>
      <c r="B67" s="47" t="s">
        <v>617</v>
      </c>
      <c r="C67" s="48" t="n">
        <v>47</v>
      </c>
      <c r="D67" s="48" t="n">
        <v>36</v>
      </c>
      <c r="E67" s="49" t="s">
        <v>1373</v>
      </c>
      <c r="F67" s="49" t="s">
        <v>1374</v>
      </c>
      <c r="G67" s="49" t="s">
        <v>1338</v>
      </c>
      <c r="H67" s="48" t="n">
        <v>536</v>
      </c>
      <c r="I67" s="48" t="s">
        <v>38</v>
      </c>
      <c r="J67" s="29"/>
      <c r="K67" s="29"/>
      <c r="L67" s="30" t="n">
        <v>55000</v>
      </c>
      <c r="M67" s="31" t="s">
        <v>36</v>
      </c>
      <c r="N67" s="31" t="s">
        <v>36</v>
      </c>
      <c r="O67" s="31" t="s">
        <v>36</v>
      </c>
      <c r="P67" s="30" t="n">
        <v>20000</v>
      </c>
      <c r="Q67" s="29"/>
    </row>
    <row r="68" s="32" customFormat="true" ht="12.75" hidden="false" customHeight="false" outlineLevel="0" collapsed="false">
      <c r="A68" s="46" t="n">
        <v>37</v>
      </c>
      <c r="B68" s="47" t="s">
        <v>617</v>
      </c>
      <c r="C68" s="48" t="n">
        <v>47</v>
      </c>
      <c r="D68" s="48" t="n">
        <v>36</v>
      </c>
      <c r="E68" s="49" t="s">
        <v>1375</v>
      </c>
      <c r="F68" s="49" t="s">
        <v>1376</v>
      </c>
      <c r="G68" s="49" t="s">
        <v>1338</v>
      </c>
      <c r="H68" s="48" t="n">
        <v>538</v>
      </c>
      <c r="I68" s="48" t="s">
        <v>39</v>
      </c>
      <c r="J68" s="29"/>
      <c r="K68" s="29"/>
      <c r="L68" s="30" t="n">
        <v>55000</v>
      </c>
      <c r="M68" s="31" t="s">
        <v>36</v>
      </c>
      <c r="N68" s="31" t="s">
        <v>36</v>
      </c>
      <c r="O68" s="31" t="s">
        <v>36</v>
      </c>
      <c r="P68" s="30" t="n">
        <v>20000</v>
      </c>
      <c r="Q68" s="29"/>
    </row>
    <row r="69" s="32" customFormat="true" ht="12.75" hidden="false" customHeight="false" outlineLevel="0" collapsed="false">
      <c r="A69" s="46" t="n">
        <v>38</v>
      </c>
      <c r="B69" s="47" t="s">
        <v>617</v>
      </c>
      <c r="C69" s="48" t="n">
        <v>47</v>
      </c>
      <c r="D69" s="48" t="n">
        <v>36</v>
      </c>
      <c r="E69" s="49" t="s">
        <v>343</v>
      </c>
      <c r="F69" s="49" t="s">
        <v>1377</v>
      </c>
      <c r="G69" s="49" t="s">
        <v>1338</v>
      </c>
      <c r="H69" s="48" t="n">
        <v>539</v>
      </c>
      <c r="I69" s="48" t="s">
        <v>39</v>
      </c>
      <c r="J69" s="29"/>
      <c r="K69" s="29"/>
      <c r="L69" s="30" t="n">
        <v>55000</v>
      </c>
      <c r="M69" s="31" t="s">
        <v>36</v>
      </c>
      <c r="N69" s="31" t="s">
        <v>36</v>
      </c>
      <c r="O69" s="31" t="s">
        <v>36</v>
      </c>
      <c r="P69" s="30" t="n">
        <v>20000</v>
      </c>
      <c r="Q69" s="29"/>
    </row>
    <row r="70" s="32" customFormat="true" ht="12.75" hidden="false" customHeight="false" outlineLevel="0" collapsed="false">
      <c r="A70" s="46" t="n">
        <v>39</v>
      </c>
      <c r="B70" s="47" t="s">
        <v>617</v>
      </c>
      <c r="C70" s="48" t="n">
        <v>47</v>
      </c>
      <c r="D70" s="48" t="n">
        <v>36</v>
      </c>
      <c r="E70" s="49" t="s">
        <v>1378</v>
      </c>
      <c r="F70" s="49" t="s">
        <v>1379</v>
      </c>
      <c r="G70" s="49" t="s">
        <v>1363</v>
      </c>
      <c r="H70" s="48" t="n">
        <v>541</v>
      </c>
      <c r="I70" s="48" t="s">
        <v>39</v>
      </c>
      <c r="J70" s="29"/>
      <c r="K70" s="29"/>
      <c r="L70" s="30" t="n">
        <v>55000</v>
      </c>
      <c r="M70" s="31" t="s">
        <v>36</v>
      </c>
      <c r="N70" s="31" t="s">
        <v>36</v>
      </c>
      <c r="O70" s="31" t="s">
        <v>36</v>
      </c>
      <c r="P70" s="30" t="n">
        <v>20000</v>
      </c>
      <c r="Q70" s="29"/>
    </row>
    <row r="71" s="32" customFormat="true" ht="25.5" hidden="false" customHeight="false" outlineLevel="0" collapsed="false">
      <c r="A71" s="46" t="n">
        <v>40</v>
      </c>
      <c r="B71" s="47" t="s">
        <v>617</v>
      </c>
      <c r="C71" s="48" t="n">
        <v>47</v>
      </c>
      <c r="D71" s="48" t="n">
        <v>36</v>
      </c>
      <c r="E71" s="49" t="s">
        <v>1380</v>
      </c>
      <c r="F71" s="49" t="s">
        <v>1381</v>
      </c>
      <c r="G71" s="49" t="s">
        <v>1347</v>
      </c>
      <c r="H71" s="48" t="n">
        <v>544</v>
      </c>
      <c r="I71" s="48" t="s">
        <v>39</v>
      </c>
      <c r="J71" s="29"/>
      <c r="K71" s="29"/>
      <c r="L71" s="30" t="n">
        <v>55000</v>
      </c>
      <c r="M71" s="31" t="s">
        <v>36</v>
      </c>
      <c r="N71" s="31" t="s">
        <v>36</v>
      </c>
      <c r="O71" s="31" t="s">
        <v>36</v>
      </c>
      <c r="P71" s="30" t="n">
        <v>20000</v>
      </c>
      <c r="Q71" s="29"/>
    </row>
    <row r="72" s="32" customFormat="true" ht="12.75" hidden="false" customHeight="false" outlineLevel="0" collapsed="false">
      <c r="A72" s="46" t="n">
        <v>41</v>
      </c>
      <c r="B72" s="47" t="s">
        <v>617</v>
      </c>
      <c r="C72" s="48" t="n">
        <v>47</v>
      </c>
      <c r="D72" s="48" t="n">
        <v>36</v>
      </c>
      <c r="E72" s="49" t="s">
        <v>996</v>
      </c>
      <c r="F72" s="49" t="s">
        <v>245</v>
      </c>
      <c r="G72" s="49" t="s">
        <v>1338</v>
      </c>
      <c r="H72" s="48" t="n">
        <v>545</v>
      </c>
      <c r="I72" s="48" t="s">
        <v>39</v>
      </c>
      <c r="J72" s="29"/>
      <c r="K72" s="29"/>
      <c r="L72" s="30" t="n">
        <v>55000</v>
      </c>
      <c r="M72" s="31" t="s">
        <v>36</v>
      </c>
      <c r="N72" s="31" t="s">
        <v>36</v>
      </c>
      <c r="O72" s="31" t="s">
        <v>36</v>
      </c>
      <c r="P72" s="30" t="n">
        <v>20000</v>
      </c>
      <c r="Q72" s="29"/>
    </row>
    <row r="73" s="32" customFormat="true" ht="12.75" hidden="false" customHeight="false" outlineLevel="0" collapsed="false">
      <c r="A73" s="46" t="n">
        <v>42</v>
      </c>
      <c r="B73" s="47" t="s">
        <v>617</v>
      </c>
      <c r="C73" s="48" t="n">
        <v>47</v>
      </c>
      <c r="D73" s="48" t="n">
        <v>36</v>
      </c>
      <c r="E73" s="49" t="s">
        <v>1382</v>
      </c>
      <c r="F73" s="49" t="s">
        <v>1383</v>
      </c>
      <c r="G73" s="49" t="s">
        <v>1338</v>
      </c>
      <c r="H73" s="48" t="n">
        <v>546</v>
      </c>
      <c r="I73" s="48" t="s">
        <v>39</v>
      </c>
      <c r="J73" s="29"/>
      <c r="K73" s="29"/>
      <c r="L73" s="30" t="n">
        <v>55000</v>
      </c>
      <c r="M73" s="31" t="s">
        <v>36</v>
      </c>
      <c r="N73" s="31" t="s">
        <v>36</v>
      </c>
      <c r="O73" s="31" t="s">
        <v>36</v>
      </c>
      <c r="P73" s="30" t="n">
        <v>20000</v>
      </c>
      <c r="Q73" s="29"/>
    </row>
    <row r="74" s="32" customFormat="true" ht="12.75" hidden="false" customHeight="false" outlineLevel="0" collapsed="false">
      <c r="A74" s="46" t="n">
        <v>43</v>
      </c>
      <c r="B74" s="47" t="s">
        <v>617</v>
      </c>
      <c r="C74" s="48" t="n">
        <v>47</v>
      </c>
      <c r="D74" s="48" t="n">
        <v>36</v>
      </c>
      <c r="E74" s="49" t="s">
        <v>322</v>
      </c>
      <c r="F74" s="49" t="s">
        <v>302</v>
      </c>
      <c r="G74" s="49" t="s">
        <v>1384</v>
      </c>
      <c r="H74" s="48" t="n">
        <v>552</v>
      </c>
      <c r="I74" s="48" t="s">
        <v>39</v>
      </c>
      <c r="J74" s="29"/>
      <c r="K74" s="29"/>
      <c r="L74" s="30" t="n">
        <v>55000</v>
      </c>
      <c r="M74" s="31" t="s">
        <v>36</v>
      </c>
      <c r="N74" s="31" t="s">
        <v>36</v>
      </c>
      <c r="O74" s="31" t="s">
        <v>36</v>
      </c>
      <c r="P74" s="30" t="n">
        <v>20000</v>
      </c>
      <c r="Q74" s="29"/>
    </row>
    <row r="75" s="32" customFormat="true" ht="12.75" hidden="false" customHeight="false" outlineLevel="0" collapsed="false">
      <c r="A75" s="46" t="n">
        <v>44</v>
      </c>
      <c r="B75" s="47" t="s">
        <v>617</v>
      </c>
      <c r="C75" s="48" t="n">
        <v>47</v>
      </c>
      <c r="D75" s="48" t="n">
        <v>36</v>
      </c>
      <c r="E75" s="49" t="s">
        <v>1385</v>
      </c>
      <c r="F75" s="49" t="s">
        <v>1386</v>
      </c>
      <c r="G75" s="49" t="s">
        <v>1384</v>
      </c>
      <c r="H75" s="48" t="n">
        <v>555</v>
      </c>
      <c r="I75" s="48" t="s">
        <v>39</v>
      </c>
      <c r="J75" s="29"/>
      <c r="K75" s="29"/>
      <c r="L75" s="30" t="n">
        <v>55000</v>
      </c>
      <c r="M75" s="31" t="s">
        <v>36</v>
      </c>
      <c r="N75" s="31" t="s">
        <v>36</v>
      </c>
      <c r="O75" s="31" t="s">
        <v>36</v>
      </c>
      <c r="P75" s="30" t="n">
        <v>20000</v>
      </c>
      <c r="Q75" s="29"/>
    </row>
    <row r="76" s="32" customFormat="true" ht="25.5" hidden="false" customHeight="false" outlineLevel="0" collapsed="false">
      <c r="A76" s="46" t="n">
        <v>45</v>
      </c>
      <c r="B76" s="47" t="s">
        <v>617</v>
      </c>
      <c r="C76" s="48" t="n">
        <v>47</v>
      </c>
      <c r="D76" s="48" t="n">
        <v>36</v>
      </c>
      <c r="E76" s="49" t="s">
        <v>1387</v>
      </c>
      <c r="F76" s="49" t="s">
        <v>1388</v>
      </c>
      <c r="G76" s="49" t="s">
        <v>1389</v>
      </c>
      <c r="H76" s="48" t="n">
        <v>560</v>
      </c>
      <c r="I76" s="48" t="s">
        <v>39</v>
      </c>
      <c r="J76" s="29"/>
      <c r="K76" s="29"/>
      <c r="L76" s="30" t="n">
        <v>55000</v>
      </c>
      <c r="M76" s="31" t="s">
        <v>36</v>
      </c>
      <c r="N76" s="31" t="s">
        <v>36</v>
      </c>
      <c r="O76" s="31" t="s">
        <v>36</v>
      </c>
      <c r="P76" s="30" t="n">
        <v>20000</v>
      </c>
      <c r="Q76" s="29"/>
    </row>
    <row r="77" s="32" customFormat="true" ht="12.75" hidden="false" customHeight="false" outlineLevel="0" collapsed="false">
      <c r="A77" s="46" t="n">
        <v>46</v>
      </c>
      <c r="B77" s="47" t="s">
        <v>617</v>
      </c>
      <c r="C77" s="48" t="n">
        <v>47</v>
      </c>
      <c r="D77" s="48" t="n">
        <v>36</v>
      </c>
      <c r="E77" s="49" t="s">
        <v>1390</v>
      </c>
      <c r="F77" s="49" t="s">
        <v>284</v>
      </c>
      <c r="G77" s="49" t="s">
        <v>1338</v>
      </c>
      <c r="H77" s="48" t="n">
        <v>564</v>
      </c>
      <c r="I77" s="48" t="s">
        <v>39</v>
      </c>
      <c r="J77" s="29"/>
      <c r="K77" s="29"/>
      <c r="L77" s="30" t="n">
        <v>55000</v>
      </c>
      <c r="M77" s="31" t="s">
        <v>36</v>
      </c>
      <c r="N77" s="31" t="s">
        <v>36</v>
      </c>
      <c r="O77" s="31" t="s">
        <v>36</v>
      </c>
      <c r="P77" s="30" t="n">
        <v>20000</v>
      </c>
      <c r="Q77" s="29"/>
    </row>
    <row r="78" s="32" customFormat="true" ht="25.5" hidden="false" customHeight="false" outlineLevel="0" collapsed="false">
      <c r="A78" s="46" t="n">
        <v>47</v>
      </c>
      <c r="B78" s="47" t="s">
        <v>617</v>
      </c>
      <c r="C78" s="48" t="n">
        <v>47</v>
      </c>
      <c r="D78" s="48" t="n">
        <v>36</v>
      </c>
      <c r="E78" s="49" t="s">
        <v>357</v>
      </c>
      <c r="F78" s="49" t="s">
        <v>815</v>
      </c>
      <c r="G78" s="49" t="s">
        <v>1391</v>
      </c>
      <c r="H78" s="48" t="n">
        <v>566</v>
      </c>
      <c r="I78" s="48" t="s">
        <v>39</v>
      </c>
      <c r="J78" s="29"/>
      <c r="K78" s="29"/>
      <c r="L78" s="30" t="n">
        <v>55000</v>
      </c>
      <c r="M78" s="31" t="s">
        <v>36</v>
      </c>
      <c r="N78" s="31" t="s">
        <v>36</v>
      </c>
      <c r="O78" s="31" t="s">
        <v>36</v>
      </c>
      <c r="P78" s="30" t="n">
        <v>20000</v>
      </c>
      <c r="Q78" s="29"/>
    </row>
    <row r="79" s="32" customFormat="true" ht="25.5" hidden="false" customHeight="false" outlineLevel="0" collapsed="false">
      <c r="A79" s="46" t="n">
        <v>48</v>
      </c>
      <c r="B79" s="47" t="s">
        <v>617</v>
      </c>
      <c r="C79" s="48" t="n">
        <v>47</v>
      </c>
      <c r="D79" s="48" t="n">
        <v>36</v>
      </c>
      <c r="E79" s="49" t="s">
        <v>1392</v>
      </c>
      <c r="F79" s="49" t="s">
        <v>1393</v>
      </c>
      <c r="G79" s="49" t="s">
        <v>1394</v>
      </c>
      <c r="H79" s="48" t="n">
        <v>569</v>
      </c>
      <c r="I79" s="48" t="s">
        <v>39</v>
      </c>
      <c r="J79" s="29"/>
      <c r="K79" s="29"/>
      <c r="L79" s="30" t="n">
        <v>55000</v>
      </c>
      <c r="M79" s="31" t="s">
        <v>36</v>
      </c>
      <c r="N79" s="31" t="s">
        <v>36</v>
      </c>
      <c r="O79" s="31" t="s">
        <v>36</v>
      </c>
      <c r="P79" s="30" t="n">
        <v>20000</v>
      </c>
      <c r="Q79" s="29"/>
    </row>
    <row r="80" s="32" customFormat="true" ht="25.5" hidden="false" customHeight="false" outlineLevel="0" collapsed="false">
      <c r="A80" s="46" t="n">
        <v>49</v>
      </c>
      <c r="B80" s="47" t="s">
        <v>617</v>
      </c>
      <c r="C80" s="48" t="n">
        <v>47</v>
      </c>
      <c r="D80" s="48" t="n">
        <v>36</v>
      </c>
      <c r="E80" s="49" t="s">
        <v>1395</v>
      </c>
      <c r="F80" s="49" t="s">
        <v>1012</v>
      </c>
      <c r="G80" s="49" t="s">
        <v>1334</v>
      </c>
      <c r="H80" s="48" t="n">
        <v>607</v>
      </c>
      <c r="I80" s="48" t="s">
        <v>37</v>
      </c>
      <c r="J80" s="29"/>
      <c r="K80" s="29"/>
      <c r="L80" s="30" t="n">
        <v>55000</v>
      </c>
      <c r="M80" s="31" t="s">
        <v>36</v>
      </c>
      <c r="N80" s="31" t="s">
        <v>36</v>
      </c>
      <c r="O80" s="31" t="s">
        <v>36</v>
      </c>
      <c r="P80" s="30" t="n">
        <v>20000</v>
      </c>
      <c r="Q80" s="29"/>
    </row>
    <row r="81" s="32" customFormat="true" ht="25.5" hidden="false" customHeight="false" outlineLevel="0" collapsed="false">
      <c r="A81" s="46" t="n">
        <v>50</v>
      </c>
      <c r="B81" s="47" t="s">
        <v>617</v>
      </c>
      <c r="C81" s="48" t="n">
        <v>47</v>
      </c>
      <c r="D81" s="48" t="n">
        <v>36</v>
      </c>
      <c r="E81" s="49" t="s">
        <v>396</v>
      </c>
      <c r="F81" s="49" t="s">
        <v>888</v>
      </c>
      <c r="G81" s="49" t="s">
        <v>1334</v>
      </c>
      <c r="H81" s="48" t="n">
        <v>622</v>
      </c>
      <c r="I81" s="48" t="s">
        <v>37</v>
      </c>
      <c r="J81" s="29"/>
      <c r="K81" s="29"/>
      <c r="L81" s="30" t="n">
        <v>55000</v>
      </c>
      <c r="M81" s="31" t="s">
        <v>36</v>
      </c>
      <c r="N81" s="31" t="s">
        <v>36</v>
      </c>
      <c r="O81" s="31" t="s">
        <v>36</v>
      </c>
      <c r="P81" s="30" t="n">
        <v>20000</v>
      </c>
      <c r="Q81" s="29"/>
    </row>
    <row r="82" s="32" customFormat="true" ht="25.5" hidden="false" customHeight="false" outlineLevel="0" collapsed="false">
      <c r="A82" s="46" t="n">
        <v>51</v>
      </c>
      <c r="B82" s="47" t="s">
        <v>617</v>
      </c>
      <c r="C82" s="48" t="n">
        <v>47</v>
      </c>
      <c r="D82" s="48" t="n">
        <v>36</v>
      </c>
      <c r="E82" s="49" t="s">
        <v>912</v>
      </c>
      <c r="F82" s="49" t="s">
        <v>328</v>
      </c>
      <c r="G82" s="49" t="s">
        <v>1334</v>
      </c>
      <c r="H82" s="48" t="n">
        <v>654</v>
      </c>
      <c r="I82" s="48" t="s">
        <v>37</v>
      </c>
      <c r="J82" s="29"/>
      <c r="K82" s="29"/>
      <c r="L82" s="30" t="n">
        <v>55000</v>
      </c>
      <c r="M82" s="31" t="s">
        <v>36</v>
      </c>
      <c r="N82" s="31" t="s">
        <v>36</v>
      </c>
      <c r="O82" s="31" t="s">
        <v>36</v>
      </c>
      <c r="P82" s="30" t="n">
        <v>20000</v>
      </c>
      <c r="Q82" s="29"/>
    </row>
    <row r="83" s="32" customFormat="true" ht="25.5" hidden="false" customHeight="false" outlineLevel="0" collapsed="false">
      <c r="A83" s="46" t="n">
        <v>52</v>
      </c>
      <c r="B83" s="47" t="s">
        <v>617</v>
      </c>
      <c r="C83" s="48" t="n">
        <v>47</v>
      </c>
      <c r="D83" s="48" t="n">
        <v>36</v>
      </c>
      <c r="E83" s="49" t="s">
        <v>1336</v>
      </c>
      <c r="F83" s="49" t="s">
        <v>1065</v>
      </c>
      <c r="G83" s="49" t="s">
        <v>1334</v>
      </c>
      <c r="H83" s="48" t="n">
        <v>658</v>
      </c>
      <c r="I83" s="48" t="s">
        <v>37</v>
      </c>
      <c r="J83" s="29"/>
      <c r="K83" s="29"/>
      <c r="L83" s="30" t="n">
        <v>55000</v>
      </c>
      <c r="M83" s="31" t="s">
        <v>36</v>
      </c>
      <c r="N83" s="31" t="s">
        <v>36</v>
      </c>
      <c r="O83" s="31" t="s">
        <v>36</v>
      </c>
      <c r="P83" s="30" t="n">
        <v>20000</v>
      </c>
      <c r="Q83" s="29"/>
    </row>
    <row r="84" s="32" customFormat="true" ht="25.5" hidden="false" customHeight="false" outlineLevel="0" collapsed="false">
      <c r="A84" s="46" t="n">
        <v>53</v>
      </c>
      <c r="B84" s="47" t="s">
        <v>617</v>
      </c>
      <c r="C84" s="48" t="n">
        <v>47</v>
      </c>
      <c r="D84" s="48" t="n">
        <v>36</v>
      </c>
      <c r="E84" s="49" t="s">
        <v>1396</v>
      </c>
      <c r="F84" s="49" t="s">
        <v>1397</v>
      </c>
      <c r="G84" s="49" t="s">
        <v>1334</v>
      </c>
      <c r="H84" s="48" t="n">
        <v>671</v>
      </c>
      <c r="I84" s="48" t="s">
        <v>38</v>
      </c>
      <c r="J84" s="29"/>
      <c r="K84" s="29"/>
      <c r="L84" s="30" t="n">
        <v>55000</v>
      </c>
      <c r="M84" s="31" t="s">
        <v>36</v>
      </c>
      <c r="N84" s="31" t="s">
        <v>36</v>
      </c>
      <c r="O84" s="31" t="s">
        <v>36</v>
      </c>
      <c r="P84" s="30" t="n">
        <v>20000</v>
      </c>
      <c r="Q84" s="29"/>
    </row>
    <row r="85" s="32" customFormat="true" ht="25.5" hidden="false" customHeight="false" outlineLevel="0" collapsed="false">
      <c r="A85" s="46" t="n">
        <v>54</v>
      </c>
      <c r="B85" s="47" t="s">
        <v>617</v>
      </c>
      <c r="C85" s="48" t="n">
        <v>47</v>
      </c>
      <c r="D85" s="48" t="n">
        <v>36</v>
      </c>
      <c r="E85" s="49" t="s">
        <v>1173</v>
      </c>
      <c r="F85" s="49" t="s">
        <v>1397</v>
      </c>
      <c r="G85" s="49" t="s">
        <v>1334</v>
      </c>
      <c r="H85" s="48" t="n">
        <v>672</v>
      </c>
      <c r="I85" s="48" t="s">
        <v>38</v>
      </c>
      <c r="J85" s="29"/>
      <c r="K85" s="29"/>
      <c r="L85" s="30" t="n">
        <v>55000</v>
      </c>
      <c r="M85" s="31" t="s">
        <v>36</v>
      </c>
      <c r="N85" s="31" t="s">
        <v>36</v>
      </c>
      <c r="O85" s="31" t="s">
        <v>36</v>
      </c>
      <c r="P85" s="30" t="n">
        <v>20000</v>
      </c>
      <c r="Q85" s="29"/>
    </row>
    <row r="86" s="32" customFormat="true" ht="25.5" hidden="false" customHeight="false" outlineLevel="0" collapsed="false">
      <c r="A86" s="46" t="n">
        <v>55</v>
      </c>
      <c r="B86" s="47" t="s">
        <v>617</v>
      </c>
      <c r="C86" s="48" t="n">
        <v>47</v>
      </c>
      <c r="D86" s="48" t="n">
        <v>36</v>
      </c>
      <c r="E86" s="49" t="s">
        <v>1398</v>
      </c>
      <c r="F86" s="49" t="s">
        <v>284</v>
      </c>
      <c r="G86" s="49" t="s">
        <v>1334</v>
      </c>
      <c r="H86" s="48" t="n">
        <v>697</v>
      </c>
      <c r="I86" s="48" t="s">
        <v>39</v>
      </c>
      <c r="J86" s="29"/>
      <c r="K86" s="29"/>
      <c r="L86" s="30" t="n">
        <v>55000</v>
      </c>
      <c r="M86" s="31" t="s">
        <v>36</v>
      </c>
      <c r="N86" s="31" t="s">
        <v>36</v>
      </c>
      <c r="O86" s="31" t="s">
        <v>36</v>
      </c>
      <c r="P86" s="30" t="n">
        <v>20000</v>
      </c>
      <c r="Q86" s="29"/>
    </row>
    <row r="87" s="32" customFormat="true" ht="25.5" hidden="false" customHeight="false" outlineLevel="0" collapsed="false">
      <c r="A87" s="46" t="n">
        <v>56</v>
      </c>
      <c r="B87" s="47" t="s">
        <v>617</v>
      </c>
      <c r="C87" s="48" t="n">
        <v>47</v>
      </c>
      <c r="D87" s="48" t="n">
        <v>36</v>
      </c>
      <c r="E87" s="49" t="s">
        <v>1399</v>
      </c>
      <c r="F87" s="49" t="s">
        <v>1169</v>
      </c>
      <c r="G87" s="49" t="s">
        <v>1334</v>
      </c>
      <c r="H87" s="48" t="n">
        <v>702</v>
      </c>
      <c r="I87" s="48" t="s">
        <v>37</v>
      </c>
      <c r="J87" s="29"/>
      <c r="K87" s="29"/>
      <c r="L87" s="30" t="n">
        <v>55000</v>
      </c>
      <c r="M87" s="31" t="s">
        <v>36</v>
      </c>
      <c r="N87" s="31" t="s">
        <v>36</v>
      </c>
      <c r="O87" s="31" t="s">
        <v>36</v>
      </c>
      <c r="P87" s="30" t="n">
        <v>20000</v>
      </c>
      <c r="Q87" s="29"/>
    </row>
    <row r="88" s="32" customFormat="true" ht="25.5" hidden="false" customHeight="false" outlineLevel="0" collapsed="false">
      <c r="A88" s="46" t="n">
        <v>57</v>
      </c>
      <c r="B88" s="47" t="s">
        <v>617</v>
      </c>
      <c r="C88" s="48" t="n">
        <v>47</v>
      </c>
      <c r="D88" s="48" t="n">
        <v>36</v>
      </c>
      <c r="E88" s="49" t="s">
        <v>1400</v>
      </c>
      <c r="F88" s="49" t="s">
        <v>186</v>
      </c>
      <c r="G88" s="49" t="s">
        <v>1334</v>
      </c>
      <c r="H88" s="48" t="n">
        <v>704</v>
      </c>
      <c r="I88" s="48" t="s">
        <v>37</v>
      </c>
      <c r="J88" s="29"/>
      <c r="K88" s="29"/>
      <c r="L88" s="30" t="n">
        <v>55000</v>
      </c>
      <c r="M88" s="31" t="s">
        <v>36</v>
      </c>
      <c r="N88" s="31" t="s">
        <v>36</v>
      </c>
      <c r="O88" s="31" t="s">
        <v>36</v>
      </c>
      <c r="P88" s="30" t="n">
        <v>20000</v>
      </c>
      <c r="Q88" s="29"/>
    </row>
    <row r="89" s="32" customFormat="true" ht="25.5" hidden="false" customHeight="false" outlineLevel="0" collapsed="false">
      <c r="A89" s="46" t="n">
        <v>58</v>
      </c>
      <c r="B89" s="47" t="s">
        <v>617</v>
      </c>
      <c r="C89" s="48" t="n">
        <v>47</v>
      </c>
      <c r="D89" s="48" t="n">
        <v>36</v>
      </c>
      <c r="E89" s="49" t="s">
        <v>219</v>
      </c>
      <c r="F89" s="49" t="s">
        <v>1401</v>
      </c>
      <c r="G89" s="49" t="s">
        <v>1334</v>
      </c>
      <c r="H89" s="48" t="n">
        <v>716</v>
      </c>
      <c r="I89" s="48" t="s">
        <v>37</v>
      </c>
      <c r="J89" s="29"/>
      <c r="K89" s="29"/>
      <c r="L89" s="30" t="n">
        <v>55000</v>
      </c>
      <c r="M89" s="31" t="s">
        <v>36</v>
      </c>
      <c r="N89" s="31" t="s">
        <v>36</v>
      </c>
      <c r="O89" s="31" t="s">
        <v>36</v>
      </c>
      <c r="P89" s="30" t="n">
        <v>20000</v>
      </c>
      <c r="Q89" s="29"/>
    </row>
    <row r="90" s="32" customFormat="true" ht="25.5" hidden="false" customHeight="false" outlineLevel="0" collapsed="false">
      <c r="A90" s="46" t="n">
        <v>59</v>
      </c>
      <c r="B90" s="47" t="s">
        <v>617</v>
      </c>
      <c r="C90" s="48" t="n">
        <v>47</v>
      </c>
      <c r="D90" s="48" t="n">
        <v>36</v>
      </c>
      <c r="E90" s="49" t="s">
        <v>1402</v>
      </c>
      <c r="F90" s="49" t="s">
        <v>1403</v>
      </c>
      <c r="G90" s="49" t="s">
        <v>1334</v>
      </c>
      <c r="H90" s="48" t="n">
        <v>726</v>
      </c>
      <c r="I90" s="48" t="s">
        <v>37</v>
      </c>
      <c r="J90" s="29"/>
      <c r="K90" s="29"/>
      <c r="L90" s="30" t="n">
        <v>55000</v>
      </c>
      <c r="M90" s="31" t="s">
        <v>36</v>
      </c>
      <c r="N90" s="31" t="s">
        <v>36</v>
      </c>
      <c r="O90" s="31" t="s">
        <v>36</v>
      </c>
      <c r="P90" s="30" t="n">
        <v>20000</v>
      </c>
      <c r="Q90" s="29"/>
    </row>
    <row r="91" s="32" customFormat="true" ht="25.5" hidden="false" customHeight="false" outlineLevel="0" collapsed="false">
      <c r="A91" s="46" t="n">
        <v>60</v>
      </c>
      <c r="B91" s="47" t="s">
        <v>617</v>
      </c>
      <c r="C91" s="48" t="n">
        <v>47</v>
      </c>
      <c r="D91" s="48" t="n">
        <v>36</v>
      </c>
      <c r="E91" s="49" t="s">
        <v>1404</v>
      </c>
      <c r="F91" s="49" t="s">
        <v>1376</v>
      </c>
      <c r="G91" s="49" t="s">
        <v>1334</v>
      </c>
      <c r="H91" s="48" t="n">
        <v>728</v>
      </c>
      <c r="I91" s="48" t="s">
        <v>37</v>
      </c>
      <c r="J91" s="29"/>
      <c r="K91" s="29"/>
      <c r="L91" s="30" t="n">
        <v>55000</v>
      </c>
      <c r="M91" s="31" t="s">
        <v>36</v>
      </c>
      <c r="N91" s="31" t="s">
        <v>36</v>
      </c>
      <c r="O91" s="31" t="s">
        <v>36</v>
      </c>
      <c r="P91" s="30" t="n">
        <v>20000</v>
      </c>
      <c r="Q91" s="29"/>
    </row>
    <row r="92" s="32" customFormat="true" ht="12.75" hidden="false" customHeight="false" outlineLevel="0" collapsed="false">
      <c r="A92" s="46" t="n">
        <v>61</v>
      </c>
      <c r="B92" s="47" t="s">
        <v>617</v>
      </c>
      <c r="C92" s="48" t="n">
        <v>47</v>
      </c>
      <c r="D92" s="48" t="n">
        <v>36</v>
      </c>
      <c r="E92" s="49" t="s">
        <v>1405</v>
      </c>
      <c r="F92" s="49" t="s">
        <v>1406</v>
      </c>
      <c r="G92" s="49" t="s">
        <v>1338</v>
      </c>
      <c r="H92" s="48" t="n">
        <v>745</v>
      </c>
      <c r="I92" s="48" t="s">
        <v>39</v>
      </c>
      <c r="J92" s="29"/>
      <c r="K92" s="29"/>
      <c r="L92" s="30" t="n">
        <v>55000</v>
      </c>
      <c r="M92" s="31" t="s">
        <v>36</v>
      </c>
      <c r="N92" s="31" t="s">
        <v>36</v>
      </c>
      <c r="O92" s="31" t="s">
        <v>36</v>
      </c>
      <c r="P92" s="30" t="n">
        <v>20000</v>
      </c>
      <c r="Q92" s="29"/>
    </row>
    <row r="93" s="32" customFormat="true" ht="15" hidden="false" customHeight="true" outlineLevel="0" collapsed="false">
      <c r="A93" s="17" t="s">
        <v>144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30" t="n">
        <f aca="false">SUM(L32:L92)</f>
        <v>3355000</v>
      </c>
      <c r="M93" s="30"/>
      <c r="N93" s="30"/>
      <c r="O93" s="30"/>
      <c r="P93" s="30" t="n">
        <f aca="false">SUM(P32:P92)</f>
        <v>1220000</v>
      </c>
      <c r="Q93" s="29"/>
    </row>
    <row r="94" s="32" customFormat="true" ht="12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</row>
    <row r="95" s="32" customFormat="true" ht="12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</row>
    <row r="96" s="32" customFormat="true" ht="17.25" hidden="false" customHeight="true" outlineLevel="0" collapsed="false">
      <c r="A96" s="34" t="s">
        <v>37</v>
      </c>
      <c r="B96" s="35" t="n">
        <v>11</v>
      </c>
      <c r="C96" s="35" t="s">
        <v>38</v>
      </c>
      <c r="D96" s="35" t="n">
        <v>4</v>
      </c>
      <c r="E96" s="35" t="s">
        <v>39</v>
      </c>
      <c r="F96" s="35" t="n">
        <v>38</v>
      </c>
      <c r="G96" s="35" t="s">
        <v>40</v>
      </c>
      <c r="H96" s="35" t="n">
        <v>0</v>
      </c>
      <c r="I96" s="36" t="s">
        <v>41</v>
      </c>
      <c r="J96" s="36"/>
      <c r="K96" s="35" t="n">
        <v>8</v>
      </c>
    </row>
    <row r="97" s="32" customFormat="true" ht="17.25" hidden="false" customHeight="true" outlineLevel="0" collapsed="false">
      <c r="A97" s="61"/>
      <c r="B97" s="62"/>
      <c r="C97" s="62"/>
      <c r="D97" s="62"/>
      <c r="E97" s="62"/>
      <c r="F97" s="62"/>
      <c r="G97" s="62"/>
      <c r="H97" s="62"/>
      <c r="I97" s="63"/>
      <c r="J97" s="63"/>
      <c r="K97" s="62"/>
    </row>
    <row r="98" s="32" customFormat="true" ht="12.7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</row>
    <row r="99" s="32" customFormat="true" ht="16.5" hidden="false" customHeight="true" outlineLevel="0" collapsed="false">
      <c r="B99" s="33"/>
      <c r="C99" s="33"/>
      <c r="D99" s="33"/>
      <c r="E99" s="33"/>
      <c r="F99" s="33"/>
      <c r="G99" s="33"/>
      <c r="H99" s="33"/>
      <c r="L99" s="37" t="s">
        <v>42</v>
      </c>
      <c r="M99" s="37"/>
      <c r="N99" s="37"/>
      <c r="O99" s="37"/>
    </row>
    <row r="100" s="32" customFormat="true" ht="15.75" hidden="false" customHeight="true" outlineLevel="0" collapsed="false">
      <c r="B100" s="33"/>
      <c r="C100" s="33"/>
      <c r="D100" s="33"/>
      <c r="E100" s="33"/>
      <c r="F100" s="33"/>
      <c r="G100" s="33"/>
      <c r="H100" s="33"/>
      <c r="L100" s="38" t="s">
        <v>43</v>
      </c>
      <c r="M100" s="38"/>
      <c r="N100" s="38"/>
      <c r="O100" s="38"/>
    </row>
    <row r="101" s="33" customFormat="true" ht="17.25" hidden="false" customHeight="true" outlineLevel="0" collapsed="false">
      <c r="A101" s="32"/>
      <c r="B101" s="32"/>
      <c r="C101" s="32"/>
      <c r="D101" s="32"/>
      <c r="E101" s="32"/>
      <c r="F101" s="32"/>
      <c r="H101" s="39" t="s">
        <v>44</v>
      </c>
      <c r="I101" s="40" t="s">
        <v>45</v>
      </c>
    </row>
    <row r="102" s="33" customFormat="true" ht="12.75" hidden="false" customHeight="true" outlineLevel="0" collapsed="false">
      <c r="A102" s="32"/>
      <c r="B102" s="32"/>
      <c r="C102" s="32"/>
      <c r="D102" s="32"/>
      <c r="E102" s="32"/>
      <c r="F102" s="32"/>
      <c r="H102" s="32"/>
      <c r="I102" s="40"/>
    </row>
    <row r="103" s="33" customFormat="tru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</row>
    <row r="104" s="33" customFormat="tru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</row>
    <row r="105" s="33" customFormat="tru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</row>
    <row r="106" s="33" customFormat="true" ht="24" hidden="false" customHeight="true" outlineLevel="0" collapsed="false">
      <c r="A106" s="41" t="s">
        <v>46</v>
      </c>
      <c r="B106" s="41"/>
      <c r="C106" s="41"/>
      <c r="D106" s="41"/>
      <c r="E106" s="41"/>
      <c r="F106" s="41"/>
      <c r="G106" s="42" t="s">
        <v>47</v>
      </c>
      <c r="H106" s="42"/>
    </row>
    <row r="107" customFormat="false" ht="16.5" hidden="false" customHeight="false" outlineLevel="0" collapsed="false">
      <c r="A107" s="11"/>
      <c r="G107" s="11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43" t="s">
        <v>48</v>
      </c>
      <c r="B108" s="4"/>
      <c r="C108" s="4"/>
      <c r="D108" s="4"/>
      <c r="E108" s="4"/>
      <c r="F108" s="4"/>
      <c r="G108" s="1"/>
      <c r="H108" s="1"/>
      <c r="I108" s="1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44" t="s">
        <v>49</v>
      </c>
      <c r="B109" s="44" t="s">
        <v>50</v>
      </c>
      <c r="C109" s="44"/>
      <c r="D109" s="44"/>
      <c r="E109" s="1"/>
      <c r="F109" s="1"/>
      <c r="G109" s="1"/>
      <c r="H109" s="1"/>
      <c r="I109" s="1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44" t="s">
        <v>51</v>
      </c>
      <c r="B110" s="44" t="s">
        <v>52</v>
      </c>
      <c r="C110" s="44"/>
      <c r="D110" s="44"/>
      <c r="E110" s="1"/>
      <c r="F110" s="1"/>
      <c r="G110" s="1"/>
      <c r="H110" s="1"/>
      <c r="I110" s="1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44" t="s">
        <v>53</v>
      </c>
      <c r="B111" s="44" t="s">
        <v>54</v>
      </c>
      <c r="C111" s="44"/>
      <c r="D111" s="44"/>
      <c r="E111" s="1"/>
      <c r="F111" s="1"/>
      <c r="G111" s="1"/>
      <c r="H111" s="1"/>
      <c r="I111" s="1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44" t="s">
        <v>55</v>
      </c>
      <c r="B112" s="44" t="s">
        <v>56</v>
      </c>
      <c r="C112" s="44"/>
      <c r="D112" s="44"/>
      <c r="E112" s="1"/>
      <c r="F112" s="1"/>
      <c r="G112" s="1"/>
      <c r="H112" s="1"/>
      <c r="I112" s="1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44" t="s">
        <v>57</v>
      </c>
      <c r="B113" s="44" t="s">
        <v>58</v>
      </c>
      <c r="C113" s="44"/>
      <c r="D113" s="44"/>
      <c r="E113" s="1"/>
      <c r="F113" s="1"/>
      <c r="G113" s="1"/>
      <c r="H113" s="1"/>
      <c r="I113" s="1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44" t="s">
        <v>59</v>
      </c>
      <c r="B114" s="44" t="s">
        <v>60</v>
      </c>
      <c r="C114" s="44"/>
      <c r="D114" s="44"/>
      <c r="E114" s="1"/>
      <c r="F114" s="1"/>
      <c r="G114" s="1"/>
      <c r="H114" s="1"/>
      <c r="I114" s="1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5" hidden="false" customHeight="true" outlineLevel="0" collapsed="false">
      <c r="A115" s="44" t="s">
        <v>61</v>
      </c>
      <c r="B115" s="44" t="s">
        <v>62</v>
      </c>
      <c r="C115" s="44"/>
      <c r="D115" s="44"/>
      <c r="E115" s="1"/>
      <c r="F115" s="1"/>
      <c r="G115" s="1"/>
      <c r="H115" s="1"/>
      <c r="I115" s="1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44" t="s">
        <v>63</v>
      </c>
      <c r="B116" s="44" t="s">
        <v>64</v>
      </c>
      <c r="C116" s="44"/>
      <c r="D116" s="44"/>
      <c r="E116" s="1"/>
      <c r="F116" s="1"/>
      <c r="G116" s="1"/>
      <c r="H116" s="1"/>
      <c r="I116" s="1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44" t="s">
        <v>65</v>
      </c>
      <c r="B117" s="44" t="s">
        <v>66</v>
      </c>
      <c r="C117" s="44"/>
      <c r="D117" s="44"/>
      <c r="E117" s="1"/>
      <c r="F117" s="1"/>
      <c r="G117" s="1"/>
      <c r="H117" s="1"/>
      <c r="I117" s="1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.75" hidden="false" customHeight="false" outlineLevel="0" collapsed="false">
      <c r="A121" s="0"/>
      <c r="B121" s="1"/>
      <c r="C121" s="1"/>
      <c r="D121" s="1"/>
      <c r="E121" s="1"/>
      <c r="F121" s="1"/>
      <c r="G121" s="5" t="s">
        <v>45</v>
      </c>
      <c r="I121" s="5"/>
      <c r="K121" s="0"/>
      <c r="L121" s="5" t="s">
        <v>67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.75" hidden="false" customHeight="false" outlineLevel="0" collapsed="false">
      <c r="A122" s="0"/>
      <c r="B122" s="1"/>
      <c r="C122" s="1"/>
      <c r="D122" s="1"/>
      <c r="E122" s="1"/>
      <c r="F122" s="1"/>
      <c r="G122" s="5" t="s">
        <v>68</v>
      </c>
      <c r="I122" s="5"/>
      <c r="K122" s="0"/>
      <c r="L122" s="5" t="s">
        <v>69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32" customFormat="true" ht="12.7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</row>
    <row r="124" s="32" customFormat="true" ht="12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</row>
    <row r="125" s="32" customFormat="true" ht="12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</row>
    <row r="126" s="32" customFormat="true" ht="12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</row>
    <row r="127" s="32" customFormat="true" ht="12.7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</row>
    <row r="128" s="32" customFormat="true" ht="12.7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</row>
    <row r="129" s="32" customFormat="true" ht="12.7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</row>
    <row r="130" s="32" customFormat="true" ht="12.7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</row>
    <row r="131" s="32" customFormat="true" ht="12.7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</row>
    <row r="132" s="32" customFormat="true" ht="12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</row>
    <row r="133" s="32" customFormat="true" ht="12.7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</row>
    <row r="134" s="32" customFormat="true" ht="12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</row>
    <row r="135" s="32" customFormat="true" ht="12.7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</row>
    <row r="136" s="32" customFormat="true" ht="12.7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</row>
    <row r="137" s="32" customFormat="true" ht="12.7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</row>
    <row r="138" s="32" customFormat="true" ht="12.7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</row>
    <row r="139" s="32" customFormat="true" ht="12.7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</row>
    <row r="140" s="32" customFormat="true" ht="12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</row>
    <row r="141" s="32" customFormat="true" ht="12.7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</row>
    <row r="142" s="32" customFormat="true" ht="12.7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</row>
    <row r="143" s="32" customFormat="true" ht="12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</row>
    <row r="144" s="32" customFormat="true" ht="12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</row>
    <row r="145" s="32" customFormat="true" ht="12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</row>
    <row r="146" s="32" customFormat="true" ht="12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</row>
    <row r="147" s="32" customFormat="true" ht="12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</row>
    <row r="148" s="32" customFormat="true" ht="12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</row>
    <row r="149" s="32" customFormat="tru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</row>
    <row r="150" s="32" customFormat="true" ht="12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</row>
    <row r="151" s="32" customFormat="tru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</row>
    <row r="152" s="32" customFormat="tru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</row>
    <row r="153" s="32" customFormat="tru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</row>
    <row r="154" s="32" customFormat="tru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</row>
    <row r="155" s="32" customFormat="tru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</row>
    <row r="156" s="32" customFormat="tru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</row>
    <row r="157" s="32" customFormat="tru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</row>
    <row r="158" s="32" customFormat="tru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</row>
    <row r="159" s="32" customFormat="tru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</row>
    <row r="160" s="32" customFormat="tru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</row>
    <row r="161" s="32" customFormat="tru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</row>
    <row r="162" s="32" customFormat="tru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</row>
    <row r="163" s="32" customFormat="tru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</row>
    <row r="164" s="32" customFormat="tru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</row>
    <row r="165" s="32" customFormat="tru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</row>
    <row r="166" s="32" customFormat="tru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</row>
    <row r="167" s="32" customFormat="tru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</row>
    <row r="168" s="32" customFormat="tru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</row>
    <row r="169" s="32" customFormat="true" ht="12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</row>
    <row r="170" s="32" customFormat="tru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</row>
    <row r="171" s="32" customFormat="true" ht="12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</row>
    <row r="172" s="32" customFormat="tru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</row>
    <row r="173" s="32" customFormat="tru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</row>
    <row r="174" s="32" customFormat="tru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</row>
    <row r="175" s="32" customFormat="tru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</row>
    <row r="176" s="32" customFormat="tru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</row>
    <row r="177" s="32" customFormat="tru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</row>
    <row r="178" s="32" customFormat="tru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</row>
    <row r="179" s="32" customFormat="tru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</row>
    <row r="180" s="32" customFormat="tru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</row>
    <row r="181" s="32" customFormat="tru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</row>
    <row r="182" s="32" customFormat="tru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</row>
    <row r="183" s="32" customFormat="tru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</row>
    <row r="184" s="32" customFormat="tru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</row>
    <row r="185" s="32" customFormat="tru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</row>
    <row r="186" s="32" customFormat="tru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</row>
    <row r="187" s="32" customFormat="tru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</row>
    <row r="188" s="32" customFormat="tru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</row>
    <row r="189" s="32" customFormat="tru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</row>
    <row r="190" s="32" customFormat="tru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</row>
    <row r="191" s="32" customFormat="tru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</row>
    <row r="192" s="32" customFormat="tru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</row>
    <row r="193" s="32" customFormat="tru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</row>
    <row r="194" s="32" customFormat="tru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</row>
    <row r="195" s="32" customFormat="tru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</row>
    <row r="196" s="32" customFormat="tru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</row>
    <row r="197" s="32" customFormat="tru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</row>
    <row r="198" s="32" customFormat="tru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</row>
    <row r="199" s="32" customFormat="tru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</row>
    <row r="200" s="32" customFormat="tru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</row>
    <row r="201" s="32" customFormat="tru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</row>
    <row r="202" s="32" customFormat="tru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</row>
    <row r="203" s="32" customFormat="tru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</row>
    <row r="204" s="32" customFormat="tru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</row>
    <row r="205" s="32" customFormat="tru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</row>
    <row r="206" s="32" customFormat="tru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</row>
    <row r="207" s="32" customFormat="tru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</row>
    <row r="208" s="32" customFormat="tru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</row>
    <row r="209" s="32" customFormat="tru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</row>
    <row r="210" s="32" customFormat="tru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</row>
    <row r="211" s="32" customFormat="tru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</row>
    <row r="212" s="32" customFormat="tru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</row>
    <row r="213" s="32" customFormat="tru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</row>
    <row r="214" s="32" customFormat="tru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</row>
    <row r="215" s="32" customFormat="tru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</row>
    <row r="216" s="32" customFormat="tru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</row>
    <row r="217" s="32" customFormat="tru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</row>
    <row r="218" s="32" customFormat="tru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</row>
    <row r="219" s="32" customFormat="tru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</row>
    <row r="220" s="32" customFormat="tru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</row>
    <row r="221" s="32" customFormat="tru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</row>
    <row r="222" s="32" customFormat="tru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</row>
    <row r="223" s="32" customFormat="tru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</row>
    <row r="224" s="32" customFormat="tru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</row>
    <row r="225" s="32" customFormat="tru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</row>
    <row r="226" s="32" customFormat="tru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</row>
    <row r="227" s="32" customFormat="tru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</row>
    <row r="228" s="32" customFormat="tru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</row>
    <row r="229" s="32" customFormat="tru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</row>
    <row r="230" s="32" customFormat="tru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</row>
    <row r="231" s="32" customFormat="tru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</row>
    <row r="232" s="32" customFormat="tru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</row>
    <row r="233" s="32" customFormat="tru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</row>
    <row r="234" s="32" customFormat="tru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</row>
    <row r="235" s="32" customFormat="tru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</row>
    <row r="236" s="32" customFormat="tru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</row>
    <row r="237" s="32" customFormat="tru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</row>
    <row r="238" s="32" customFormat="tru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</row>
    <row r="239" s="32" customFormat="tru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</row>
    <row r="240" s="32" customFormat="tru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</row>
    <row r="241" s="32" customFormat="tru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</row>
    <row r="242" s="32" customFormat="tru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</row>
    <row r="243" s="32" customFormat="tru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</row>
    <row r="244" s="32" customFormat="tru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</row>
    <row r="245" s="32" customFormat="tru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</row>
    <row r="246" s="32" customFormat="tru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</row>
    <row r="247" s="32" customFormat="tru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</row>
    <row r="248" s="32" customFormat="tru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</row>
    <row r="249" s="32" customFormat="tru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</row>
    <row r="250" s="32" customFormat="tru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</row>
    <row r="251" s="32" customFormat="tru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</row>
    <row r="252" s="32" customFormat="tru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</row>
    <row r="253" s="32" customFormat="tru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</row>
    <row r="254" s="32" customFormat="tru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</row>
    <row r="255" s="32" customFormat="tru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</row>
    <row r="256" s="32" customFormat="tru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</row>
    <row r="257" s="32" customFormat="tru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</row>
    <row r="258" s="32" customFormat="tru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</row>
    <row r="259" s="32" customFormat="tru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</row>
    <row r="260" s="32" customFormat="tru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</row>
    <row r="261" s="32" customFormat="tru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</row>
    <row r="262" s="32" customFormat="tru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</row>
    <row r="263" s="32" customFormat="tru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</row>
    <row r="264" s="32" customFormat="tru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</row>
    <row r="265" s="32" customFormat="tru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</row>
    <row r="266" s="32" customFormat="tru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</row>
    <row r="267" s="32" customFormat="tru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</row>
    <row r="268" s="32" customFormat="tru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</row>
    <row r="269" s="32" customFormat="tru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</row>
    <row r="270" s="32" customFormat="tru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</row>
    <row r="271" s="32" customFormat="tru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</row>
    <row r="272" s="32" customFormat="tru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</row>
    <row r="273" s="32" customFormat="tru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</row>
    <row r="274" s="32" customFormat="tru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</row>
    <row r="275" s="32" customFormat="tru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</row>
    <row r="276" s="32" customFormat="tru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</row>
    <row r="277" s="32" customFormat="tru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</row>
    <row r="278" s="32" customFormat="true" ht="12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</row>
    <row r="279" s="32" customFormat="true" ht="12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</row>
    <row r="280" s="32" customFormat="true" ht="12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</row>
    <row r="281" s="32" customFormat="true" ht="12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</row>
    <row r="282" s="32" customFormat="true" ht="12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</row>
    <row r="283" s="32" customFormat="true" ht="12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</row>
    <row r="284" s="32" customFormat="true" ht="12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</row>
    <row r="285" s="32" customFormat="true" ht="12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</row>
    <row r="286" s="32" customFormat="true" ht="12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</row>
    <row r="287" s="32" customFormat="true" ht="12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</row>
    <row r="288" s="32" customFormat="true" ht="12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</row>
    <row r="289" s="32" customFormat="true" ht="12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93:K93"/>
    <mergeCell ref="I96:J96"/>
    <mergeCell ref="L99:O99"/>
    <mergeCell ref="L100:O100"/>
    <mergeCell ref="A106:F106"/>
    <mergeCell ref="G106:H106"/>
  </mergeCells>
  <printOptions headings="false" gridLines="false" gridLinesSet="true" horizontalCentered="false" verticalCentered="false"/>
  <pageMargins left="0.170138888888889" right="0.170138888888889" top="0.579861111111111" bottom="0.3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70</v>
      </c>
      <c r="G7" s="8"/>
      <c r="H7" s="8"/>
      <c r="I7" s="8"/>
      <c r="J7" s="8"/>
      <c r="K7" s="8"/>
      <c r="L7" s="8"/>
      <c r="M7" s="8"/>
      <c r="N7" s="8"/>
      <c r="O7" s="45" t="s">
        <v>71</v>
      </c>
      <c r="P7" s="4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9" t="s">
        <v>5</v>
      </c>
      <c r="B8" s="0"/>
      <c r="C8" s="0"/>
      <c r="D8" s="0"/>
      <c r="E8" s="0"/>
      <c r="F8" s="0"/>
      <c r="G8" s="0"/>
      <c r="H8" s="0"/>
      <c r="I8" s="0"/>
      <c r="J8" s="0"/>
      <c r="K8" s="9"/>
      <c r="L8" s="9"/>
      <c r="M8" s="9"/>
      <c r="N8" s="9"/>
      <c r="O8" s="9"/>
      <c r="P8" s="9"/>
      <c r="Q8" s="9"/>
      <c r="R8" s="9"/>
    </row>
    <row r="9" s="4" customFormat="true" ht="16.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1"/>
      <c r="J9" s="10"/>
      <c r="K9" s="9"/>
      <c r="L9" s="9"/>
      <c r="M9" s="9"/>
      <c r="N9" s="9"/>
      <c r="O9" s="9"/>
      <c r="P9" s="9"/>
      <c r="Q9" s="9"/>
      <c r="R9" s="9"/>
    </row>
    <row r="10" s="4" customFormat="true" ht="15.75" hidden="false" customHeight="false" outlineLevel="0" collapsed="false">
      <c r="A10" s="9" t="s">
        <v>7</v>
      </c>
      <c r="B10" s="0"/>
      <c r="C10" s="0"/>
      <c r="D10" s="0"/>
      <c r="E10" s="0"/>
      <c r="F10" s="0"/>
      <c r="G10" s="0"/>
      <c r="H10" s="0"/>
      <c r="I10" s="0"/>
      <c r="J10" s="0"/>
      <c r="K10" s="9"/>
      <c r="L10" s="9"/>
      <c r="M10" s="9"/>
      <c r="N10" s="9"/>
      <c r="O10" s="9"/>
      <c r="P10" s="9"/>
      <c r="Q10" s="9"/>
      <c r="R10" s="9"/>
    </row>
    <row r="11" s="4" customFormat="tru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9"/>
      <c r="L11" s="9"/>
      <c r="M11" s="9"/>
      <c r="N11" s="9"/>
      <c r="O11" s="9"/>
      <c r="P11" s="9"/>
      <c r="Q11" s="9"/>
      <c r="R11" s="9"/>
    </row>
    <row r="12" s="4" customFormat="true" ht="15.75" hidden="false" customHeight="false" outlineLevel="0" collapsed="false">
      <c r="A12" s="9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9"/>
      <c r="L12" s="9"/>
      <c r="M12" s="9"/>
      <c r="N12" s="9"/>
      <c r="O12" s="9"/>
      <c r="P12" s="9"/>
      <c r="Q12" s="9"/>
      <c r="R12" s="9"/>
    </row>
    <row r="13" s="4" customFormat="true" ht="15.75" hidden="false" customHeight="false" outlineLevel="0" collapsed="false">
      <c r="A13" s="9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9"/>
      <c r="L13" s="9"/>
      <c r="M13" s="9"/>
      <c r="N13" s="9"/>
      <c r="O13" s="9"/>
      <c r="P13" s="9"/>
      <c r="Q13" s="9"/>
      <c r="R13" s="9"/>
    </row>
    <row r="14" s="4" customFormat="true" ht="15.75" hidden="false" customHeight="false" outlineLevel="0" collapsed="false">
      <c r="A14" s="9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9"/>
      <c r="L14" s="9"/>
      <c r="M14" s="9"/>
      <c r="N14" s="9"/>
      <c r="O14" s="9"/>
      <c r="P14" s="9"/>
      <c r="Q14" s="9"/>
      <c r="R14" s="9"/>
    </row>
    <row r="15" s="4" customFormat="true" ht="15.75" hidden="false" customHeight="false" outlineLevel="0" collapsed="false">
      <c r="A15" s="9" t="s">
        <v>72</v>
      </c>
      <c r="B15" s="6"/>
      <c r="C15" s="6"/>
      <c r="D15" s="6"/>
      <c r="E15" s="6"/>
      <c r="F15" s="6"/>
      <c r="G15" s="6"/>
      <c r="H15" s="6"/>
      <c r="I15" s="6"/>
      <c r="J15" s="6"/>
      <c r="K15" s="9"/>
      <c r="L15" s="9"/>
      <c r="M15" s="9"/>
      <c r="N15" s="9"/>
      <c r="O15" s="9"/>
      <c r="P15" s="9"/>
      <c r="Q15" s="9"/>
      <c r="R15" s="9"/>
    </row>
    <row r="16" s="4" customFormat="true" ht="15.75" hidden="false" customHeight="false" outlineLevel="0" collapsed="false">
      <c r="A16" s="9" t="s">
        <v>73</v>
      </c>
      <c r="B16" s="6"/>
      <c r="C16" s="6"/>
      <c r="D16" s="6"/>
      <c r="E16" s="6"/>
      <c r="F16" s="6"/>
      <c r="G16" s="6"/>
      <c r="H16" s="6"/>
      <c r="I16" s="6"/>
      <c r="J16" s="6"/>
      <c r="K16" s="9"/>
      <c r="L16" s="9"/>
      <c r="M16" s="9"/>
      <c r="N16" s="9"/>
      <c r="O16" s="9"/>
      <c r="P16" s="9"/>
      <c r="Q16" s="9"/>
      <c r="R16" s="9"/>
    </row>
    <row r="17" s="4" customFormat="true" ht="15.75" hidden="false" customHeight="false" outlineLevel="0" collapsed="false">
      <c r="A17" s="9" t="s">
        <v>74</v>
      </c>
      <c r="B17" s="6"/>
      <c r="C17" s="6"/>
      <c r="D17" s="6"/>
      <c r="E17" s="6"/>
      <c r="F17" s="6"/>
      <c r="G17" s="6"/>
      <c r="H17" s="6"/>
      <c r="I17" s="6"/>
      <c r="J17" s="6"/>
      <c r="K17" s="9"/>
      <c r="L17" s="9"/>
      <c r="M17" s="9"/>
      <c r="N17" s="9"/>
      <c r="O17" s="9"/>
      <c r="P17" s="9"/>
      <c r="Q17" s="9"/>
      <c r="R17" s="9"/>
    </row>
    <row r="18" s="4" customFormat="true" ht="15.75" hidden="false" customHeight="false" outlineLevel="0" collapsed="false">
      <c r="A18" s="9" t="s">
        <v>75</v>
      </c>
      <c r="B18" s="6"/>
      <c r="C18" s="6"/>
      <c r="D18" s="6"/>
      <c r="E18" s="6"/>
      <c r="F18" s="6"/>
      <c r="G18" s="6"/>
      <c r="H18" s="6"/>
      <c r="I18" s="6"/>
      <c r="J18" s="6"/>
      <c r="K18" s="9"/>
      <c r="L18" s="9"/>
      <c r="M18" s="9"/>
      <c r="N18" s="9"/>
      <c r="O18" s="9"/>
      <c r="P18" s="9"/>
      <c r="Q18" s="9"/>
      <c r="R18" s="9"/>
    </row>
    <row r="19" s="4" customFormat="true" ht="15.75" hidden="false" customHeight="false" outlineLevel="0" collapsed="false">
      <c r="A19" s="9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9"/>
      <c r="L19" s="9"/>
      <c r="M19" s="9"/>
      <c r="N19" s="9"/>
      <c r="O19" s="9"/>
      <c r="P19" s="9"/>
      <c r="Q19" s="9"/>
      <c r="R19" s="9"/>
    </row>
    <row r="20" s="4" customFormat="true" ht="15.75" hidden="false" customHeight="false" outlineLevel="0" collapsed="false">
      <c r="A20" s="9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9"/>
      <c r="L20" s="9"/>
      <c r="M20" s="9"/>
      <c r="N20" s="9"/>
      <c r="O20" s="9"/>
      <c r="P20" s="9"/>
      <c r="Q20" s="9"/>
      <c r="R20" s="9"/>
    </row>
    <row r="21" s="4" customFormat="true" ht="12" hidden="false" customHeight="true" outlineLevel="0" collapsed="false">
      <c r="A21" s="12"/>
      <c r="B21" s="6"/>
      <c r="C21" s="6"/>
      <c r="D21" s="6"/>
      <c r="E21" s="6"/>
      <c r="F21" s="6"/>
      <c r="G21" s="6"/>
      <c r="H21" s="6"/>
      <c r="I21" s="6"/>
      <c r="J21" s="6"/>
      <c r="K21" s="12"/>
      <c r="L21" s="12"/>
      <c r="M21" s="12"/>
      <c r="N21" s="12"/>
      <c r="O21" s="12"/>
      <c r="P21" s="12"/>
      <c r="Q21" s="12"/>
      <c r="R21" s="12"/>
    </row>
    <row r="22" s="4" customFormat="true" ht="15.75" hidden="false" customHeight="false" outlineLevel="0" collapsed="false">
      <c r="A22" s="13" t="s">
        <v>15</v>
      </c>
      <c r="B22" s="6"/>
      <c r="C22" s="6"/>
      <c r="D22" s="6"/>
      <c r="E22" s="6"/>
      <c r="F22" s="6"/>
      <c r="G22" s="6"/>
      <c r="H22" s="6"/>
      <c r="I22" s="6"/>
      <c r="J22" s="6"/>
      <c r="K22" s="9"/>
      <c r="L22" s="9"/>
      <c r="M22" s="9"/>
      <c r="N22" s="9"/>
      <c r="O22" s="9"/>
      <c r="P22" s="9"/>
      <c r="Q22" s="9"/>
      <c r="R22" s="9"/>
    </row>
    <row r="23" s="4" customFormat="true" ht="15.75" hidden="false" customHeight="false" outlineLevel="0" collapsed="false">
      <c r="A23" s="13" t="s">
        <v>16</v>
      </c>
      <c r="B23" s="6"/>
      <c r="C23" s="6"/>
      <c r="D23" s="6"/>
      <c r="E23" s="6"/>
      <c r="F23" s="6"/>
      <c r="G23" s="6"/>
      <c r="H23" s="6"/>
      <c r="I23" s="6"/>
      <c r="J23" s="6"/>
      <c r="K23" s="9"/>
      <c r="L23" s="9"/>
      <c r="M23" s="9"/>
      <c r="N23" s="9"/>
      <c r="O23" s="9"/>
      <c r="P23" s="9"/>
      <c r="Q23" s="9"/>
      <c r="R23" s="9"/>
    </row>
    <row r="24" s="4" customFormat="true" ht="15.75" hidden="false" customHeight="false" outlineLevel="0" collapsed="false">
      <c r="A24" s="13" t="s">
        <v>17</v>
      </c>
      <c r="B24" s="6"/>
      <c r="C24" s="6"/>
      <c r="D24" s="6"/>
      <c r="E24" s="6"/>
      <c r="F24" s="6"/>
      <c r="G24" s="6"/>
      <c r="H24" s="6"/>
      <c r="I24" s="6"/>
      <c r="J24" s="6"/>
      <c r="K24" s="9"/>
      <c r="L24" s="9"/>
      <c r="M24" s="9"/>
      <c r="N24" s="9"/>
      <c r="O24" s="9"/>
      <c r="P24" s="9"/>
      <c r="Q24" s="9"/>
      <c r="R24" s="9"/>
    </row>
    <row r="25" s="4" customFormat="true" ht="15.75" hidden="false" customHeight="false" outlineLevel="0" collapsed="false">
      <c r="A25" s="13" t="s">
        <v>18</v>
      </c>
      <c r="B25" s="6"/>
      <c r="C25" s="6"/>
      <c r="D25" s="6"/>
      <c r="E25" s="6"/>
      <c r="F25" s="6"/>
      <c r="G25" s="6"/>
      <c r="H25" s="6"/>
      <c r="I25" s="6"/>
      <c r="J25" s="6"/>
      <c r="K25" s="9"/>
      <c r="L25" s="9"/>
      <c r="M25" s="9"/>
      <c r="N25" s="9"/>
      <c r="O25" s="9"/>
      <c r="P25" s="9"/>
      <c r="Q25" s="9"/>
      <c r="R25" s="9"/>
    </row>
    <row r="26" s="4" customFormat="true" ht="15.75" hidden="false" customHeight="false" outlineLevel="0" collapsed="false">
      <c r="A26" s="13" t="s">
        <v>19</v>
      </c>
      <c r="B26" s="6"/>
      <c r="C26" s="6"/>
      <c r="D26" s="6"/>
      <c r="E26" s="6"/>
      <c r="F26" s="6"/>
      <c r="G26" s="6"/>
      <c r="H26" s="6"/>
      <c r="I26" s="6"/>
      <c r="J26" s="6"/>
      <c r="K26" s="9"/>
      <c r="L26" s="9"/>
      <c r="M26" s="9"/>
      <c r="N26" s="9"/>
      <c r="O26" s="9"/>
      <c r="P26" s="9"/>
      <c r="Q26" s="9"/>
      <c r="R26" s="9"/>
    </row>
    <row r="27" s="4" customFormat="true" ht="15.75" hidden="false" customHeight="false" outlineLevel="0" collapsed="false">
      <c r="A27" s="13" t="s">
        <v>20</v>
      </c>
      <c r="B27" s="6"/>
      <c r="C27" s="6"/>
      <c r="D27" s="6"/>
      <c r="E27" s="6"/>
      <c r="F27" s="6"/>
      <c r="G27" s="6"/>
      <c r="H27" s="6"/>
      <c r="I27" s="6"/>
      <c r="J27" s="6"/>
      <c r="K27" s="9"/>
      <c r="L27" s="9"/>
      <c r="M27" s="9"/>
      <c r="N27" s="9"/>
      <c r="O27" s="9"/>
      <c r="P27" s="9"/>
      <c r="Q27" s="9"/>
      <c r="R27" s="9"/>
    </row>
    <row r="28" s="4" customFormat="true" ht="9.7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5"/>
      <c r="K28" s="15"/>
      <c r="L28" s="15"/>
      <c r="M28" s="15"/>
      <c r="N28" s="15"/>
      <c r="O28" s="15"/>
      <c r="P28" s="15"/>
      <c r="Q28" s="15"/>
    </row>
    <row r="29" customFormat="false" ht="38.25" hidden="false" customHeight="true" outlineLevel="0" collapsed="false">
      <c r="A29" s="16" t="s">
        <v>21</v>
      </c>
      <c r="B29" s="17" t="s">
        <v>22</v>
      </c>
      <c r="C29" s="17" t="s">
        <v>23</v>
      </c>
      <c r="D29" s="17" t="s">
        <v>76</v>
      </c>
      <c r="E29" s="17" t="s">
        <v>24</v>
      </c>
      <c r="F29" s="17"/>
      <c r="G29" s="17"/>
      <c r="H29" s="17" t="s">
        <v>25</v>
      </c>
      <c r="I29" s="17" t="s">
        <v>26</v>
      </c>
      <c r="J29" s="17" t="s">
        <v>77</v>
      </c>
      <c r="K29" s="16" t="s">
        <v>28</v>
      </c>
      <c r="L29" s="17" t="s">
        <v>29</v>
      </c>
      <c r="M29" s="17" t="s">
        <v>30</v>
      </c>
      <c r="N29" s="17" t="s">
        <v>78</v>
      </c>
      <c r="O29" s="17"/>
      <c r="P29" s="17"/>
      <c r="Q29" s="17" t="s">
        <v>32</v>
      </c>
    </row>
    <row r="30" customFormat="false" ht="52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s">
        <v>33</v>
      </c>
      <c r="O30" s="17" t="s">
        <v>34</v>
      </c>
      <c r="P30" s="16" t="s">
        <v>35</v>
      </c>
      <c r="Q30" s="17"/>
    </row>
    <row r="31" customFormat="false" ht="12.75" hidden="false" customHeight="true" outlineLevel="0" collapsed="false">
      <c r="A31" s="20" t="n">
        <v>1</v>
      </c>
      <c r="B31" s="21" t="n">
        <v>2</v>
      </c>
      <c r="C31" s="21" t="n">
        <v>3</v>
      </c>
      <c r="D31" s="21"/>
      <c r="E31" s="23" t="n">
        <v>4</v>
      </c>
      <c r="F31" s="23"/>
      <c r="G31" s="23"/>
      <c r="H31" s="23" t="n">
        <v>5</v>
      </c>
      <c r="I31" s="23" t="n">
        <v>6</v>
      </c>
      <c r="J31" s="23" t="n">
        <v>7</v>
      </c>
      <c r="K31" s="23" t="n">
        <v>8</v>
      </c>
      <c r="L31" s="23" t="n">
        <v>9</v>
      </c>
      <c r="M31" s="23" t="n">
        <v>10</v>
      </c>
      <c r="N31" s="23" t="n">
        <v>11</v>
      </c>
      <c r="O31" s="23" t="n">
        <v>12</v>
      </c>
      <c r="P31" s="23" t="n">
        <v>13</v>
      </c>
      <c r="Q31" s="23" t="n">
        <v>14</v>
      </c>
    </row>
    <row r="32" s="32" customFormat="true" ht="14.25" hidden="false" customHeight="false" outlineLevel="0" collapsed="false">
      <c r="A32" s="46" t="n">
        <v>1</v>
      </c>
      <c r="B32" s="47" t="s">
        <v>79</v>
      </c>
      <c r="C32" s="48" t="n">
        <v>49</v>
      </c>
      <c r="D32" s="48" t="n">
        <v>47</v>
      </c>
      <c r="E32" s="60" t="s">
        <v>308</v>
      </c>
      <c r="F32" s="60" t="s">
        <v>1407</v>
      </c>
      <c r="G32" s="60" t="s">
        <v>1408</v>
      </c>
      <c r="H32" s="66" t="n">
        <v>487</v>
      </c>
      <c r="I32" s="28" t="s">
        <v>41</v>
      </c>
      <c r="J32" s="29"/>
      <c r="K32" s="29"/>
      <c r="L32" s="30" t="n">
        <v>55000</v>
      </c>
      <c r="M32" s="31" t="s">
        <v>36</v>
      </c>
      <c r="N32" s="31" t="s">
        <v>36</v>
      </c>
      <c r="O32" s="31" t="s">
        <v>36</v>
      </c>
      <c r="P32" s="30" t="n">
        <v>20000</v>
      </c>
      <c r="Q32" s="29"/>
    </row>
    <row r="33" s="32" customFormat="true" ht="15" hidden="false" customHeight="true" outlineLevel="0" collapsed="false">
      <c r="A33" s="17" t="s">
        <v>14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30" t="n">
        <f aca="false">SUM(L32:L32)</f>
        <v>55000</v>
      </c>
      <c r="M33" s="30"/>
      <c r="N33" s="30"/>
      <c r="O33" s="30"/>
      <c r="P33" s="30" t="n">
        <f aca="false">SUM(P32:P32)</f>
        <v>20000</v>
      </c>
      <c r="Q33" s="29"/>
    </row>
    <row r="34" s="32" customFormat="tru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</row>
    <row r="35" s="32" customFormat="tru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</row>
    <row r="36" s="32" customFormat="true" ht="17.25" hidden="false" customHeight="true" outlineLevel="0" collapsed="false">
      <c r="A36" s="34" t="s">
        <v>37</v>
      </c>
      <c r="B36" s="35" t="n">
        <v>0</v>
      </c>
      <c r="C36" s="35" t="s">
        <v>38</v>
      </c>
      <c r="D36" s="35" t="n">
        <v>0</v>
      </c>
      <c r="E36" s="35" t="s">
        <v>39</v>
      </c>
      <c r="F36" s="35" t="n">
        <v>1</v>
      </c>
      <c r="G36" s="35" t="s">
        <v>40</v>
      </c>
      <c r="H36" s="35" t="n">
        <v>0</v>
      </c>
      <c r="I36" s="36" t="s">
        <v>41</v>
      </c>
      <c r="J36" s="36"/>
      <c r="K36" s="35" t="n">
        <v>1</v>
      </c>
    </row>
    <row r="37" s="32" customFormat="true" ht="21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  <c r="I37" s="63"/>
      <c r="J37" s="63"/>
      <c r="K37" s="62"/>
    </row>
    <row r="38" s="32" customFormat="true" ht="16.5" hidden="false" customHeight="true" outlineLevel="0" collapsed="false">
      <c r="B38" s="33"/>
      <c r="C38" s="33"/>
      <c r="D38" s="33"/>
      <c r="E38" s="33"/>
      <c r="F38" s="33"/>
      <c r="G38" s="33"/>
      <c r="H38" s="33"/>
      <c r="L38" s="37" t="s">
        <v>42</v>
      </c>
      <c r="M38" s="37"/>
      <c r="N38" s="37"/>
      <c r="O38" s="37"/>
    </row>
    <row r="39" s="32" customFormat="true" ht="15.75" hidden="false" customHeight="true" outlineLevel="0" collapsed="false">
      <c r="B39" s="33"/>
      <c r="C39" s="33"/>
      <c r="D39" s="33"/>
      <c r="E39" s="33"/>
      <c r="F39" s="33"/>
      <c r="G39" s="33"/>
      <c r="H39" s="33"/>
      <c r="L39" s="38" t="s">
        <v>43</v>
      </c>
      <c r="M39" s="38"/>
      <c r="N39" s="38"/>
      <c r="O39" s="38"/>
    </row>
    <row r="40" s="33" customFormat="true" ht="17.25" hidden="false" customHeight="true" outlineLevel="0" collapsed="false">
      <c r="A40" s="32"/>
      <c r="B40" s="32"/>
      <c r="C40" s="32"/>
      <c r="D40" s="32"/>
      <c r="E40" s="32"/>
      <c r="F40" s="32"/>
      <c r="H40" s="39" t="s">
        <v>44</v>
      </c>
      <c r="I40" s="40" t="s">
        <v>45</v>
      </c>
    </row>
    <row r="41" s="33" customFormat="tru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s="33" customFormat="tru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s="33" customFormat="tru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s="33" customFormat="true" ht="24" hidden="false" customHeight="true" outlineLevel="0" collapsed="false">
      <c r="A44" s="41" t="s">
        <v>46</v>
      </c>
      <c r="B44" s="41"/>
      <c r="C44" s="41"/>
      <c r="D44" s="41"/>
      <c r="E44" s="41"/>
      <c r="F44" s="41"/>
      <c r="G44" s="42" t="s">
        <v>47</v>
      </c>
      <c r="H44" s="42"/>
    </row>
    <row r="45" customFormat="false" ht="16.5" hidden="false" customHeight="false" outlineLevel="0" collapsed="false">
      <c r="A45" s="11"/>
      <c r="G45" s="1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43" t="s">
        <v>48</v>
      </c>
      <c r="B46" s="4"/>
      <c r="C46" s="4"/>
      <c r="D46" s="4"/>
      <c r="E46" s="4"/>
      <c r="F46" s="4"/>
      <c r="G46" s="1"/>
      <c r="H46" s="1"/>
      <c r="I46" s="1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44" t="s">
        <v>49</v>
      </c>
      <c r="B47" s="44" t="s">
        <v>50</v>
      </c>
      <c r="C47" s="44"/>
      <c r="D47" s="44"/>
      <c r="E47" s="1"/>
      <c r="F47" s="1"/>
      <c r="G47" s="1"/>
      <c r="H47" s="1"/>
      <c r="I47" s="1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4" t="s">
        <v>51</v>
      </c>
      <c r="B48" s="44" t="s">
        <v>52</v>
      </c>
      <c r="C48" s="44"/>
      <c r="D48" s="44"/>
      <c r="E48" s="1"/>
      <c r="F48" s="1"/>
      <c r="G48" s="1"/>
      <c r="H48" s="1"/>
      <c r="I48" s="1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44" t="s">
        <v>53</v>
      </c>
      <c r="B49" s="44" t="s">
        <v>54</v>
      </c>
      <c r="C49" s="44"/>
      <c r="D49" s="44"/>
      <c r="E49" s="1"/>
      <c r="F49" s="1"/>
      <c r="G49" s="1"/>
      <c r="H49" s="1"/>
      <c r="I49" s="1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44" t="s">
        <v>55</v>
      </c>
      <c r="B50" s="44" t="s">
        <v>56</v>
      </c>
      <c r="C50" s="44"/>
      <c r="D50" s="44"/>
      <c r="E50" s="1"/>
      <c r="F50" s="1"/>
      <c r="G50" s="1"/>
      <c r="H50" s="1"/>
      <c r="I50" s="1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44" t="s">
        <v>57</v>
      </c>
      <c r="B51" s="44" t="s">
        <v>58</v>
      </c>
      <c r="C51" s="44"/>
      <c r="D51" s="44"/>
      <c r="E51" s="1"/>
      <c r="F51" s="1"/>
      <c r="G51" s="1"/>
      <c r="H51" s="1"/>
      <c r="I51" s="1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44" t="s">
        <v>59</v>
      </c>
      <c r="B52" s="44" t="s">
        <v>60</v>
      </c>
      <c r="C52" s="44"/>
      <c r="D52" s="44"/>
      <c r="E52" s="1"/>
      <c r="F52" s="1"/>
      <c r="G52" s="1"/>
      <c r="H52" s="1"/>
      <c r="I52" s="1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44" t="s">
        <v>61</v>
      </c>
      <c r="B53" s="44" t="s">
        <v>62</v>
      </c>
      <c r="C53" s="44"/>
      <c r="D53" s="44"/>
      <c r="E53" s="1"/>
      <c r="F53" s="1"/>
      <c r="G53" s="1"/>
      <c r="H53" s="1"/>
      <c r="I53" s="1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44" t="s">
        <v>63</v>
      </c>
      <c r="B54" s="44" t="s">
        <v>64</v>
      </c>
      <c r="C54" s="44"/>
      <c r="D54" s="44"/>
      <c r="E54" s="1"/>
      <c r="F54" s="1"/>
      <c r="G54" s="1"/>
      <c r="H54" s="1"/>
      <c r="I54" s="1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44" t="s">
        <v>65</v>
      </c>
      <c r="B55" s="44" t="s">
        <v>66</v>
      </c>
      <c r="C55" s="44"/>
      <c r="D55" s="44"/>
      <c r="E55" s="1"/>
      <c r="F55" s="1"/>
      <c r="G55" s="1"/>
      <c r="H55" s="1"/>
      <c r="I55" s="1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false" outlineLevel="0" collapsed="false">
      <c r="A59" s="0"/>
      <c r="B59" s="1"/>
      <c r="C59" s="1"/>
      <c r="D59" s="1"/>
      <c r="E59" s="1"/>
      <c r="F59" s="1"/>
      <c r="G59" s="5" t="s">
        <v>45</v>
      </c>
      <c r="I59" s="5"/>
      <c r="K59" s="0"/>
      <c r="L59" s="5" t="s">
        <v>6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false" outlineLevel="0" collapsed="false">
      <c r="A60" s="0"/>
      <c r="B60" s="1"/>
      <c r="C60" s="1"/>
      <c r="D60" s="1"/>
      <c r="E60" s="1"/>
      <c r="F60" s="1"/>
      <c r="G60" s="5" t="s">
        <v>68</v>
      </c>
      <c r="I60" s="5"/>
      <c r="K60" s="0"/>
      <c r="L60" s="5" t="s">
        <v>69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32" customFormat="true" ht="12.7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</row>
    <row r="62" s="32" customFormat="true" ht="12.7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</row>
    <row r="63" s="32" customFormat="true" ht="12.7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</row>
    <row r="64" s="32" customFormat="tru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</row>
    <row r="65" s="32" customFormat="true" ht="12.7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</row>
    <row r="66" s="32" customFormat="true" ht="12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</row>
    <row r="67" s="32" customFormat="true" ht="12.7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</row>
    <row r="68" s="32" customFormat="true" ht="12.7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</row>
    <row r="69" s="32" customFormat="true" ht="12.7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</row>
    <row r="70" s="32" customFormat="true" ht="12.7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</row>
    <row r="71" s="32" customFormat="true" ht="12.7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</row>
    <row r="72" s="32" customFormat="true" ht="12.7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</row>
    <row r="73" s="32" customFormat="true" ht="12.7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</row>
    <row r="74" s="32" customFormat="tru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</row>
    <row r="75" s="32" customFormat="true" ht="12.7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</row>
    <row r="76" s="32" customFormat="true" ht="12.7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</row>
    <row r="77" s="32" customFormat="true" ht="12.7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</row>
    <row r="78" s="32" customFormat="true" ht="12.7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</row>
    <row r="79" s="32" customFormat="true" ht="12.7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</row>
    <row r="80" s="32" customFormat="true" ht="12.7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</row>
    <row r="81" s="32" customFormat="true" ht="12.7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</row>
    <row r="82" s="32" customFormat="true" ht="12.7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</row>
    <row r="83" s="32" customFormat="true" ht="12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</row>
    <row r="84" s="32" customFormat="true" ht="12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</row>
    <row r="85" s="32" customFormat="tru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</row>
    <row r="86" s="32" customFormat="true" ht="12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</row>
    <row r="87" s="32" customFormat="true" ht="12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</row>
    <row r="88" s="32" customFormat="true" ht="12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</row>
    <row r="89" s="32" customFormat="true" ht="12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</row>
    <row r="90" s="32" customFormat="true" ht="12.7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</row>
    <row r="91" s="32" customFormat="true" ht="12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</row>
    <row r="92" s="32" customFormat="true" ht="12.7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</row>
    <row r="93" s="32" customFormat="true" ht="12.7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</row>
    <row r="94" s="32" customFormat="true" ht="12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</row>
    <row r="95" s="32" customFormat="true" ht="12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</row>
    <row r="96" s="32" customFormat="true" ht="12.7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</row>
    <row r="97" s="32" customFormat="true" ht="12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</row>
    <row r="98" s="32" customFormat="true" ht="12.7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</row>
    <row r="99" s="32" customFormat="true" ht="12.7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</row>
    <row r="100" s="32" customFormat="true" ht="12.7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</row>
    <row r="101" s="32" customFormat="true" ht="12.7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</row>
    <row r="102" s="32" customFormat="true" ht="12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</row>
    <row r="103" s="32" customFormat="true" ht="12.7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</row>
    <row r="104" s="32" customFormat="true" ht="12.7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</row>
    <row r="105" s="32" customFormat="true" ht="12.7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</row>
    <row r="106" s="32" customFormat="true" ht="12.7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</row>
    <row r="107" s="32" customFormat="true" ht="12.7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</row>
    <row r="108" s="32" customFormat="true" ht="12.7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</row>
    <row r="109" s="32" customFormat="true" ht="12.7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</row>
    <row r="110" s="32" customFormat="true" ht="12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</row>
    <row r="111" s="32" customFormat="true" ht="12.7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</row>
    <row r="112" s="32" customFormat="true" ht="12.7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</row>
    <row r="113" s="32" customFormat="true" ht="12.7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</row>
    <row r="114" s="32" customFormat="true" ht="12.7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</row>
    <row r="115" s="32" customFormat="true" ht="12.7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</row>
    <row r="116" s="32" customFormat="true" ht="12.7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</row>
    <row r="117" s="32" customFormat="true" ht="12.7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</row>
    <row r="118" s="32" customFormat="true" ht="12.7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</row>
    <row r="119" s="32" customFormat="true" ht="12.7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</row>
    <row r="120" s="32" customFormat="true" ht="12.7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</row>
    <row r="121" s="32" customFormat="true" ht="12.7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</row>
    <row r="122" s="32" customFormat="true" ht="12.7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</row>
    <row r="123" s="32" customFormat="true" ht="12.7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</row>
    <row r="124" s="32" customFormat="true" ht="12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</row>
    <row r="125" s="32" customFormat="true" ht="12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</row>
    <row r="126" s="32" customFormat="true" ht="12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</row>
    <row r="127" s="32" customFormat="true" ht="12.7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</row>
    <row r="128" s="32" customFormat="true" ht="12.7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</row>
    <row r="129" s="32" customFormat="true" ht="12.7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</row>
    <row r="130" s="32" customFormat="true" ht="12.7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</row>
    <row r="131" s="32" customFormat="true" ht="12.7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</row>
    <row r="132" s="32" customFormat="true" ht="12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</row>
    <row r="133" s="32" customFormat="true" ht="12.7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</row>
    <row r="134" s="32" customFormat="true" ht="12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</row>
    <row r="135" s="32" customFormat="true" ht="12.7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</row>
    <row r="136" s="32" customFormat="true" ht="12.7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</row>
    <row r="137" s="32" customFormat="true" ht="12.7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</row>
    <row r="138" s="32" customFormat="true" ht="12.7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</row>
    <row r="139" s="32" customFormat="true" ht="12.7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</row>
    <row r="140" s="32" customFormat="true" ht="12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</row>
    <row r="141" s="32" customFormat="true" ht="12.7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</row>
    <row r="142" s="32" customFormat="true" ht="12.7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</row>
    <row r="143" s="32" customFormat="true" ht="12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</row>
    <row r="144" s="32" customFormat="true" ht="12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</row>
    <row r="145" s="32" customFormat="true" ht="12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</row>
    <row r="146" s="32" customFormat="true" ht="12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</row>
    <row r="147" s="32" customFormat="true" ht="12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</row>
    <row r="148" s="32" customFormat="true" ht="12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</row>
    <row r="149" s="32" customFormat="tru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</row>
    <row r="150" s="32" customFormat="true" ht="12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</row>
    <row r="151" s="32" customFormat="tru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</row>
    <row r="152" s="32" customFormat="tru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</row>
    <row r="153" s="32" customFormat="tru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</row>
    <row r="154" s="32" customFormat="tru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</row>
    <row r="155" s="32" customFormat="tru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</row>
    <row r="156" s="32" customFormat="tru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</row>
    <row r="157" s="32" customFormat="tru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</row>
    <row r="158" s="32" customFormat="tru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</row>
    <row r="159" s="32" customFormat="tru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</row>
    <row r="160" s="32" customFormat="tru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</row>
    <row r="161" s="32" customFormat="tru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</row>
    <row r="162" s="32" customFormat="tru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</row>
    <row r="163" s="32" customFormat="tru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</row>
    <row r="164" s="32" customFormat="tru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</row>
    <row r="165" s="32" customFormat="tru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</row>
    <row r="166" s="32" customFormat="tru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</row>
    <row r="167" s="32" customFormat="tru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</row>
    <row r="168" s="32" customFormat="tru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</row>
    <row r="169" s="32" customFormat="true" ht="12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</row>
    <row r="170" s="32" customFormat="tru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</row>
    <row r="171" s="32" customFormat="true" ht="12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</row>
    <row r="172" s="32" customFormat="tru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</row>
    <row r="173" s="32" customFormat="tru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</row>
    <row r="174" s="32" customFormat="tru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</row>
    <row r="175" s="32" customFormat="tru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</row>
    <row r="176" s="32" customFormat="tru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</row>
    <row r="177" s="32" customFormat="tru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</row>
    <row r="178" s="32" customFormat="tru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</row>
    <row r="179" s="32" customFormat="tru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</row>
    <row r="180" s="32" customFormat="tru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</row>
    <row r="181" s="32" customFormat="tru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</row>
    <row r="182" s="32" customFormat="tru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</row>
    <row r="183" s="32" customFormat="tru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</row>
    <row r="184" s="32" customFormat="tru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</row>
    <row r="185" s="32" customFormat="tru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</row>
    <row r="186" s="32" customFormat="tru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</row>
    <row r="187" s="32" customFormat="tru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</row>
    <row r="188" s="32" customFormat="tru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</row>
    <row r="189" s="32" customFormat="tru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</row>
    <row r="190" s="32" customFormat="tru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</row>
    <row r="191" s="32" customFormat="tru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</row>
    <row r="192" s="32" customFormat="tru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</row>
    <row r="193" s="32" customFormat="tru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</row>
    <row r="194" s="32" customFormat="tru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</row>
    <row r="195" s="32" customFormat="tru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</row>
    <row r="196" s="32" customFormat="tru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</row>
    <row r="197" s="32" customFormat="tru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</row>
    <row r="198" s="32" customFormat="tru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</row>
    <row r="199" s="32" customFormat="tru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</row>
    <row r="200" s="32" customFormat="tru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</row>
    <row r="201" s="32" customFormat="tru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</row>
    <row r="202" s="32" customFormat="tru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</row>
    <row r="203" s="32" customFormat="tru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</row>
    <row r="204" s="32" customFormat="tru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</row>
    <row r="205" s="32" customFormat="tru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</row>
    <row r="206" s="32" customFormat="tru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</row>
    <row r="207" s="32" customFormat="tru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</row>
    <row r="208" s="32" customFormat="tru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</row>
    <row r="209" s="32" customFormat="tru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</row>
    <row r="210" s="32" customFormat="tru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</row>
    <row r="211" s="32" customFormat="tru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</row>
    <row r="212" s="32" customFormat="tru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</row>
    <row r="213" s="32" customFormat="tru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</row>
    <row r="214" s="32" customFormat="tru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</row>
    <row r="215" s="32" customFormat="tru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</row>
    <row r="216" s="32" customFormat="tru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</row>
    <row r="217" s="32" customFormat="tru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</row>
    <row r="218" s="32" customFormat="tru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</row>
    <row r="219" s="32" customFormat="tru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</row>
    <row r="220" s="32" customFormat="tru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</row>
    <row r="221" s="32" customFormat="tru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</row>
    <row r="222" s="32" customFormat="tru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</row>
    <row r="223" s="32" customFormat="tru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</row>
    <row r="224" s="32" customFormat="tru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</row>
    <row r="225" s="32" customFormat="tru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</row>
    <row r="226" s="32" customFormat="tru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</row>
    <row r="227" s="32" customFormat="tru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33:K33"/>
    <mergeCell ref="I36:J36"/>
    <mergeCell ref="L38:O38"/>
    <mergeCell ref="L39:O39"/>
    <mergeCell ref="A44:F44"/>
    <mergeCell ref="G44:H44"/>
  </mergeCells>
  <printOptions headings="false" gridLines="false" gridLinesSet="true" horizontalCentered="false" verticalCentered="false"/>
  <pageMargins left="0.170138888888889" right="0.170138888888889" top="0.470138888888889" bottom="0.39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70</v>
      </c>
      <c r="G7" s="8"/>
      <c r="H7" s="8"/>
      <c r="I7" s="8"/>
      <c r="J7" s="8"/>
      <c r="K7" s="8"/>
      <c r="L7" s="8"/>
      <c r="M7" s="8"/>
      <c r="N7" s="8"/>
      <c r="O7" s="45" t="s">
        <v>71</v>
      </c>
      <c r="P7" s="4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9" t="s">
        <v>5</v>
      </c>
      <c r="B8" s="0"/>
      <c r="C8" s="0"/>
      <c r="D8" s="0"/>
      <c r="E8" s="0"/>
      <c r="F8" s="0"/>
      <c r="G8" s="0"/>
      <c r="H8" s="0"/>
      <c r="I8" s="0"/>
      <c r="J8" s="0"/>
      <c r="K8" s="9"/>
      <c r="L8" s="9"/>
      <c r="M8" s="9"/>
      <c r="N8" s="9"/>
      <c r="O8" s="9"/>
      <c r="P8" s="9"/>
      <c r="Q8" s="9"/>
      <c r="R8" s="9"/>
    </row>
    <row r="9" s="4" customFormat="true" ht="16.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1"/>
      <c r="J9" s="10"/>
      <c r="K9" s="9"/>
      <c r="L9" s="9"/>
      <c r="M9" s="9"/>
      <c r="N9" s="9"/>
      <c r="O9" s="9"/>
      <c r="P9" s="9"/>
      <c r="Q9" s="9"/>
      <c r="R9" s="9"/>
    </row>
    <row r="10" s="4" customFormat="true" ht="15.75" hidden="false" customHeight="false" outlineLevel="0" collapsed="false">
      <c r="A10" s="9" t="s">
        <v>7</v>
      </c>
      <c r="B10" s="0"/>
      <c r="C10" s="0"/>
      <c r="D10" s="0"/>
      <c r="E10" s="0"/>
      <c r="F10" s="0"/>
      <c r="G10" s="0"/>
      <c r="H10" s="0"/>
      <c r="I10" s="0"/>
      <c r="J10" s="0"/>
      <c r="K10" s="9"/>
      <c r="L10" s="9"/>
      <c r="M10" s="9"/>
      <c r="N10" s="9"/>
      <c r="O10" s="9"/>
      <c r="P10" s="9"/>
      <c r="Q10" s="9"/>
      <c r="R10" s="9"/>
    </row>
    <row r="11" s="4" customFormat="tru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9"/>
      <c r="L11" s="9"/>
      <c r="M11" s="9"/>
      <c r="N11" s="9"/>
      <c r="O11" s="9"/>
      <c r="P11" s="9"/>
      <c r="Q11" s="9"/>
      <c r="R11" s="9"/>
    </row>
    <row r="12" s="4" customFormat="true" ht="15.75" hidden="false" customHeight="false" outlineLevel="0" collapsed="false">
      <c r="A12" s="9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9"/>
      <c r="L12" s="9"/>
      <c r="M12" s="9"/>
      <c r="N12" s="9"/>
      <c r="O12" s="9"/>
      <c r="P12" s="9"/>
      <c r="Q12" s="9"/>
      <c r="R12" s="9"/>
    </row>
    <row r="13" s="4" customFormat="true" ht="15.75" hidden="false" customHeight="false" outlineLevel="0" collapsed="false">
      <c r="A13" s="9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9"/>
      <c r="L13" s="9"/>
      <c r="M13" s="9"/>
      <c r="N13" s="9"/>
      <c r="O13" s="9"/>
      <c r="P13" s="9"/>
      <c r="Q13" s="9"/>
      <c r="R13" s="9"/>
    </row>
    <row r="14" s="4" customFormat="true" ht="15.75" hidden="false" customHeight="false" outlineLevel="0" collapsed="false">
      <c r="A14" s="9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9"/>
      <c r="L14" s="9"/>
      <c r="M14" s="9"/>
      <c r="N14" s="9"/>
      <c r="O14" s="9"/>
      <c r="P14" s="9"/>
      <c r="Q14" s="9"/>
      <c r="R14" s="9"/>
    </row>
    <row r="15" s="4" customFormat="true" ht="15.75" hidden="false" customHeight="false" outlineLevel="0" collapsed="false">
      <c r="A15" s="9" t="s">
        <v>72</v>
      </c>
      <c r="B15" s="6"/>
      <c r="C15" s="6"/>
      <c r="D15" s="6"/>
      <c r="E15" s="6"/>
      <c r="F15" s="6"/>
      <c r="G15" s="6"/>
      <c r="H15" s="6"/>
      <c r="I15" s="6"/>
      <c r="J15" s="6"/>
      <c r="K15" s="9"/>
      <c r="L15" s="9"/>
      <c r="M15" s="9"/>
      <c r="N15" s="9"/>
      <c r="O15" s="9"/>
      <c r="P15" s="9"/>
      <c r="Q15" s="9"/>
      <c r="R15" s="9"/>
    </row>
    <row r="16" s="4" customFormat="true" ht="15.75" hidden="false" customHeight="false" outlineLevel="0" collapsed="false">
      <c r="A16" s="9" t="s">
        <v>73</v>
      </c>
      <c r="B16" s="6"/>
      <c r="C16" s="6"/>
      <c r="D16" s="6"/>
      <c r="E16" s="6"/>
      <c r="F16" s="6"/>
      <c r="G16" s="6"/>
      <c r="H16" s="6"/>
      <c r="I16" s="6"/>
      <c r="J16" s="6"/>
      <c r="K16" s="9"/>
      <c r="L16" s="9"/>
      <c r="M16" s="9"/>
      <c r="N16" s="9"/>
      <c r="O16" s="9"/>
      <c r="P16" s="9"/>
      <c r="Q16" s="9"/>
      <c r="R16" s="9"/>
    </row>
    <row r="17" s="4" customFormat="true" ht="15.75" hidden="false" customHeight="false" outlineLevel="0" collapsed="false">
      <c r="A17" s="9" t="s">
        <v>74</v>
      </c>
      <c r="B17" s="6"/>
      <c r="C17" s="6"/>
      <c r="D17" s="6"/>
      <c r="E17" s="6"/>
      <c r="F17" s="6"/>
      <c r="G17" s="6"/>
      <c r="H17" s="6"/>
      <c r="I17" s="6"/>
      <c r="J17" s="6"/>
      <c r="K17" s="9"/>
      <c r="L17" s="9"/>
      <c r="M17" s="9"/>
      <c r="N17" s="9"/>
      <c r="O17" s="9"/>
      <c r="P17" s="9"/>
      <c r="Q17" s="9"/>
      <c r="R17" s="9"/>
    </row>
    <row r="18" s="4" customFormat="true" ht="15.75" hidden="false" customHeight="false" outlineLevel="0" collapsed="false">
      <c r="A18" s="9" t="s">
        <v>75</v>
      </c>
      <c r="B18" s="6"/>
      <c r="C18" s="6"/>
      <c r="D18" s="6"/>
      <c r="E18" s="6"/>
      <c r="F18" s="6"/>
      <c r="G18" s="6"/>
      <c r="H18" s="6"/>
      <c r="I18" s="6"/>
      <c r="J18" s="6"/>
      <c r="K18" s="9"/>
      <c r="L18" s="9"/>
      <c r="M18" s="9"/>
      <c r="N18" s="9"/>
      <c r="O18" s="9"/>
      <c r="P18" s="9"/>
      <c r="Q18" s="9"/>
      <c r="R18" s="9"/>
    </row>
    <row r="19" s="4" customFormat="true" ht="15.75" hidden="false" customHeight="false" outlineLevel="0" collapsed="false">
      <c r="A19" s="9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9"/>
      <c r="L19" s="9"/>
      <c r="M19" s="9"/>
      <c r="N19" s="9"/>
      <c r="O19" s="9"/>
      <c r="P19" s="9"/>
      <c r="Q19" s="9"/>
      <c r="R19" s="9"/>
    </row>
    <row r="20" s="4" customFormat="true" ht="15.75" hidden="false" customHeight="false" outlineLevel="0" collapsed="false">
      <c r="A20" s="9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9"/>
      <c r="L20" s="9"/>
      <c r="M20" s="9"/>
      <c r="N20" s="9"/>
      <c r="O20" s="9"/>
      <c r="P20" s="9"/>
      <c r="Q20" s="9"/>
      <c r="R20" s="9"/>
    </row>
    <row r="21" s="4" customFormat="true" ht="12" hidden="false" customHeight="true" outlineLevel="0" collapsed="false">
      <c r="A21" s="12"/>
      <c r="B21" s="6"/>
      <c r="C21" s="6"/>
      <c r="D21" s="6"/>
      <c r="E21" s="6"/>
      <c r="F21" s="6"/>
      <c r="G21" s="6"/>
      <c r="H21" s="6"/>
      <c r="I21" s="6"/>
      <c r="J21" s="6"/>
      <c r="K21" s="12"/>
      <c r="L21" s="12"/>
      <c r="M21" s="12"/>
      <c r="N21" s="12"/>
      <c r="O21" s="12"/>
      <c r="P21" s="12"/>
      <c r="Q21" s="12"/>
      <c r="R21" s="12"/>
    </row>
    <row r="22" s="4" customFormat="true" ht="15.75" hidden="false" customHeight="false" outlineLevel="0" collapsed="false">
      <c r="A22" s="13" t="s">
        <v>15</v>
      </c>
      <c r="B22" s="6"/>
      <c r="C22" s="6"/>
      <c r="D22" s="6"/>
      <c r="E22" s="6"/>
      <c r="F22" s="6"/>
      <c r="G22" s="6"/>
      <c r="H22" s="6"/>
      <c r="I22" s="6"/>
      <c r="J22" s="6"/>
      <c r="K22" s="9"/>
      <c r="L22" s="9"/>
      <c r="M22" s="9"/>
      <c r="N22" s="9"/>
      <c r="O22" s="9"/>
      <c r="P22" s="9"/>
      <c r="Q22" s="9"/>
      <c r="R22" s="9"/>
    </row>
    <row r="23" s="4" customFormat="true" ht="15.75" hidden="false" customHeight="false" outlineLevel="0" collapsed="false">
      <c r="A23" s="13" t="s">
        <v>16</v>
      </c>
      <c r="B23" s="6"/>
      <c r="C23" s="6"/>
      <c r="D23" s="6"/>
      <c r="E23" s="6"/>
      <c r="F23" s="6"/>
      <c r="G23" s="6"/>
      <c r="H23" s="6"/>
      <c r="I23" s="6"/>
      <c r="J23" s="6"/>
      <c r="K23" s="9"/>
      <c r="L23" s="9"/>
      <c r="M23" s="9"/>
      <c r="N23" s="9"/>
      <c r="O23" s="9"/>
      <c r="P23" s="9"/>
      <c r="Q23" s="9"/>
      <c r="R23" s="9"/>
    </row>
    <row r="24" s="4" customFormat="true" ht="15.75" hidden="false" customHeight="false" outlineLevel="0" collapsed="false">
      <c r="A24" s="13" t="s">
        <v>17</v>
      </c>
      <c r="B24" s="6"/>
      <c r="C24" s="6"/>
      <c r="D24" s="6"/>
      <c r="E24" s="6"/>
      <c r="F24" s="6"/>
      <c r="G24" s="6"/>
      <c r="H24" s="6"/>
      <c r="I24" s="6"/>
      <c r="J24" s="6"/>
      <c r="K24" s="9"/>
      <c r="L24" s="9"/>
      <c r="M24" s="9"/>
      <c r="N24" s="9"/>
      <c r="O24" s="9"/>
      <c r="P24" s="9"/>
      <c r="Q24" s="9"/>
      <c r="R24" s="9"/>
    </row>
    <row r="25" s="4" customFormat="true" ht="15.75" hidden="false" customHeight="false" outlineLevel="0" collapsed="false">
      <c r="A25" s="13" t="s">
        <v>18</v>
      </c>
      <c r="B25" s="6"/>
      <c r="C25" s="6"/>
      <c r="D25" s="6"/>
      <c r="E25" s="6"/>
      <c r="F25" s="6"/>
      <c r="G25" s="6"/>
      <c r="H25" s="6"/>
      <c r="I25" s="6"/>
      <c r="J25" s="6"/>
      <c r="K25" s="9"/>
      <c r="L25" s="9"/>
      <c r="M25" s="9"/>
      <c r="N25" s="9"/>
      <c r="O25" s="9"/>
      <c r="P25" s="9"/>
      <c r="Q25" s="9"/>
      <c r="R25" s="9"/>
    </row>
    <row r="26" s="4" customFormat="true" ht="15.75" hidden="false" customHeight="false" outlineLevel="0" collapsed="false">
      <c r="A26" s="13" t="s">
        <v>19</v>
      </c>
      <c r="B26" s="6"/>
      <c r="C26" s="6"/>
      <c r="D26" s="6"/>
      <c r="E26" s="6"/>
      <c r="F26" s="6"/>
      <c r="G26" s="6"/>
      <c r="H26" s="6"/>
      <c r="I26" s="6"/>
      <c r="J26" s="6"/>
      <c r="K26" s="9"/>
      <c r="L26" s="9"/>
      <c r="M26" s="9"/>
      <c r="N26" s="9"/>
      <c r="O26" s="9"/>
      <c r="P26" s="9"/>
      <c r="Q26" s="9"/>
      <c r="R26" s="9"/>
    </row>
    <row r="27" s="4" customFormat="true" ht="15.75" hidden="false" customHeight="false" outlineLevel="0" collapsed="false">
      <c r="A27" s="13" t="s">
        <v>20</v>
      </c>
      <c r="B27" s="6"/>
      <c r="C27" s="6"/>
      <c r="D27" s="6"/>
      <c r="E27" s="6"/>
      <c r="F27" s="6"/>
      <c r="G27" s="6"/>
      <c r="H27" s="6"/>
      <c r="I27" s="6"/>
      <c r="J27" s="6"/>
      <c r="K27" s="9"/>
      <c r="L27" s="9"/>
      <c r="M27" s="9"/>
      <c r="N27" s="9"/>
      <c r="O27" s="9"/>
      <c r="P27" s="9"/>
      <c r="Q27" s="9"/>
      <c r="R27" s="9"/>
    </row>
    <row r="28" s="4" customFormat="true" ht="9.7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5"/>
      <c r="K28" s="15"/>
      <c r="L28" s="15"/>
      <c r="M28" s="15"/>
      <c r="N28" s="15"/>
      <c r="O28" s="15"/>
      <c r="P28" s="15"/>
      <c r="Q28" s="15"/>
    </row>
    <row r="29" customFormat="false" ht="38.25" hidden="false" customHeight="true" outlineLevel="0" collapsed="false">
      <c r="A29" s="16" t="s">
        <v>21</v>
      </c>
      <c r="B29" s="17" t="s">
        <v>22</v>
      </c>
      <c r="C29" s="17" t="s">
        <v>23</v>
      </c>
      <c r="D29" s="17" t="s">
        <v>76</v>
      </c>
      <c r="E29" s="17" t="s">
        <v>24</v>
      </c>
      <c r="F29" s="17"/>
      <c r="G29" s="17"/>
      <c r="H29" s="17" t="s">
        <v>25</v>
      </c>
      <c r="I29" s="17" t="s">
        <v>26</v>
      </c>
      <c r="J29" s="17" t="s">
        <v>77</v>
      </c>
      <c r="K29" s="16" t="s">
        <v>28</v>
      </c>
      <c r="L29" s="17" t="s">
        <v>29</v>
      </c>
      <c r="M29" s="17" t="s">
        <v>30</v>
      </c>
      <c r="N29" s="17" t="s">
        <v>78</v>
      </c>
      <c r="O29" s="17"/>
      <c r="P29" s="17"/>
      <c r="Q29" s="17" t="s">
        <v>32</v>
      </c>
    </row>
    <row r="30" customFormat="false" ht="52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s">
        <v>33</v>
      </c>
      <c r="O30" s="17" t="s">
        <v>34</v>
      </c>
      <c r="P30" s="16" t="s">
        <v>35</v>
      </c>
      <c r="Q30" s="17"/>
    </row>
    <row r="31" customFormat="false" ht="12.75" hidden="false" customHeight="true" outlineLevel="0" collapsed="false">
      <c r="A31" s="20" t="n">
        <v>1</v>
      </c>
      <c r="B31" s="21" t="n">
        <v>2</v>
      </c>
      <c r="C31" s="21" t="n">
        <v>3</v>
      </c>
      <c r="D31" s="21"/>
      <c r="E31" s="23" t="n">
        <v>4</v>
      </c>
      <c r="F31" s="23"/>
      <c r="G31" s="23"/>
      <c r="H31" s="23" t="n">
        <v>5</v>
      </c>
      <c r="I31" s="23" t="n">
        <v>6</v>
      </c>
      <c r="J31" s="23" t="n">
        <v>7</v>
      </c>
      <c r="K31" s="23" t="n">
        <v>8</v>
      </c>
      <c r="L31" s="23" t="n">
        <v>9</v>
      </c>
      <c r="M31" s="23" t="n">
        <v>10</v>
      </c>
      <c r="N31" s="23" t="n">
        <v>11</v>
      </c>
      <c r="O31" s="23" t="n">
        <v>12</v>
      </c>
      <c r="P31" s="23" t="n">
        <v>13</v>
      </c>
      <c r="Q31" s="23" t="n">
        <v>14</v>
      </c>
    </row>
    <row r="32" s="32" customFormat="true" ht="25.5" hidden="false" customHeight="false" outlineLevel="0" collapsed="false">
      <c r="A32" s="46" t="n">
        <v>1</v>
      </c>
      <c r="B32" s="47" t="s">
        <v>1409</v>
      </c>
      <c r="C32" s="48" t="n">
        <v>50</v>
      </c>
      <c r="D32" s="48" t="n">
        <v>1</v>
      </c>
      <c r="E32" s="49" t="s">
        <v>1410</v>
      </c>
      <c r="F32" s="49" t="s">
        <v>649</v>
      </c>
      <c r="G32" s="49" t="s">
        <v>1411</v>
      </c>
      <c r="H32" s="48" t="n">
        <v>49</v>
      </c>
      <c r="I32" s="48" t="s">
        <v>37</v>
      </c>
      <c r="J32" s="29"/>
      <c r="K32" s="29"/>
      <c r="L32" s="30" t="n">
        <v>55000</v>
      </c>
      <c r="M32" s="31" t="s">
        <v>36</v>
      </c>
      <c r="N32" s="31" t="s">
        <v>36</v>
      </c>
      <c r="O32" s="31" t="s">
        <v>36</v>
      </c>
      <c r="P32" s="30" t="n">
        <v>20000</v>
      </c>
      <c r="Q32" s="29"/>
    </row>
    <row r="33" s="32" customFormat="true" ht="25.5" hidden="false" customHeight="false" outlineLevel="0" collapsed="false">
      <c r="A33" s="46" t="n">
        <v>2</v>
      </c>
      <c r="B33" s="47" t="s">
        <v>1409</v>
      </c>
      <c r="C33" s="48" t="n">
        <v>50</v>
      </c>
      <c r="D33" s="48" t="n">
        <v>1</v>
      </c>
      <c r="E33" s="49" t="s">
        <v>1412</v>
      </c>
      <c r="F33" s="49" t="s">
        <v>1413</v>
      </c>
      <c r="G33" s="49" t="s">
        <v>1414</v>
      </c>
      <c r="H33" s="48" t="n">
        <v>91</v>
      </c>
      <c r="I33" s="48" t="s">
        <v>37</v>
      </c>
      <c r="J33" s="29"/>
      <c r="K33" s="29"/>
      <c r="L33" s="30" t="n">
        <v>55000</v>
      </c>
      <c r="M33" s="31" t="s">
        <v>36</v>
      </c>
      <c r="N33" s="31" t="s">
        <v>36</v>
      </c>
      <c r="O33" s="31" t="s">
        <v>36</v>
      </c>
      <c r="P33" s="30" t="n">
        <v>20000</v>
      </c>
      <c r="Q33" s="29"/>
    </row>
    <row r="34" s="32" customFormat="true" ht="38.25" hidden="false" customHeight="false" outlineLevel="0" collapsed="false">
      <c r="A34" s="46" t="n">
        <v>3</v>
      </c>
      <c r="B34" s="47" t="s">
        <v>1409</v>
      </c>
      <c r="C34" s="48" t="n">
        <v>50</v>
      </c>
      <c r="D34" s="48" t="n">
        <v>1</v>
      </c>
      <c r="E34" s="49" t="s">
        <v>1415</v>
      </c>
      <c r="F34" s="49" t="s">
        <v>1416</v>
      </c>
      <c r="G34" s="49" t="s">
        <v>1417</v>
      </c>
      <c r="H34" s="48" t="n">
        <v>119</v>
      </c>
      <c r="I34" s="28" t="s">
        <v>41</v>
      </c>
      <c r="J34" s="29"/>
      <c r="K34" s="29"/>
      <c r="L34" s="30" t="n">
        <v>55000</v>
      </c>
      <c r="M34" s="31" t="s">
        <v>36</v>
      </c>
      <c r="N34" s="31" t="s">
        <v>36</v>
      </c>
      <c r="O34" s="31" t="s">
        <v>36</v>
      </c>
      <c r="P34" s="30" t="n">
        <v>20000</v>
      </c>
      <c r="Q34" s="29"/>
    </row>
    <row r="35" s="32" customFormat="true" ht="25.5" hidden="false" customHeight="false" outlineLevel="0" collapsed="false">
      <c r="A35" s="46" t="n">
        <v>4</v>
      </c>
      <c r="B35" s="47" t="s">
        <v>1409</v>
      </c>
      <c r="C35" s="48" t="n">
        <v>50</v>
      </c>
      <c r="D35" s="48" t="n">
        <v>1</v>
      </c>
      <c r="E35" s="49" t="s">
        <v>1418</v>
      </c>
      <c r="F35" s="49" t="s">
        <v>906</v>
      </c>
      <c r="G35" s="49" t="s">
        <v>1419</v>
      </c>
      <c r="H35" s="48" t="n">
        <v>129</v>
      </c>
      <c r="I35" s="48" t="s">
        <v>37</v>
      </c>
      <c r="J35" s="29"/>
      <c r="K35" s="29"/>
      <c r="L35" s="30" t="n">
        <v>55000</v>
      </c>
      <c r="M35" s="31" t="s">
        <v>36</v>
      </c>
      <c r="N35" s="31" t="s">
        <v>36</v>
      </c>
      <c r="O35" s="31" t="s">
        <v>36</v>
      </c>
      <c r="P35" s="30" t="n">
        <v>20000</v>
      </c>
      <c r="Q35" s="29"/>
    </row>
    <row r="36" s="32" customFormat="true" ht="15" hidden="false" customHeight="true" outlineLevel="0" collapsed="false">
      <c r="A36" s="17" t="s">
        <v>144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30" t="n">
        <f aca="false">SUM(L32:L35)</f>
        <v>220000</v>
      </c>
      <c r="M36" s="30"/>
      <c r="N36" s="30"/>
      <c r="O36" s="30"/>
      <c r="P36" s="30" t="n">
        <f aca="false">SUM(P32:P35)</f>
        <v>80000</v>
      </c>
      <c r="Q36" s="29"/>
    </row>
    <row r="37" s="32" customFormat="tru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</row>
    <row r="38" s="32" customFormat="tru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</row>
    <row r="39" s="32" customFormat="true" ht="17.25" hidden="false" customHeight="true" outlineLevel="0" collapsed="false">
      <c r="A39" s="34" t="s">
        <v>37</v>
      </c>
      <c r="B39" s="35" t="n">
        <v>3</v>
      </c>
      <c r="C39" s="35" t="s">
        <v>38</v>
      </c>
      <c r="D39" s="35" t="n">
        <v>0</v>
      </c>
      <c r="E39" s="35" t="s">
        <v>39</v>
      </c>
      <c r="F39" s="35" t="n">
        <v>0</v>
      </c>
      <c r="G39" s="35" t="s">
        <v>40</v>
      </c>
      <c r="H39" s="35" t="n">
        <v>0</v>
      </c>
      <c r="I39" s="36" t="s">
        <v>41</v>
      </c>
      <c r="J39" s="36"/>
      <c r="K39" s="35" t="n">
        <v>1</v>
      </c>
    </row>
    <row r="40" s="32" customFormat="true" ht="12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</row>
    <row r="41" s="32" customFormat="true" ht="12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</row>
    <row r="42" s="32" customFormat="true" ht="12.75" hidden="false" customHeight="false" outlineLevel="0" collapsed="false">
      <c r="B42" s="33"/>
      <c r="C42" s="33"/>
      <c r="D42" s="33"/>
      <c r="E42" s="33"/>
      <c r="F42" s="33"/>
      <c r="G42" s="33"/>
      <c r="H42" s="33"/>
    </row>
    <row r="43" s="32" customFormat="true" ht="12.75" hidden="false" customHeight="false" outlineLevel="0" collapsed="false">
      <c r="B43" s="33"/>
      <c r="C43" s="33"/>
      <c r="D43" s="33"/>
      <c r="E43" s="33"/>
      <c r="F43" s="33"/>
      <c r="G43" s="33"/>
      <c r="H43" s="33"/>
    </row>
    <row r="44" s="33" customFormat="true" ht="17.25" hidden="false" customHeight="true" outlineLevel="0" collapsed="false">
      <c r="A44" s="32"/>
      <c r="B44" s="32"/>
      <c r="C44" s="32"/>
      <c r="D44" s="32"/>
      <c r="E44" s="32"/>
      <c r="F44" s="32"/>
      <c r="H44" s="39" t="s">
        <v>44</v>
      </c>
      <c r="I44" s="40" t="s">
        <v>45</v>
      </c>
    </row>
    <row r="45" s="33" customFormat="true" ht="12.75" hidden="false" customHeight="true" outlineLevel="0" collapsed="false">
      <c r="A45" s="32"/>
      <c r="B45" s="32"/>
      <c r="C45" s="32"/>
      <c r="D45" s="32"/>
      <c r="E45" s="32"/>
      <c r="F45" s="32"/>
      <c r="H45" s="32"/>
      <c r="I45" s="40"/>
    </row>
    <row r="46" s="33" customFormat="true" ht="16.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L46" s="37" t="s">
        <v>42</v>
      </c>
      <c r="M46" s="37"/>
      <c r="N46" s="37"/>
      <c r="O46" s="37"/>
    </row>
    <row r="47" s="33" customFormat="true" ht="15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L47" s="38" t="s">
        <v>43</v>
      </c>
      <c r="M47" s="38"/>
      <c r="N47" s="38"/>
      <c r="O47" s="38"/>
    </row>
    <row r="48" s="33" customFormat="tru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63" s="33" customFormat="true" ht="24" hidden="false" customHeight="true" outlineLevel="0" collapsed="false">
      <c r="A63" s="41" t="s">
        <v>46</v>
      </c>
      <c r="B63" s="41"/>
      <c r="C63" s="41"/>
      <c r="D63" s="41"/>
      <c r="E63" s="41"/>
      <c r="F63" s="41"/>
      <c r="G63" s="42" t="s">
        <v>47</v>
      </c>
      <c r="H63" s="42"/>
    </row>
    <row r="64" customFormat="false" ht="16.5" hidden="false" customHeight="false" outlineLevel="0" collapsed="false">
      <c r="A64" s="11"/>
      <c r="G64" s="11"/>
    </row>
    <row r="65" customFormat="false" ht="15.75" hidden="false" customHeight="false" outlineLevel="0" collapsed="false">
      <c r="A65" s="43" t="s">
        <v>48</v>
      </c>
      <c r="B65" s="4"/>
      <c r="C65" s="4"/>
      <c r="D65" s="4"/>
      <c r="E65" s="4"/>
      <c r="F65" s="4"/>
      <c r="G65" s="1"/>
      <c r="H65" s="1"/>
      <c r="I65" s="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44" t="s">
        <v>49</v>
      </c>
      <c r="B66" s="44" t="s">
        <v>50</v>
      </c>
      <c r="C66" s="44"/>
      <c r="D66" s="44"/>
      <c r="E66" s="1"/>
      <c r="F66" s="1"/>
      <c r="G66" s="1"/>
      <c r="H66" s="1"/>
      <c r="I66" s="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44" t="s">
        <v>51</v>
      </c>
      <c r="B67" s="44" t="s">
        <v>52</v>
      </c>
      <c r="C67" s="44"/>
      <c r="D67" s="44"/>
      <c r="E67" s="1"/>
      <c r="F67" s="1"/>
      <c r="G67" s="1"/>
      <c r="H67" s="1"/>
      <c r="I67" s="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44" t="s">
        <v>53</v>
      </c>
      <c r="B68" s="44" t="s">
        <v>54</v>
      </c>
      <c r="C68" s="44"/>
      <c r="D68" s="44"/>
      <c r="E68" s="1"/>
      <c r="F68" s="1"/>
      <c r="G68" s="1"/>
      <c r="H68" s="1"/>
      <c r="I68" s="1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44" t="s">
        <v>55</v>
      </c>
      <c r="B69" s="44" t="s">
        <v>56</v>
      </c>
      <c r="C69" s="44"/>
      <c r="D69" s="44"/>
      <c r="E69" s="1"/>
      <c r="F69" s="1"/>
      <c r="G69" s="1"/>
      <c r="H69" s="1"/>
      <c r="I69" s="1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44" t="s">
        <v>57</v>
      </c>
      <c r="B70" s="44" t="s">
        <v>58</v>
      </c>
      <c r="C70" s="44"/>
      <c r="D70" s="44"/>
      <c r="E70" s="1"/>
      <c r="F70" s="1"/>
      <c r="G70" s="1"/>
      <c r="H70" s="1"/>
      <c r="I70" s="1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44" t="s">
        <v>59</v>
      </c>
      <c r="B71" s="44" t="s">
        <v>60</v>
      </c>
      <c r="C71" s="44"/>
      <c r="D71" s="44"/>
      <c r="E71" s="1"/>
      <c r="F71" s="1"/>
      <c r="G71" s="1"/>
      <c r="H71" s="1"/>
      <c r="I71" s="1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true" outlineLevel="0" collapsed="false">
      <c r="A72" s="44" t="s">
        <v>61</v>
      </c>
      <c r="B72" s="44" t="s">
        <v>62</v>
      </c>
      <c r="C72" s="44"/>
      <c r="D72" s="44"/>
      <c r="E72" s="1"/>
      <c r="F72" s="1"/>
      <c r="G72" s="1"/>
      <c r="H72" s="1"/>
      <c r="I72" s="1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44" t="s">
        <v>63</v>
      </c>
      <c r="B73" s="44" t="s">
        <v>64</v>
      </c>
      <c r="C73" s="44"/>
      <c r="D73" s="44"/>
      <c r="E73" s="1"/>
      <c r="F73" s="1"/>
      <c r="G73" s="1"/>
      <c r="H73" s="1"/>
      <c r="I73" s="1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44" t="s">
        <v>65</v>
      </c>
      <c r="B74" s="44" t="s">
        <v>66</v>
      </c>
      <c r="C74" s="44"/>
      <c r="D74" s="44"/>
      <c r="E74" s="1"/>
      <c r="F74" s="1"/>
      <c r="G74" s="1"/>
      <c r="H74" s="1"/>
      <c r="I74" s="1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.75" hidden="false" customHeight="false" outlineLevel="0" collapsed="false">
      <c r="A78" s="0"/>
      <c r="B78" s="1"/>
      <c r="C78" s="1"/>
      <c r="D78" s="1"/>
      <c r="E78" s="1"/>
      <c r="F78" s="1"/>
      <c r="G78" s="5" t="s">
        <v>45</v>
      </c>
      <c r="I78" s="5"/>
      <c r="K78" s="0"/>
      <c r="L78" s="5" t="s">
        <v>67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false" outlineLevel="0" collapsed="false">
      <c r="A79" s="0"/>
      <c r="B79" s="1"/>
      <c r="C79" s="1"/>
      <c r="D79" s="1"/>
      <c r="E79" s="1"/>
      <c r="F79" s="1"/>
      <c r="G79" s="5" t="s">
        <v>68</v>
      </c>
      <c r="I79" s="5"/>
      <c r="K79" s="0"/>
      <c r="L79" s="5" t="s">
        <v>69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32" customFormat="true" ht="12.7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</row>
    <row r="81" s="32" customFormat="true" ht="12.7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</row>
    <row r="82" s="32" customFormat="true" ht="12.7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</row>
    <row r="83" s="32" customFormat="true" ht="12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</row>
    <row r="84" s="32" customFormat="true" ht="12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</row>
    <row r="85" s="32" customFormat="tru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</row>
    <row r="86" s="32" customFormat="true" ht="12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</row>
    <row r="87" s="32" customFormat="true" ht="12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</row>
    <row r="88" s="32" customFormat="true" ht="12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</row>
    <row r="89" s="32" customFormat="true" ht="12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</row>
    <row r="90" s="32" customFormat="true" ht="12.7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</row>
    <row r="91" s="32" customFormat="true" ht="12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</row>
    <row r="92" s="32" customFormat="true" ht="12.7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</row>
    <row r="93" s="32" customFormat="true" ht="12.7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</row>
    <row r="94" s="32" customFormat="true" ht="12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</row>
    <row r="95" s="32" customFormat="true" ht="12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</row>
    <row r="96" s="32" customFormat="true" ht="12.7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</row>
    <row r="97" s="32" customFormat="true" ht="12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</row>
    <row r="98" s="32" customFormat="true" ht="12.7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</row>
    <row r="99" s="32" customFormat="true" ht="12.7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</row>
    <row r="100" s="32" customFormat="true" ht="12.7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</row>
    <row r="101" s="32" customFormat="true" ht="12.7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</row>
    <row r="102" s="32" customFormat="true" ht="12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</row>
    <row r="103" s="32" customFormat="true" ht="12.7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</row>
    <row r="104" s="32" customFormat="true" ht="12.7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</row>
    <row r="105" s="32" customFormat="true" ht="12.7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</row>
    <row r="106" s="32" customFormat="true" ht="12.7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</row>
    <row r="107" s="32" customFormat="true" ht="12.7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</row>
    <row r="108" s="32" customFormat="true" ht="12.7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</row>
    <row r="109" s="32" customFormat="true" ht="12.7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</row>
    <row r="110" s="32" customFormat="true" ht="12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</row>
    <row r="111" s="32" customFormat="true" ht="12.7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</row>
    <row r="112" s="32" customFormat="true" ht="12.7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</row>
    <row r="113" s="32" customFormat="true" ht="12.7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</row>
    <row r="114" s="32" customFormat="true" ht="12.7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</row>
    <row r="115" s="32" customFormat="true" ht="12.7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</row>
    <row r="116" s="32" customFormat="true" ht="12.7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</row>
    <row r="117" s="32" customFormat="true" ht="12.7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</row>
    <row r="118" s="32" customFormat="true" ht="12.7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</row>
    <row r="119" s="32" customFormat="true" ht="12.7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</row>
    <row r="120" s="32" customFormat="true" ht="12.7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</row>
    <row r="121" s="32" customFormat="true" ht="12.7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</row>
    <row r="122" s="32" customFormat="true" ht="12.7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</row>
    <row r="123" s="32" customFormat="true" ht="12.7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</row>
    <row r="124" s="32" customFormat="true" ht="12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</row>
    <row r="125" s="32" customFormat="true" ht="12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</row>
    <row r="126" s="32" customFormat="true" ht="12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</row>
    <row r="127" s="32" customFormat="true" ht="12.7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</row>
    <row r="128" s="32" customFormat="true" ht="12.7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</row>
    <row r="129" s="32" customFormat="true" ht="12.7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</row>
    <row r="130" s="32" customFormat="true" ht="12.7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</row>
    <row r="131" s="32" customFormat="true" ht="12.7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</row>
    <row r="132" s="32" customFormat="true" ht="12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</row>
    <row r="133" s="32" customFormat="true" ht="12.7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</row>
    <row r="134" s="32" customFormat="true" ht="12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</row>
    <row r="135" s="32" customFormat="true" ht="12.7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</row>
    <row r="136" s="32" customFormat="true" ht="12.7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</row>
    <row r="137" s="32" customFormat="true" ht="12.7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</row>
    <row r="138" s="32" customFormat="true" ht="12.7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</row>
    <row r="139" s="32" customFormat="true" ht="12.7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</row>
    <row r="140" s="32" customFormat="true" ht="12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</row>
    <row r="141" s="32" customFormat="true" ht="12.7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</row>
    <row r="142" s="32" customFormat="true" ht="12.7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</row>
    <row r="143" s="32" customFormat="true" ht="12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</row>
    <row r="144" s="32" customFormat="true" ht="12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</row>
    <row r="145" s="32" customFormat="true" ht="12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</row>
    <row r="146" s="32" customFormat="true" ht="12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</row>
    <row r="147" s="32" customFormat="true" ht="12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</row>
    <row r="148" s="32" customFormat="true" ht="12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</row>
    <row r="149" s="32" customFormat="tru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</row>
    <row r="150" s="32" customFormat="true" ht="12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</row>
    <row r="151" s="32" customFormat="tru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</row>
    <row r="152" s="32" customFormat="tru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</row>
    <row r="153" s="32" customFormat="tru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</row>
    <row r="154" s="32" customFormat="tru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</row>
    <row r="155" s="32" customFormat="tru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</row>
    <row r="156" s="32" customFormat="tru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</row>
    <row r="157" s="32" customFormat="tru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</row>
    <row r="158" s="32" customFormat="tru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</row>
    <row r="159" s="32" customFormat="tru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</row>
    <row r="160" s="32" customFormat="tru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</row>
    <row r="161" s="32" customFormat="tru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</row>
    <row r="162" s="32" customFormat="tru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</row>
    <row r="163" s="32" customFormat="tru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</row>
    <row r="164" s="32" customFormat="tru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</row>
    <row r="165" s="32" customFormat="tru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</row>
    <row r="166" s="32" customFormat="tru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</row>
    <row r="167" s="32" customFormat="tru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</row>
    <row r="168" s="32" customFormat="tru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</row>
    <row r="169" s="32" customFormat="true" ht="12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</row>
    <row r="170" s="32" customFormat="tru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</row>
    <row r="171" s="32" customFormat="true" ht="12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</row>
    <row r="172" s="32" customFormat="tru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</row>
    <row r="173" s="32" customFormat="tru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</row>
    <row r="174" s="32" customFormat="tru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</row>
    <row r="175" s="32" customFormat="tru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</row>
    <row r="176" s="32" customFormat="tru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</row>
    <row r="177" s="32" customFormat="tru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</row>
    <row r="178" s="32" customFormat="tru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</row>
    <row r="179" s="32" customFormat="tru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</row>
    <row r="180" s="32" customFormat="tru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</row>
    <row r="181" s="32" customFormat="tru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</row>
    <row r="182" s="32" customFormat="tru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</row>
    <row r="183" s="32" customFormat="tru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</row>
    <row r="184" s="32" customFormat="tru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</row>
    <row r="185" s="32" customFormat="tru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</row>
    <row r="186" s="32" customFormat="tru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</row>
    <row r="187" s="32" customFormat="tru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</row>
    <row r="188" s="32" customFormat="tru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</row>
    <row r="189" s="32" customFormat="tru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</row>
    <row r="190" s="32" customFormat="tru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</row>
    <row r="191" s="32" customFormat="tru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</row>
    <row r="192" s="32" customFormat="tru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</row>
    <row r="193" s="32" customFormat="tru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</row>
    <row r="194" s="32" customFormat="tru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</row>
    <row r="195" s="32" customFormat="tru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</row>
    <row r="196" s="32" customFormat="tru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</row>
    <row r="197" s="32" customFormat="tru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</row>
    <row r="198" s="32" customFormat="tru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</row>
    <row r="199" s="32" customFormat="tru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</row>
    <row r="200" s="32" customFormat="tru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</row>
    <row r="201" s="32" customFormat="tru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</row>
    <row r="202" s="32" customFormat="tru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</row>
    <row r="203" s="32" customFormat="tru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</row>
    <row r="204" s="32" customFormat="tru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</row>
    <row r="205" s="32" customFormat="tru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</row>
    <row r="206" s="32" customFormat="tru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</row>
    <row r="207" s="32" customFormat="tru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</row>
    <row r="208" s="32" customFormat="tru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</row>
    <row r="209" s="32" customFormat="tru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</row>
    <row r="210" s="32" customFormat="tru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</row>
    <row r="211" s="32" customFormat="tru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</row>
    <row r="212" s="32" customFormat="tru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</row>
    <row r="213" s="32" customFormat="tru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</row>
    <row r="214" s="32" customFormat="tru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</row>
    <row r="215" s="32" customFormat="tru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</row>
    <row r="216" s="32" customFormat="tru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</row>
    <row r="217" s="32" customFormat="tru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</row>
    <row r="218" s="32" customFormat="tru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</row>
    <row r="219" s="32" customFormat="tru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</row>
    <row r="220" s="32" customFormat="tru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</row>
    <row r="221" s="32" customFormat="tru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</row>
    <row r="222" s="32" customFormat="tru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</row>
    <row r="223" s="32" customFormat="tru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</row>
    <row r="224" s="32" customFormat="tru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</row>
    <row r="225" s="32" customFormat="tru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</row>
    <row r="226" s="32" customFormat="tru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</row>
    <row r="227" s="32" customFormat="tru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</row>
    <row r="228" s="32" customFormat="tru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</row>
    <row r="229" s="32" customFormat="tru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</row>
    <row r="230" s="32" customFormat="tru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</row>
    <row r="231" s="32" customFormat="tru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</row>
    <row r="232" s="32" customFormat="tru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36:K36"/>
    <mergeCell ref="I39:J39"/>
    <mergeCell ref="L46:O46"/>
    <mergeCell ref="L47:O47"/>
    <mergeCell ref="A63:F63"/>
    <mergeCell ref="G63:H63"/>
  </mergeCells>
  <printOptions headings="false" gridLines="false" gridLinesSet="true" horizontalCentered="false" verticalCentered="false"/>
  <pageMargins left="0.170138888888889" right="0.170138888888889" top="0.47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 t="s">
        <v>70</v>
      </c>
      <c r="F7" s="8"/>
      <c r="G7" s="8"/>
      <c r="H7" s="8"/>
      <c r="I7" s="8"/>
      <c r="J7" s="8"/>
      <c r="K7" s="8"/>
      <c r="L7" s="8"/>
      <c r="M7" s="8"/>
      <c r="N7" s="45" t="s">
        <v>71</v>
      </c>
      <c r="O7" s="4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9" t="s">
        <v>5</v>
      </c>
      <c r="B8" s="0"/>
      <c r="C8" s="0"/>
      <c r="D8" s="0"/>
      <c r="E8" s="0"/>
      <c r="F8" s="0"/>
      <c r="G8" s="0"/>
      <c r="H8" s="0"/>
      <c r="I8" s="0"/>
      <c r="J8" s="9"/>
      <c r="K8" s="9"/>
      <c r="L8" s="9"/>
      <c r="M8" s="9"/>
      <c r="N8" s="9"/>
      <c r="O8" s="9"/>
      <c r="P8" s="9"/>
      <c r="Q8" s="9"/>
    </row>
    <row r="9" s="4" customFormat="true" ht="16.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1"/>
      <c r="I9" s="10"/>
      <c r="J9" s="9"/>
      <c r="K9" s="9"/>
      <c r="L9" s="9"/>
      <c r="M9" s="9"/>
      <c r="N9" s="9"/>
      <c r="O9" s="9"/>
      <c r="P9" s="9"/>
      <c r="Q9" s="9"/>
    </row>
    <row r="10" s="4" customFormat="true" ht="15.75" hidden="false" customHeight="false" outlineLevel="0" collapsed="false">
      <c r="A10" s="9" t="s">
        <v>7</v>
      </c>
      <c r="B10" s="0"/>
      <c r="C10" s="0"/>
      <c r="D10" s="0"/>
      <c r="E10" s="0"/>
      <c r="F10" s="0"/>
      <c r="G10" s="0"/>
      <c r="H10" s="0"/>
      <c r="I10" s="0"/>
      <c r="J10" s="9"/>
      <c r="K10" s="9"/>
      <c r="L10" s="9"/>
      <c r="M10" s="9"/>
      <c r="N10" s="9"/>
      <c r="O10" s="9"/>
      <c r="P10" s="9"/>
      <c r="Q10" s="9"/>
    </row>
    <row r="11" s="4" customFormat="tru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9"/>
      <c r="K11" s="9"/>
      <c r="L11" s="9"/>
      <c r="M11" s="9"/>
      <c r="N11" s="9"/>
      <c r="O11" s="9"/>
      <c r="P11" s="9"/>
      <c r="Q11" s="9"/>
    </row>
    <row r="12" s="4" customFormat="true" ht="15.75" hidden="false" customHeight="false" outlineLevel="0" collapsed="false">
      <c r="A12" s="9" t="s">
        <v>8</v>
      </c>
      <c r="B12" s="6"/>
      <c r="C12" s="6"/>
      <c r="D12" s="6"/>
      <c r="E12" s="6"/>
      <c r="F12" s="6"/>
      <c r="G12" s="6"/>
      <c r="H12" s="6"/>
      <c r="I12" s="6"/>
      <c r="J12" s="9"/>
      <c r="K12" s="9"/>
      <c r="L12" s="9"/>
      <c r="M12" s="9"/>
      <c r="N12" s="9"/>
      <c r="O12" s="9"/>
      <c r="P12" s="9"/>
      <c r="Q12" s="9"/>
    </row>
    <row r="13" s="4" customFormat="true" ht="15.75" hidden="false" customHeight="false" outlineLevel="0" collapsed="false">
      <c r="A13" s="9" t="s">
        <v>9</v>
      </c>
      <c r="B13" s="6"/>
      <c r="C13" s="6"/>
      <c r="D13" s="6"/>
      <c r="E13" s="6"/>
      <c r="F13" s="6"/>
      <c r="G13" s="6"/>
      <c r="H13" s="6"/>
      <c r="I13" s="6"/>
      <c r="J13" s="9"/>
      <c r="K13" s="9"/>
      <c r="L13" s="9"/>
      <c r="M13" s="9"/>
      <c r="N13" s="9"/>
      <c r="O13" s="9"/>
      <c r="P13" s="9"/>
      <c r="Q13" s="9"/>
    </row>
    <row r="14" s="4" customFormat="true" ht="15.75" hidden="false" customHeight="false" outlineLevel="0" collapsed="false">
      <c r="A14" s="9" t="s">
        <v>10</v>
      </c>
      <c r="B14" s="6"/>
      <c r="C14" s="6"/>
      <c r="D14" s="6"/>
      <c r="E14" s="6"/>
      <c r="F14" s="6"/>
      <c r="G14" s="6"/>
      <c r="H14" s="6"/>
      <c r="I14" s="6"/>
      <c r="J14" s="9"/>
      <c r="K14" s="9"/>
      <c r="L14" s="9"/>
      <c r="M14" s="9"/>
      <c r="N14" s="9"/>
      <c r="O14" s="9"/>
      <c r="P14" s="9"/>
      <c r="Q14" s="9"/>
    </row>
    <row r="15" s="4" customFormat="true" ht="15.75" hidden="false" customHeight="false" outlineLevel="0" collapsed="false">
      <c r="A15" s="9" t="s">
        <v>72</v>
      </c>
      <c r="B15" s="6"/>
      <c r="C15" s="6"/>
      <c r="D15" s="6"/>
      <c r="E15" s="6"/>
      <c r="F15" s="6"/>
      <c r="G15" s="6"/>
      <c r="H15" s="6"/>
      <c r="I15" s="6"/>
      <c r="J15" s="9"/>
      <c r="K15" s="9"/>
      <c r="L15" s="9"/>
      <c r="M15" s="9"/>
      <c r="N15" s="9"/>
      <c r="O15" s="9"/>
      <c r="P15" s="9"/>
      <c r="Q15" s="9"/>
    </row>
    <row r="16" s="4" customFormat="true" ht="15.75" hidden="false" customHeight="false" outlineLevel="0" collapsed="false">
      <c r="A16" s="9" t="s">
        <v>73</v>
      </c>
      <c r="B16" s="6"/>
      <c r="C16" s="6"/>
      <c r="D16" s="6"/>
      <c r="E16" s="6"/>
      <c r="F16" s="6"/>
      <c r="G16" s="6"/>
      <c r="H16" s="6"/>
      <c r="I16" s="6"/>
      <c r="J16" s="9"/>
      <c r="K16" s="9"/>
      <c r="L16" s="9"/>
      <c r="M16" s="9"/>
      <c r="N16" s="9"/>
      <c r="O16" s="9"/>
      <c r="P16" s="9"/>
      <c r="Q16" s="9"/>
    </row>
    <row r="17" s="4" customFormat="true" ht="15.75" hidden="false" customHeight="false" outlineLevel="0" collapsed="false">
      <c r="A17" s="9" t="s">
        <v>74</v>
      </c>
      <c r="B17" s="6"/>
      <c r="C17" s="6"/>
      <c r="D17" s="6"/>
      <c r="E17" s="6"/>
      <c r="F17" s="6"/>
      <c r="G17" s="6"/>
      <c r="H17" s="6"/>
      <c r="I17" s="6"/>
      <c r="J17" s="9"/>
      <c r="K17" s="9"/>
      <c r="L17" s="9"/>
      <c r="M17" s="9"/>
      <c r="N17" s="9"/>
      <c r="O17" s="9"/>
      <c r="P17" s="9"/>
      <c r="Q17" s="9"/>
    </row>
    <row r="18" s="4" customFormat="true" ht="15.75" hidden="false" customHeight="false" outlineLevel="0" collapsed="false">
      <c r="A18" s="9" t="s">
        <v>75</v>
      </c>
      <c r="B18" s="6"/>
      <c r="C18" s="6"/>
      <c r="D18" s="6"/>
      <c r="E18" s="6"/>
      <c r="F18" s="6"/>
      <c r="G18" s="6"/>
      <c r="H18" s="6"/>
      <c r="I18" s="6"/>
      <c r="J18" s="9"/>
      <c r="K18" s="9"/>
      <c r="L18" s="9"/>
      <c r="M18" s="9"/>
      <c r="N18" s="9"/>
      <c r="O18" s="9"/>
      <c r="P18" s="9"/>
      <c r="Q18" s="9"/>
    </row>
    <row r="19" s="4" customFormat="true" ht="15.75" hidden="false" customHeight="false" outlineLevel="0" collapsed="false">
      <c r="A19" s="9" t="s">
        <v>13</v>
      </c>
      <c r="B19" s="6"/>
      <c r="C19" s="6"/>
      <c r="D19" s="6"/>
      <c r="E19" s="6"/>
      <c r="F19" s="6"/>
      <c r="G19" s="6"/>
      <c r="H19" s="6"/>
      <c r="I19" s="6"/>
      <c r="J19" s="9"/>
      <c r="K19" s="9"/>
      <c r="L19" s="9"/>
      <c r="M19" s="9"/>
      <c r="N19" s="9"/>
      <c r="O19" s="9"/>
      <c r="P19" s="9"/>
      <c r="Q19" s="9"/>
    </row>
    <row r="20" s="4" customFormat="true" ht="15.75" hidden="false" customHeight="false" outlineLevel="0" collapsed="false">
      <c r="A20" s="9" t="s">
        <v>14</v>
      </c>
      <c r="B20" s="6"/>
      <c r="C20" s="6"/>
      <c r="D20" s="6"/>
      <c r="E20" s="6"/>
      <c r="F20" s="6"/>
      <c r="G20" s="6"/>
      <c r="H20" s="6"/>
      <c r="I20" s="6"/>
      <c r="J20" s="9"/>
      <c r="K20" s="9"/>
      <c r="L20" s="9"/>
      <c r="M20" s="9"/>
      <c r="N20" s="9"/>
      <c r="O20" s="9"/>
      <c r="P20" s="9"/>
      <c r="Q20" s="9"/>
    </row>
    <row r="21" s="4" customFormat="true" ht="12" hidden="false" customHeight="true" outlineLevel="0" collapsed="false">
      <c r="A21" s="12"/>
      <c r="B21" s="6"/>
      <c r="C21" s="6"/>
      <c r="D21" s="6"/>
      <c r="E21" s="6"/>
      <c r="F21" s="6"/>
      <c r="G21" s="6"/>
      <c r="H21" s="6"/>
      <c r="I21" s="6"/>
      <c r="J21" s="12"/>
      <c r="K21" s="12"/>
      <c r="L21" s="12"/>
      <c r="M21" s="12"/>
      <c r="N21" s="12"/>
      <c r="O21" s="12"/>
      <c r="P21" s="12"/>
      <c r="Q21" s="12"/>
    </row>
    <row r="22" s="4" customFormat="true" ht="15.75" hidden="false" customHeight="false" outlineLevel="0" collapsed="false">
      <c r="A22" s="13" t="s">
        <v>15</v>
      </c>
      <c r="B22" s="6"/>
      <c r="C22" s="6"/>
      <c r="D22" s="6"/>
      <c r="E22" s="6"/>
      <c r="F22" s="6"/>
      <c r="G22" s="6"/>
      <c r="H22" s="6"/>
      <c r="I22" s="6"/>
      <c r="J22" s="9"/>
      <c r="K22" s="9"/>
      <c r="L22" s="9"/>
      <c r="M22" s="9"/>
      <c r="N22" s="9"/>
      <c r="O22" s="9"/>
      <c r="P22" s="9"/>
      <c r="Q22" s="9"/>
    </row>
    <row r="23" s="4" customFormat="true" ht="15.75" hidden="false" customHeight="false" outlineLevel="0" collapsed="false">
      <c r="A23" s="13" t="s">
        <v>16</v>
      </c>
      <c r="B23" s="6"/>
      <c r="C23" s="6"/>
      <c r="D23" s="6"/>
      <c r="E23" s="6"/>
      <c r="F23" s="6"/>
      <c r="G23" s="6"/>
      <c r="H23" s="6"/>
      <c r="I23" s="6"/>
      <c r="J23" s="9"/>
      <c r="K23" s="9"/>
      <c r="L23" s="9"/>
      <c r="M23" s="9"/>
      <c r="N23" s="9"/>
      <c r="O23" s="9"/>
      <c r="P23" s="9"/>
      <c r="Q23" s="9"/>
    </row>
    <row r="24" s="4" customFormat="true" ht="15.75" hidden="false" customHeight="false" outlineLevel="0" collapsed="false">
      <c r="A24" s="13" t="s">
        <v>17</v>
      </c>
      <c r="B24" s="6"/>
      <c r="C24" s="6"/>
      <c r="D24" s="6"/>
      <c r="E24" s="6"/>
      <c r="F24" s="6"/>
      <c r="G24" s="6"/>
      <c r="H24" s="6"/>
      <c r="I24" s="6"/>
      <c r="J24" s="9"/>
      <c r="K24" s="9"/>
      <c r="L24" s="9"/>
      <c r="M24" s="9"/>
      <c r="N24" s="9"/>
      <c r="O24" s="9"/>
      <c r="P24" s="9"/>
      <c r="Q24" s="9"/>
    </row>
    <row r="25" s="4" customFormat="true" ht="15.75" hidden="false" customHeight="false" outlineLevel="0" collapsed="false">
      <c r="A25" s="13" t="s">
        <v>18</v>
      </c>
      <c r="B25" s="6"/>
      <c r="C25" s="6"/>
      <c r="D25" s="6"/>
      <c r="E25" s="6"/>
      <c r="F25" s="6"/>
      <c r="G25" s="6"/>
      <c r="H25" s="6"/>
      <c r="I25" s="6"/>
      <c r="J25" s="9"/>
      <c r="K25" s="9"/>
      <c r="L25" s="9"/>
      <c r="M25" s="9"/>
      <c r="N25" s="9"/>
      <c r="O25" s="9"/>
      <c r="P25" s="9"/>
      <c r="Q25" s="9"/>
    </row>
    <row r="26" s="4" customFormat="true" ht="15.75" hidden="false" customHeight="false" outlineLevel="0" collapsed="false">
      <c r="A26" s="13" t="s">
        <v>19</v>
      </c>
      <c r="B26" s="6"/>
      <c r="C26" s="6"/>
      <c r="D26" s="6"/>
      <c r="E26" s="6"/>
      <c r="F26" s="6"/>
      <c r="G26" s="6"/>
      <c r="H26" s="6"/>
      <c r="I26" s="6"/>
      <c r="J26" s="9"/>
      <c r="K26" s="9"/>
      <c r="L26" s="9"/>
      <c r="M26" s="9"/>
      <c r="N26" s="9"/>
      <c r="O26" s="9"/>
      <c r="P26" s="9"/>
      <c r="Q26" s="9"/>
    </row>
    <row r="27" s="4" customFormat="true" ht="15.75" hidden="false" customHeight="false" outlineLevel="0" collapsed="false">
      <c r="A27" s="13" t="s">
        <v>20</v>
      </c>
      <c r="B27" s="6"/>
      <c r="C27" s="6"/>
      <c r="D27" s="6"/>
      <c r="E27" s="6"/>
      <c r="F27" s="6"/>
      <c r="G27" s="6"/>
      <c r="H27" s="6"/>
      <c r="I27" s="6"/>
      <c r="J27" s="9"/>
      <c r="K27" s="9"/>
      <c r="L27" s="9"/>
      <c r="M27" s="9"/>
      <c r="N27" s="9"/>
      <c r="O27" s="9"/>
      <c r="P27" s="9"/>
      <c r="Q27" s="9"/>
    </row>
    <row r="28" s="4" customFormat="true" ht="9.7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5"/>
      <c r="K28" s="15"/>
      <c r="L28" s="15"/>
      <c r="M28" s="15"/>
      <c r="N28" s="15"/>
      <c r="O28" s="15"/>
      <c r="P28" s="15"/>
      <c r="Q28" s="15"/>
    </row>
    <row r="29" customFormat="false" ht="38.25" hidden="false" customHeight="true" outlineLevel="0" collapsed="false">
      <c r="A29" s="16" t="s">
        <v>21</v>
      </c>
      <c r="B29" s="17" t="s">
        <v>22</v>
      </c>
      <c r="C29" s="17" t="s">
        <v>23</v>
      </c>
      <c r="D29" s="17" t="s">
        <v>76</v>
      </c>
      <c r="E29" s="17" t="s">
        <v>24</v>
      </c>
      <c r="F29" s="17"/>
      <c r="G29" s="17"/>
      <c r="H29" s="17" t="s">
        <v>25</v>
      </c>
      <c r="I29" s="17" t="s">
        <v>26</v>
      </c>
      <c r="J29" s="17" t="s">
        <v>77</v>
      </c>
      <c r="K29" s="16" t="s">
        <v>28</v>
      </c>
      <c r="L29" s="17" t="s">
        <v>29</v>
      </c>
      <c r="M29" s="17" t="s">
        <v>30</v>
      </c>
      <c r="N29" s="17" t="s">
        <v>78</v>
      </c>
      <c r="O29" s="17"/>
      <c r="P29" s="17"/>
      <c r="Q29" s="17" t="s">
        <v>32</v>
      </c>
    </row>
    <row r="30" customFormat="false" ht="52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s">
        <v>33</v>
      </c>
      <c r="O30" s="17" t="s">
        <v>34</v>
      </c>
      <c r="P30" s="16" t="s">
        <v>35</v>
      </c>
      <c r="Q30" s="17"/>
    </row>
    <row r="31" customFormat="false" ht="12.75" hidden="false" customHeight="true" outlineLevel="0" collapsed="false">
      <c r="A31" s="20" t="n">
        <v>1</v>
      </c>
      <c r="B31" s="21" t="n">
        <v>2</v>
      </c>
      <c r="C31" s="21" t="n">
        <v>3</v>
      </c>
      <c r="D31" s="21"/>
      <c r="E31" s="23" t="n">
        <v>4</v>
      </c>
      <c r="F31" s="23"/>
      <c r="G31" s="23"/>
      <c r="H31" s="23" t="n">
        <v>5</v>
      </c>
      <c r="I31" s="23" t="n">
        <v>6</v>
      </c>
      <c r="J31" s="23" t="n">
        <v>7</v>
      </c>
      <c r="K31" s="23" t="n">
        <v>8</v>
      </c>
      <c r="L31" s="23" t="n">
        <v>9</v>
      </c>
      <c r="M31" s="23" t="n">
        <v>10</v>
      </c>
      <c r="N31" s="23" t="n">
        <v>11</v>
      </c>
      <c r="O31" s="23" t="n">
        <v>12</v>
      </c>
      <c r="P31" s="23" t="n">
        <v>13</v>
      </c>
      <c r="Q31" s="23" t="n">
        <v>14</v>
      </c>
    </row>
    <row r="32" s="32" customFormat="true" ht="12.75" hidden="false" customHeight="false" outlineLevel="0" collapsed="false">
      <c r="A32" s="46" t="n">
        <v>1</v>
      </c>
      <c r="B32" s="47" t="s">
        <v>1409</v>
      </c>
      <c r="C32" s="48" t="n">
        <v>51</v>
      </c>
      <c r="D32" s="48" t="n">
        <v>49</v>
      </c>
      <c r="E32" s="49" t="s">
        <v>332</v>
      </c>
      <c r="F32" s="49" t="s">
        <v>320</v>
      </c>
      <c r="G32" s="49" t="s">
        <v>1420</v>
      </c>
      <c r="H32" s="46" t="n">
        <v>203</v>
      </c>
      <c r="I32" s="48" t="s">
        <v>39</v>
      </c>
      <c r="J32" s="29"/>
      <c r="K32" s="29"/>
      <c r="L32" s="30" t="n">
        <v>55000</v>
      </c>
      <c r="M32" s="31" t="s">
        <v>36</v>
      </c>
      <c r="N32" s="31" t="s">
        <v>36</v>
      </c>
      <c r="O32" s="31" t="s">
        <v>36</v>
      </c>
      <c r="P32" s="30" t="n">
        <v>20000</v>
      </c>
      <c r="Q32" s="29"/>
    </row>
    <row r="33" s="32" customFormat="true" ht="12.75" hidden="false" customHeight="false" outlineLevel="0" collapsed="false">
      <c r="A33" s="46" t="n">
        <v>2</v>
      </c>
      <c r="B33" s="47" t="s">
        <v>1409</v>
      </c>
      <c r="C33" s="48" t="n">
        <v>51</v>
      </c>
      <c r="D33" s="48" t="n">
        <v>49</v>
      </c>
      <c r="E33" s="49" t="s">
        <v>1421</v>
      </c>
      <c r="F33" s="49" t="s">
        <v>265</v>
      </c>
      <c r="G33" s="49" t="s">
        <v>1422</v>
      </c>
      <c r="H33" s="46" t="n">
        <v>266</v>
      </c>
      <c r="I33" s="57" t="s">
        <v>176</v>
      </c>
      <c r="J33" s="29"/>
      <c r="K33" s="29"/>
      <c r="L33" s="30" t="n">
        <v>55000</v>
      </c>
      <c r="M33" s="31" t="s">
        <v>36</v>
      </c>
      <c r="N33" s="31" t="s">
        <v>36</v>
      </c>
      <c r="O33" s="31" t="s">
        <v>36</v>
      </c>
      <c r="P33" s="30" t="n">
        <v>20000</v>
      </c>
      <c r="Q33" s="29"/>
    </row>
    <row r="34" s="32" customFormat="true" ht="12.75" hidden="false" customHeight="false" outlineLevel="0" collapsed="false">
      <c r="A34" s="46" t="n">
        <v>3</v>
      </c>
      <c r="B34" s="47" t="s">
        <v>1409</v>
      </c>
      <c r="C34" s="48" t="n">
        <v>51</v>
      </c>
      <c r="D34" s="48" t="n">
        <v>49</v>
      </c>
      <c r="E34" s="49" t="s">
        <v>1423</v>
      </c>
      <c r="F34" s="49" t="s">
        <v>1424</v>
      </c>
      <c r="G34" s="49" t="s">
        <v>1425</v>
      </c>
      <c r="H34" s="46" t="n">
        <v>321</v>
      </c>
      <c r="I34" s="48" t="s">
        <v>39</v>
      </c>
      <c r="J34" s="29"/>
      <c r="K34" s="29"/>
      <c r="L34" s="30" t="n">
        <v>55000</v>
      </c>
      <c r="M34" s="31" t="s">
        <v>36</v>
      </c>
      <c r="N34" s="31" t="s">
        <v>36</v>
      </c>
      <c r="O34" s="31" t="s">
        <v>36</v>
      </c>
      <c r="P34" s="30" t="n">
        <v>20000</v>
      </c>
      <c r="Q34" s="29"/>
    </row>
    <row r="35" s="32" customFormat="true" ht="12.75" hidden="false" customHeight="false" outlineLevel="0" collapsed="false">
      <c r="A35" s="46" t="n">
        <v>4</v>
      </c>
      <c r="B35" s="47" t="s">
        <v>1409</v>
      </c>
      <c r="C35" s="48" t="n">
        <v>51</v>
      </c>
      <c r="D35" s="48" t="n">
        <v>49</v>
      </c>
      <c r="E35" s="49" t="s">
        <v>1426</v>
      </c>
      <c r="F35" s="49" t="s">
        <v>1427</v>
      </c>
      <c r="G35" s="49" t="s">
        <v>1428</v>
      </c>
      <c r="H35" s="46" t="n">
        <v>322</v>
      </c>
      <c r="I35" s="48" t="s">
        <v>39</v>
      </c>
      <c r="J35" s="29"/>
      <c r="K35" s="29"/>
      <c r="L35" s="30" t="n">
        <v>55000</v>
      </c>
      <c r="M35" s="31" t="s">
        <v>36</v>
      </c>
      <c r="N35" s="31" t="s">
        <v>36</v>
      </c>
      <c r="O35" s="31" t="s">
        <v>36</v>
      </c>
      <c r="P35" s="30" t="n">
        <v>20000</v>
      </c>
      <c r="Q35" s="29"/>
    </row>
    <row r="36" s="32" customFormat="true" ht="15" hidden="false" customHeight="true" outlineLevel="0" collapsed="false">
      <c r="A36" s="17" t="s">
        <v>144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30" t="n">
        <f aca="false">SUM(L32:L35)</f>
        <v>220000</v>
      </c>
      <c r="M36" s="30" t="n">
        <f aca="false">SUM(M32:M35)</f>
        <v>0</v>
      </c>
      <c r="N36" s="30" t="n">
        <f aca="false">SUM(N32:N35)</f>
        <v>0</v>
      </c>
      <c r="O36" s="30" t="n">
        <f aca="false">SUM(O32:O35)</f>
        <v>0</v>
      </c>
      <c r="P36" s="30" t="n">
        <f aca="false">SUM(P32:P35)</f>
        <v>80000</v>
      </c>
      <c r="Q36" s="29"/>
    </row>
    <row r="37" s="32" customFormat="tru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</row>
    <row r="38" s="32" customFormat="tru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</row>
    <row r="39" s="32" customFormat="true" ht="17.25" hidden="false" customHeight="true" outlineLevel="0" collapsed="false">
      <c r="A39" s="34" t="s">
        <v>37</v>
      </c>
      <c r="B39" s="35" t="n">
        <v>0</v>
      </c>
      <c r="C39" s="35" t="s">
        <v>38</v>
      </c>
      <c r="D39" s="35" t="n">
        <v>0</v>
      </c>
      <c r="E39" s="35" t="s">
        <v>39</v>
      </c>
      <c r="F39" s="35" t="n">
        <v>3</v>
      </c>
      <c r="G39" s="35" t="s">
        <v>40</v>
      </c>
      <c r="H39" s="35" t="n">
        <v>1</v>
      </c>
      <c r="I39" s="36" t="s">
        <v>41</v>
      </c>
      <c r="J39" s="36"/>
      <c r="K39" s="35" t="n">
        <v>0</v>
      </c>
    </row>
    <row r="40" s="32" customFormat="true" ht="17.25" hidden="false" customHeight="true" outlineLevel="0" collapsed="false">
      <c r="A40" s="61"/>
      <c r="B40" s="62"/>
      <c r="C40" s="62"/>
      <c r="D40" s="62"/>
      <c r="E40" s="62"/>
      <c r="F40" s="62"/>
      <c r="G40" s="62"/>
      <c r="H40" s="62"/>
      <c r="I40" s="63"/>
      <c r="J40" s="63"/>
      <c r="K40" s="62"/>
    </row>
    <row r="41" s="32" customFormat="true" ht="17.25" hidden="false" customHeight="tru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2"/>
    </row>
    <row r="42" s="32" customFormat="true" ht="16.5" hidden="false" customHeight="true" outlineLevel="0" collapsed="false">
      <c r="B42" s="33"/>
      <c r="C42" s="33"/>
      <c r="D42" s="33"/>
      <c r="E42" s="33"/>
      <c r="F42" s="33"/>
      <c r="G42" s="33"/>
      <c r="H42" s="33"/>
      <c r="L42" s="37" t="s">
        <v>42</v>
      </c>
      <c r="M42" s="37"/>
      <c r="N42" s="37"/>
      <c r="O42" s="37"/>
    </row>
    <row r="43" s="32" customFormat="true" ht="15.75" hidden="false" customHeight="true" outlineLevel="0" collapsed="false">
      <c r="B43" s="33"/>
      <c r="C43" s="33"/>
      <c r="D43" s="33"/>
      <c r="E43" s="33"/>
      <c r="F43" s="33"/>
      <c r="G43" s="33"/>
      <c r="H43" s="33"/>
      <c r="L43" s="38" t="s">
        <v>43</v>
      </c>
      <c r="M43" s="38"/>
      <c r="N43" s="38"/>
      <c r="O43" s="38"/>
    </row>
    <row r="44" s="33" customFormat="true" ht="17.25" hidden="false" customHeight="true" outlineLevel="0" collapsed="false">
      <c r="A44" s="32"/>
      <c r="B44" s="32"/>
      <c r="C44" s="32"/>
      <c r="D44" s="32"/>
      <c r="E44" s="32"/>
      <c r="F44" s="32"/>
      <c r="H44" s="39" t="s">
        <v>44</v>
      </c>
      <c r="I44" s="40" t="s">
        <v>45</v>
      </c>
    </row>
    <row r="45" s="33" customFormat="true" ht="12.75" hidden="false" customHeight="true" outlineLevel="0" collapsed="false">
      <c r="A45" s="32"/>
      <c r="B45" s="32"/>
      <c r="C45" s="32"/>
      <c r="D45" s="32"/>
      <c r="E45" s="32"/>
      <c r="F45" s="32"/>
      <c r="H45" s="32"/>
      <c r="I45" s="40"/>
    </row>
    <row r="46" s="33" customFormat="tru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s="33" customFormat="tru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s="33" customFormat="true" ht="24" hidden="false" customHeight="true" outlineLevel="0" collapsed="false">
      <c r="A48" s="41" t="s">
        <v>46</v>
      </c>
      <c r="B48" s="41"/>
      <c r="C48" s="41"/>
      <c r="D48" s="41"/>
      <c r="E48" s="41"/>
      <c r="F48" s="41"/>
      <c r="G48" s="42" t="s">
        <v>47</v>
      </c>
      <c r="H48" s="42"/>
    </row>
    <row r="49" customFormat="false" ht="16.5" hidden="false" customHeight="false" outlineLevel="0" collapsed="false">
      <c r="A49" s="11"/>
      <c r="G49" s="1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43" t="s">
        <v>48</v>
      </c>
      <c r="B50" s="4"/>
      <c r="C50" s="4"/>
      <c r="D50" s="4"/>
      <c r="E50" s="4"/>
      <c r="F50" s="4"/>
      <c r="G50" s="1"/>
      <c r="H50" s="1"/>
      <c r="I50" s="1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44" t="s">
        <v>49</v>
      </c>
      <c r="B51" s="44" t="s">
        <v>50</v>
      </c>
      <c r="C51" s="44"/>
      <c r="D51" s="44"/>
      <c r="E51" s="1"/>
      <c r="F51" s="1"/>
      <c r="G51" s="1"/>
      <c r="H51" s="1"/>
      <c r="I51" s="1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44" t="s">
        <v>51</v>
      </c>
      <c r="B52" s="44" t="s">
        <v>52</v>
      </c>
      <c r="C52" s="44"/>
      <c r="D52" s="44"/>
      <c r="E52" s="1"/>
      <c r="F52" s="1"/>
      <c r="G52" s="1"/>
      <c r="H52" s="1"/>
      <c r="I52" s="1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4" t="s">
        <v>53</v>
      </c>
      <c r="B53" s="44" t="s">
        <v>54</v>
      </c>
      <c r="C53" s="44"/>
      <c r="D53" s="44"/>
      <c r="E53" s="1"/>
      <c r="F53" s="1"/>
      <c r="G53" s="1"/>
      <c r="H53" s="1"/>
      <c r="I53" s="1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44" t="s">
        <v>55</v>
      </c>
      <c r="B54" s="44" t="s">
        <v>56</v>
      </c>
      <c r="C54" s="44"/>
      <c r="D54" s="44"/>
      <c r="E54" s="1"/>
      <c r="F54" s="1"/>
      <c r="G54" s="1"/>
      <c r="H54" s="1"/>
      <c r="I54" s="1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44" t="s">
        <v>57</v>
      </c>
      <c r="B55" s="44" t="s">
        <v>58</v>
      </c>
      <c r="C55" s="44"/>
      <c r="D55" s="44"/>
      <c r="E55" s="1"/>
      <c r="F55" s="1"/>
      <c r="G55" s="1"/>
      <c r="H55" s="1"/>
      <c r="I55" s="1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4" t="s">
        <v>59</v>
      </c>
      <c r="B56" s="44" t="s">
        <v>60</v>
      </c>
      <c r="C56" s="44"/>
      <c r="D56" s="44"/>
      <c r="E56" s="1"/>
      <c r="F56" s="1"/>
      <c r="G56" s="1"/>
      <c r="H56" s="1"/>
      <c r="I56" s="1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44" t="s">
        <v>61</v>
      </c>
      <c r="B57" s="44" t="s">
        <v>62</v>
      </c>
      <c r="C57" s="44"/>
      <c r="D57" s="44"/>
      <c r="E57" s="1"/>
      <c r="F57" s="1"/>
      <c r="G57" s="1"/>
      <c r="H57" s="1"/>
      <c r="I57" s="1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4" t="s">
        <v>63</v>
      </c>
      <c r="B58" s="44" t="s">
        <v>64</v>
      </c>
      <c r="C58" s="44"/>
      <c r="D58" s="44"/>
      <c r="E58" s="1"/>
      <c r="F58" s="1"/>
      <c r="G58" s="1"/>
      <c r="H58" s="1"/>
      <c r="I58" s="1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44" t="s">
        <v>65</v>
      </c>
      <c r="B59" s="44" t="s">
        <v>66</v>
      </c>
      <c r="C59" s="44"/>
      <c r="D59" s="44"/>
      <c r="E59" s="1"/>
      <c r="F59" s="1"/>
      <c r="G59" s="1"/>
      <c r="H59" s="1"/>
      <c r="I59" s="1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false" outlineLevel="0" collapsed="false">
      <c r="A63" s="0"/>
      <c r="B63" s="1"/>
      <c r="C63" s="1"/>
      <c r="D63" s="1"/>
      <c r="E63" s="1"/>
      <c r="F63" s="1"/>
      <c r="G63" s="5" t="s">
        <v>45</v>
      </c>
      <c r="I63" s="5"/>
      <c r="K63" s="0"/>
      <c r="L63" s="5" t="s">
        <v>67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75" hidden="false" customHeight="false" outlineLevel="0" collapsed="false">
      <c r="A64" s="0"/>
      <c r="B64" s="1"/>
      <c r="C64" s="1"/>
      <c r="D64" s="1"/>
      <c r="E64" s="1"/>
      <c r="F64" s="1"/>
      <c r="G64" s="5" t="s">
        <v>68</v>
      </c>
      <c r="I64" s="5"/>
      <c r="K64" s="0"/>
      <c r="L64" s="5" t="s">
        <v>6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32" customFormat="true" ht="12.7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</row>
    <row r="66" s="32" customFormat="true" ht="12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</row>
    <row r="67" s="32" customFormat="true" ht="12.7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</row>
    <row r="68" s="32" customFormat="true" ht="12.7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</row>
    <row r="69" s="32" customFormat="true" ht="12.7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</row>
    <row r="70" s="32" customFormat="true" ht="12.7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</row>
    <row r="71" s="32" customFormat="true" ht="12.7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</row>
    <row r="72" s="32" customFormat="true" ht="12.7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</row>
    <row r="73" s="32" customFormat="true" ht="12.7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</row>
    <row r="74" s="32" customFormat="tru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</row>
    <row r="75" s="32" customFormat="true" ht="12.7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</row>
    <row r="76" s="32" customFormat="true" ht="12.7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</row>
    <row r="77" s="32" customFormat="true" ht="12.7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</row>
    <row r="78" s="32" customFormat="true" ht="12.7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</row>
    <row r="79" s="32" customFormat="true" ht="12.7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</row>
    <row r="80" s="32" customFormat="true" ht="12.7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</row>
    <row r="81" s="32" customFormat="true" ht="12.7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</row>
    <row r="82" s="32" customFormat="true" ht="12.7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</row>
    <row r="83" s="32" customFormat="true" ht="12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</row>
    <row r="84" s="32" customFormat="true" ht="12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</row>
    <row r="85" s="32" customFormat="tru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</row>
    <row r="86" s="32" customFormat="true" ht="12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</row>
    <row r="87" s="32" customFormat="true" ht="12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</row>
    <row r="88" s="32" customFormat="true" ht="12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</row>
    <row r="89" s="32" customFormat="true" ht="12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</row>
    <row r="90" s="32" customFormat="true" ht="12.7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</row>
    <row r="91" s="32" customFormat="true" ht="12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</row>
    <row r="92" s="32" customFormat="true" ht="12.7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</row>
    <row r="93" s="32" customFormat="true" ht="12.7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</row>
    <row r="94" s="32" customFormat="true" ht="12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</row>
    <row r="95" s="32" customFormat="true" ht="12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</row>
    <row r="96" s="32" customFormat="true" ht="12.7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</row>
    <row r="97" s="32" customFormat="true" ht="12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</row>
    <row r="98" s="32" customFormat="true" ht="12.7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</row>
    <row r="99" s="32" customFormat="true" ht="12.7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</row>
    <row r="100" s="32" customFormat="true" ht="12.7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</row>
    <row r="101" s="32" customFormat="true" ht="12.7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</row>
    <row r="102" s="32" customFormat="true" ht="12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</row>
    <row r="103" s="32" customFormat="true" ht="12.7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</row>
    <row r="104" s="32" customFormat="true" ht="12.7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</row>
    <row r="105" s="32" customFormat="true" ht="12.7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</row>
    <row r="106" s="32" customFormat="true" ht="12.7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</row>
    <row r="107" s="32" customFormat="true" ht="12.7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</row>
    <row r="108" s="32" customFormat="true" ht="12.7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</row>
    <row r="109" s="32" customFormat="true" ht="12.7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</row>
    <row r="110" s="32" customFormat="true" ht="12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</row>
    <row r="111" s="32" customFormat="true" ht="12.7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</row>
    <row r="112" s="32" customFormat="true" ht="12.7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</row>
    <row r="113" s="32" customFormat="true" ht="12.7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</row>
    <row r="114" s="32" customFormat="true" ht="12.7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</row>
    <row r="115" s="32" customFormat="true" ht="12.7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</row>
    <row r="116" s="32" customFormat="true" ht="12.7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</row>
    <row r="117" s="32" customFormat="true" ht="12.7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</row>
    <row r="118" s="32" customFormat="true" ht="12.7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</row>
    <row r="119" s="32" customFormat="true" ht="12.7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</row>
    <row r="120" s="32" customFormat="true" ht="12.7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</row>
    <row r="121" s="32" customFormat="true" ht="12.7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</row>
    <row r="122" s="32" customFormat="true" ht="12.7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</row>
    <row r="123" s="32" customFormat="true" ht="12.7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</row>
    <row r="124" s="32" customFormat="true" ht="12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</row>
    <row r="125" s="32" customFormat="true" ht="12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</row>
    <row r="126" s="32" customFormat="true" ht="12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</row>
    <row r="127" s="32" customFormat="true" ht="12.7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</row>
    <row r="128" s="32" customFormat="true" ht="12.7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</row>
    <row r="129" s="32" customFormat="true" ht="12.7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</row>
    <row r="130" s="32" customFormat="true" ht="12.7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</row>
    <row r="131" s="32" customFormat="true" ht="12.7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</row>
    <row r="132" s="32" customFormat="true" ht="12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</row>
    <row r="133" s="32" customFormat="true" ht="12.7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</row>
    <row r="134" s="32" customFormat="true" ht="12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</row>
    <row r="135" s="32" customFormat="true" ht="12.7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</row>
    <row r="136" s="32" customFormat="true" ht="12.7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</row>
    <row r="137" s="32" customFormat="true" ht="12.7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</row>
    <row r="138" s="32" customFormat="true" ht="12.7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</row>
    <row r="139" s="32" customFormat="true" ht="12.7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</row>
    <row r="140" s="32" customFormat="true" ht="12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</row>
    <row r="141" s="32" customFormat="true" ht="12.7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</row>
    <row r="142" s="32" customFormat="true" ht="12.7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</row>
    <row r="143" s="32" customFormat="true" ht="12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</row>
    <row r="144" s="32" customFormat="true" ht="12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</row>
    <row r="145" s="32" customFormat="true" ht="12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</row>
    <row r="146" s="32" customFormat="true" ht="12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</row>
    <row r="147" s="32" customFormat="true" ht="12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</row>
    <row r="148" s="32" customFormat="true" ht="12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</row>
    <row r="149" s="32" customFormat="tru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</row>
    <row r="150" s="32" customFormat="true" ht="12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</row>
    <row r="151" s="32" customFormat="tru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</row>
    <row r="152" s="32" customFormat="tru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</row>
    <row r="153" s="32" customFormat="tru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</row>
    <row r="154" s="32" customFormat="tru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</row>
    <row r="155" s="32" customFormat="tru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</row>
    <row r="156" s="32" customFormat="tru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</row>
    <row r="157" s="32" customFormat="tru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</row>
    <row r="158" s="32" customFormat="tru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</row>
    <row r="159" s="32" customFormat="tru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</row>
    <row r="160" s="32" customFormat="tru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</row>
    <row r="161" s="32" customFormat="tru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</row>
    <row r="162" s="32" customFormat="tru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</row>
    <row r="163" s="32" customFormat="tru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</row>
    <row r="164" s="32" customFormat="tru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</row>
    <row r="165" s="32" customFormat="tru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</row>
    <row r="166" s="32" customFormat="tru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</row>
    <row r="167" s="32" customFormat="tru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</row>
    <row r="168" s="32" customFormat="tru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</row>
    <row r="169" s="32" customFormat="true" ht="12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</row>
    <row r="170" s="32" customFormat="tru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</row>
    <row r="171" s="32" customFormat="true" ht="12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</row>
    <row r="172" s="32" customFormat="tru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</row>
    <row r="173" s="32" customFormat="tru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</row>
    <row r="174" s="32" customFormat="tru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</row>
    <row r="175" s="32" customFormat="tru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</row>
    <row r="176" s="32" customFormat="tru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</row>
    <row r="177" s="32" customFormat="tru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</row>
    <row r="178" s="32" customFormat="tru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</row>
    <row r="179" s="32" customFormat="tru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</row>
    <row r="180" s="32" customFormat="tru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</row>
    <row r="181" s="32" customFormat="tru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</row>
    <row r="182" s="32" customFormat="tru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</row>
    <row r="183" s="32" customFormat="tru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</row>
    <row r="184" s="32" customFormat="tru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</row>
    <row r="185" s="32" customFormat="tru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</row>
    <row r="186" s="32" customFormat="tru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</row>
    <row r="187" s="32" customFormat="tru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</row>
    <row r="188" s="32" customFormat="tru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</row>
    <row r="189" s="32" customFormat="tru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</row>
    <row r="190" s="32" customFormat="tru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</row>
    <row r="191" s="32" customFormat="tru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</row>
    <row r="192" s="32" customFormat="tru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</row>
    <row r="193" s="32" customFormat="tru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</row>
    <row r="194" s="32" customFormat="tru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</row>
    <row r="195" s="32" customFormat="tru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</row>
    <row r="196" s="32" customFormat="tru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</row>
    <row r="197" s="32" customFormat="tru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</row>
    <row r="198" s="32" customFormat="tru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</row>
    <row r="199" s="32" customFormat="tru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</row>
    <row r="200" s="32" customFormat="tru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</row>
    <row r="201" s="32" customFormat="tru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</row>
    <row r="202" s="32" customFormat="tru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</row>
    <row r="203" s="32" customFormat="tru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</row>
    <row r="204" s="32" customFormat="tru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</row>
    <row r="205" s="32" customFormat="tru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</row>
    <row r="206" s="32" customFormat="tru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</row>
    <row r="207" s="32" customFormat="tru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</row>
    <row r="208" s="32" customFormat="tru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</row>
    <row r="209" s="32" customFormat="tru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</row>
    <row r="210" s="32" customFormat="tru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</row>
    <row r="211" s="32" customFormat="tru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</row>
    <row r="212" s="32" customFormat="tru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</row>
    <row r="213" s="32" customFormat="tru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</row>
    <row r="214" s="32" customFormat="tru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</row>
    <row r="215" s="32" customFormat="tru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</row>
    <row r="216" s="32" customFormat="tru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</row>
    <row r="217" s="32" customFormat="tru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</row>
    <row r="218" s="32" customFormat="tru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</row>
    <row r="219" s="32" customFormat="tru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</row>
    <row r="220" s="32" customFormat="tru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</row>
    <row r="221" s="32" customFormat="tru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</row>
    <row r="222" s="32" customFormat="tru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</row>
    <row r="223" s="32" customFormat="tru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</row>
    <row r="224" s="32" customFormat="tru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</row>
    <row r="225" s="32" customFormat="tru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</row>
    <row r="226" s="32" customFormat="tru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</row>
    <row r="227" s="32" customFormat="tru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</row>
    <row r="228" s="32" customFormat="tru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</row>
    <row r="229" s="32" customFormat="tru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</row>
    <row r="230" s="32" customFormat="tru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</row>
    <row r="231" s="32" customFormat="tru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</row>
  </sheetData>
  <mergeCells count="22">
    <mergeCell ref="N7:O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36:K36"/>
    <mergeCell ref="I39:J39"/>
    <mergeCell ref="L42:O42"/>
    <mergeCell ref="L43:O43"/>
    <mergeCell ref="A48:F48"/>
    <mergeCell ref="G48:H48"/>
  </mergeCells>
  <printOptions headings="false" gridLines="false" gridLinesSet="true" horizontalCentered="false" verticalCentered="false"/>
  <pageMargins left="0.170138888888889" right="0.170138888888889" top="0.35" bottom="0.39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70</v>
      </c>
      <c r="G7" s="8"/>
      <c r="H7" s="8"/>
      <c r="I7" s="8"/>
      <c r="J7" s="8"/>
      <c r="K7" s="8"/>
      <c r="L7" s="8"/>
      <c r="M7" s="8"/>
      <c r="N7" s="8"/>
      <c r="O7" s="45" t="s">
        <v>71</v>
      </c>
      <c r="P7" s="4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9" t="s">
        <v>5</v>
      </c>
      <c r="B8" s="0"/>
      <c r="C8" s="0"/>
      <c r="D8" s="0"/>
      <c r="E8" s="0"/>
      <c r="F8" s="0"/>
      <c r="G8" s="0"/>
      <c r="H8" s="0"/>
      <c r="I8" s="0"/>
      <c r="J8" s="0"/>
      <c r="K8" s="9"/>
      <c r="L8" s="9"/>
      <c r="M8" s="9"/>
      <c r="N8" s="9"/>
      <c r="O8" s="9"/>
      <c r="P8" s="9"/>
      <c r="Q8" s="9"/>
      <c r="R8" s="9"/>
    </row>
    <row r="9" s="4" customFormat="true" ht="16.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1"/>
      <c r="J9" s="10"/>
      <c r="K9" s="9"/>
      <c r="L9" s="9"/>
      <c r="M9" s="9"/>
      <c r="N9" s="9"/>
      <c r="O9" s="9"/>
      <c r="P9" s="9"/>
      <c r="Q9" s="9"/>
      <c r="R9" s="9"/>
    </row>
    <row r="10" s="4" customFormat="true" ht="15.75" hidden="false" customHeight="false" outlineLevel="0" collapsed="false">
      <c r="A10" s="9" t="s">
        <v>7</v>
      </c>
      <c r="B10" s="0"/>
      <c r="C10" s="0"/>
      <c r="D10" s="0"/>
      <c r="E10" s="0"/>
      <c r="F10" s="0"/>
      <c r="G10" s="0"/>
      <c r="H10" s="0"/>
      <c r="I10" s="0"/>
      <c r="J10" s="0"/>
      <c r="K10" s="9"/>
      <c r="L10" s="9"/>
      <c r="M10" s="9"/>
      <c r="N10" s="9"/>
      <c r="O10" s="9"/>
      <c r="P10" s="9"/>
      <c r="Q10" s="9"/>
      <c r="R10" s="9"/>
    </row>
    <row r="11" s="4" customFormat="tru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9"/>
      <c r="L11" s="9"/>
      <c r="M11" s="9"/>
      <c r="N11" s="9"/>
      <c r="O11" s="9"/>
      <c r="P11" s="9"/>
      <c r="Q11" s="9"/>
      <c r="R11" s="9"/>
    </row>
    <row r="12" s="4" customFormat="true" ht="15.75" hidden="false" customHeight="false" outlineLevel="0" collapsed="false">
      <c r="A12" s="9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9"/>
      <c r="L12" s="9"/>
      <c r="M12" s="9"/>
      <c r="N12" s="9"/>
      <c r="O12" s="9"/>
      <c r="P12" s="9"/>
      <c r="Q12" s="9"/>
      <c r="R12" s="9"/>
    </row>
    <row r="13" s="4" customFormat="true" ht="15.75" hidden="false" customHeight="false" outlineLevel="0" collapsed="false">
      <c r="A13" s="9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9"/>
      <c r="L13" s="9"/>
      <c r="M13" s="9"/>
      <c r="N13" s="9"/>
      <c r="O13" s="9"/>
      <c r="P13" s="9"/>
      <c r="Q13" s="9"/>
      <c r="R13" s="9"/>
    </row>
    <row r="14" s="4" customFormat="true" ht="15.75" hidden="false" customHeight="false" outlineLevel="0" collapsed="false">
      <c r="A14" s="9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9"/>
      <c r="L14" s="9"/>
      <c r="M14" s="9"/>
      <c r="N14" s="9"/>
      <c r="O14" s="9"/>
      <c r="P14" s="9"/>
      <c r="Q14" s="9"/>
      <c r="R14" s="9"/>
    </row>
    <row r="15" s="4" customFormat="true" ht="15.75" hidden="false" customHeight="false" outlineLevel="0" collapsed="false">
      <c r="A15" s="9" t="s">
        <v>72</v>
      </c>
      <c r="B15" s="6"/>
      <c r="C15" s="6"/>
      <c r="D15" s="6"/>
      <c r="E15" s="6"/>
      <c r="F15" s="6"/>
      <c r="G15" s="6"/>
      <c r="H15" s="6"/>
      <c r="I15" s="6"/>
      <c r="J15" s="6"/>
      <c r="K15" s="9"/>
      <c r="L15" s="9"/>
      <c r="M15" s="9"/>
      <c r="N15" s="9"/>
      <c r="O15" s="9"/>
      <c r="P15" s="9"/>
      <c r="Q15" s="9"/>
      <c r="R15" s="9"/>
    </row>
    <row r="16" s="4" customFormat="true" ht="15.75" hidden="false" customHeight="false" outlineLevel="0" collapsed="false">
      <c r="A16" s="9" t="s">
        <v>73</v>
      </c>
      <c r="B16" s="6"/>
      <c r="C16" s="6"/>
      <c r="D16" s="6"/>
      <c r="E16" s="6"/>
      <c r="F16" s="6"/>
      <c r="G16" s="6"/>
      <c r="H16" s="6"/>
      <c r="I16" s="6"/>
      <c r="J16" s="6"/>
      <c r="K16" s="9"/>
      <c r="L16" s="9"/>
      <c r="M16" s="9"/>
      <c r="N16" s="9"/>
      <c r="O16" s="9"/>
      <c r="P16" s="9"/>
      <c r="Q16" s="9"/>
      <c r="R16" s="9"/>
    </row>
    <row r="17" s="4" customFormat="true" ht="15.75" hidden="false" customHeight="false" outlineLevel="0" collapsed="false">
      <c r="A17" s="9" t="s">
        <v>74</v>
      </c>
      <c r="B17" s="6"/>
      <c r="C17" s="6"/>
      <c r="D17" s="6"/>
      <c r="E17" s="6"/>
      <c r="F17" s="6"/>
      <c r="G17" s="6"/>
      <c r="H17" s="6"/>
      <c r="I17" s="6"/>
      <c r="J17" s="6"/>
      <c r="K17" s="9"/>
      <c r="L17" s="9"/>
      <c r="M17" s="9"/>
      <c r="N17" s="9"/>
      <c r="O17" s="9"/>
      <c r="P17" s="9"/>
      <c r="Q17" s="9"/>
      <c r="R17" s="9"/>
    </row>
    <row r="18" s="4" customFormat="true" ht="15.75" hidden="false" customHeight="false" outlineLevel="0" collapsed="false">
      <c r="A18" s="9" t="s">
        <v>75</v>
      </c>
      <c r="B18" s="6"/>
      <c r="C18" s="6"/>
      <c r="D18" s="6"/>
      <c r="E18" s="6"/>
      <c r="F18" s="6"/>
      <c r="G18" s="6"/>
      <c r="H18" s="6"/>
      <c r="I18" s="6"/>
      <c r="J18" s="6"/>
      <c r="K18" s="9"/>
      <c r="L18" s="9"/>
      <c r="M18" s="9"/>
      <c r="N18" s="9"/>
      <c r="O18" s="9"/>
      <c r="P18" s="9"/>
      <c r="Q18" s="9"/>
      <c r="R18" s="9"/>
    </row>
    <row r="19" s="4" customFormat="true" ht="15.75" hidden="false" customHeight="false" outlineLevel="0" collapsed="false">
      <c r="A19" s="9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9"/>
      <c r="L19" s="9"/>
      <c r="M19" s="9"/>
      <c r="N19" s="9"/>
      <c r="O19" s="9"/>
      <c r="P19" s="9"/>
      <c r="Q19" s="9"/>
      <c r="R19" s="9"/>
    </row>
    <row r="20" s="4" customFormat="true" ht="15.75" hidden="false" customHeight="false" outlineLevel="0" collapsed="false">
      <c r="A20" s="9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9"/>
      <c r="L20" s="9"/>
      <c r="M20" s="9"/>
      <c r="N20" s="9"/>
      <c r="O20" s="9"/>
      <c r="P20" s="9"/>
      <c r="Q20" s="9"/>
      <c r="R20" s="9"/>
    </row>
    <row r="21" s="4" customFormat="true" ht="12" hidden="false" customHeight="true" outlineLevel="0" collapsed="false">
      <c r="A21" s="12"/>
      <c r="B21" s="6"/>
      <c r="C21" s="6"/>
      <c r="D21" s="6"/>
      <c r="E21" s="6"/>
      <c r="F21" s="6"/>
      <c r="G21" s="6"/>
      <c r="H21" s="6"/>
      <c r="I21" s="6"/>
      <c r="J21" s="6"/>
      <c r="K21" s="12"/>
      <c r="L21" s="12"/>
      <c r="M21" s="12"/>
      <c r="N21" s="12"/>
      <c r="O21" s="12"/>
      <c r="P21" s="12"/>
      <c r="Q21" s="12"/>
      <c r="R21" s="12"/>
    </row>
    <row r="22" s="4" customFormat="true" ht="15.75" hidden="false" customHeight="false" outlineLevel="0" collapsed="false">
      <c r="A22" s="13" t="s">
        <v>15</v>
      </c>
      <c r="B22" s="6"/>
      <c r="C22" s="6"/>
      <c r="D22" s="6"/>
      <c r="E22" s="6"/>
      <c r="F22" s="6"/>
      <c r="G22" s="6"/>
      <c r="H22" s="6"/>
      <c r="I22" s="6"/>
      <c r="J22" s="6"/>
      <c r="K22" s="9"/>
      <c r="L22" s="9"/>
      <c r="M22" s="9"/>
      <c r="N22" s="9"/>
      <c r="O22" s="9"/>
      <c r="P22" s="9"/>
      <c r="Q22" s="9"/>
      <c r="R22" s="9"/>
    </row>
    <row r="23" s="4" customFormat="true" ht="15.75" hidden="false" customHeight="false" outlineLevel="0" collapsed="false">
      <c r="A23" s="13" t="s">
        <v>16</v>
      </c>
      <c r="B23" s="6"/>
      <c r="C23" s="6"/>
      <c r="D23" s="6"/>
      <c r="E23" s="6"/>
      <c r="F23" s="6"/>
      <c r="G23" s="6"/>
      <c r="H23" s="6"/>
      <c r="I23" s="6"/>
      <c r="J23" s="6"/>
      <c r="K23" s="9"/>
      <c r="L23" s="9"/>
      <c r="M23" s="9"/>
      <c r="N23" s="9"/>
      <c r="O23" s="9"/>
      <c r="P23" s="9"/>
      <c r="Q23" s="9"/>
      <c r="R23" s="9"/>
    </row>
    <row r="24" s="4" customFormat="true" ht="15.75" hidden="false" customHeight="false" outlineLevel="0" collapsed="false">
      <c r="A24" s="13" t="s">
        <v>17</v>
      </c>
      <c r="B24" s="6"/>
      <c r="C24" s="6"/>
      <c r="D24" s="6"/>
      <c r="E24" s="6"/>
      <c r="F24" s="6"/>
      <c r="G24" s="6"/>
      <c r="H24" s="6"/>
      <c r="I24" s="6"/>
      <c r="J24" s="6"/>
      <c r="K24" s="9"/>
      <c r="L24" s="9"/>
      <c r="M24" s="9"/>
      <c r="N24" s="9"/>
      <c r="O24" s="9"/>
      <c r="P24" s="9"/>
      <c r="Q24" s="9"/>
      <c r="R24" s="9"/>
    </row>
    <row r="25" s="4" customFormat="true" ht="15.75" hidden="false" customHeight="false" outlineLevel="0" collapsed="false">
      <c r="A25" s="13" t="s">
        <v>18</v>
      </c>
      <c r="B25" s="6"/>
      <c r="C25" s="6"/>
      <c r="D25" s="6"/>
      <c r="E25" s="6"/>
      <c r="F25" s="6"/>
      <c r="G25" s="6"/>
      <c r="H25" s="6"/>
      <c r="I25" s="6"/>
      <c r="J25" s="6"/>
      <c r="K25" s="9"/>
      <c r="L25" s="9"/>
      <c r="M25" s="9"/>
      <c r="N25" s="9"/>
      <c r="O25" s="9"/>
      <c r="P25" s="9"/>
      <c r="Q25" s="9"/>
      <c r="R25" s="9"/>
    </row>
    <row r="26" s="4" customFormat="true" ht="15.75" hidden="false" customHeight="false" outlineLevel="0" collapsed="false">
      <c r="A26" s="13" t="s">
        <v>19</v>
      </c>
      <c r="B26" s="6"/>
      <c r="C26" s="6"/>
      <c r="D26" s="6"/>
      <c r="E26" s="6"/>
      <c r="F26" s="6"/>
      <c r="G26" s="6"/>
      <c r="H26" s="6"/>
      <c r="I26" s="6"/>
      <c r="J26" s="6"/>
      <c r="K26" s="9"/>
      <c r="L26" s="9"/>
      <c r="M26" s="9"/>
      <c r="N26" s="9"/>
      <c r="O26" s="9"/>
      <c r="P26" s="9"/>
      <c r="Q26" s="9"/>
      <c r="R26" s="9"/>
    </row>
    <row r="27" s="4" customFormat="true" ht="15.75" hidden="false" customHeight="false" outlineLevel="0" collapsed="false">
      <c r="A27" s="13" t="s">
        <v>20</v>
      </c>
      <c r="B27" s="6"/>
      <c r="C27" s="6"/>
      <c r="D27" s="6"/>
      <c r="E27" s="6"/>
      <c r="F27" s="6"/>
      <c r="G27" s="6"/>
      <c r="H27" s="6"/>
      <c r="I27" s="6"/>
      <c r="J27" s="6"/>
      <c r="K27" s="9"/>
      <c r="L27" s="9"/>
      <c r="M27" s="9"/>
      <c r="N27" s="9"/>
      <c r="O27" s="9"/>
      <c r="P27" s="9"/>
      <c r="Q27" s="9"/>
      <c r="R27" s="9"/>
    </row>
    <row r="28" s="4" customFormat="true" ht="9.7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5"/>
      <c r="K28" s="15"/>
      <c r="L28" s="15"/>
      <c r="M28" s="15"/>
      <c r="N28" s="15"/>
      <c r="O28" s="15"/>
      <c r="P28" s="15"/>
      <c r="Q28" s="15"/>
    </row>
    <row r="29" customFormat="false" ht="38.25" hidden="false" customHeight="true" outlineLevel="0" collapsed="false">
      <c r="A29" s="16" t="s">
        <v>21</v>
      </c>
      <c r="B29" s="17" t="s">
        <v>22</v>
      </c>
      <c r="C29" s="17" t="s">
        <v>23</v>
      </c>
      <c r="D29" s="17" t="s">
        <v>76</v>
      </c>
      <c r="E29" s="17" t="s">
        <v>24</v>
      </c>
      <c r="F29" s="17"/>
      <c r="G29" s="17"/>
      <c r="H29" s="17" t="s">
        <v>25</v>
      </c>
      <c r="I29" s="17" t="s">
        <v>26</v>
      </c>
      <c r="J29" s="17" t="s">
        <v>77</v>
      </c>
      <c r="K29" s="16" t="s">
        <v>28</v>
      </c>
      <c r="L29" s="17" t="s">
        <v>29</v>
      </c>
      <c r="M29" s="17" t="s">
        <v>30</v>
      </c>
      <c r="N29" s="17" t="s">
        <v>78</v>
      </c>
      <c r="O29" s="17"/>
      <c r="P29" s="17"/>
      <c r="Q29" s="17" t="s">
        <v>32</v>
      </c>
    </row>
    <row r="30" customFormat="false" ht="52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s">
        <v>33</v>
      </c>
      <c r="O30" s="17" t="s">
        <v>34</v>
      </c>
      <c r="P30" s="16" t="s">
        <v>35</v>
      </c>
      <c r="Q30" s="17"/>
    </row>
    <row r="31" customFormat="false" ht="12.75" hidden="false" customHeight="true" outlineLevel="0" collapsed="false">
      <c r="A31" s="20" t="n">
        <v>1</v>
      </c>
      <c r="B31" s="21" t="n">
        <v>2</v>
      </c>
      <c r="C31" s="21" t="n">
        <v>3</v>
      </c>
      <c r="D31" s="21"/>
      <c r="E31" s="23" t="n">
        <v>4</v>
      </c>
      <c r="F31" s="23"/>
      <c r="G31" s="23"/>
      <c r="H31" s="23" t="n">
        <v>5</v>
      </c>
      <c r="I31" s="23" t="n">
        <v>6</v>
      </c>
      <c r="J31" s="23" t="n">
        <v>7</v>
      </c>
      <c r="K31" s="23" t="n">
        <v>8</v>
      </c>
      <c r="L31" s="23" t="n">
        <v>9</v>
      </c>
      <c r="M31" s="23" t="n">
        <v>10</v>
      </c>
      <c r="N31" s="23" t="n">
        <v>11</v>
      </c>
      <c r="O31" s="23" t="n">
        <v>12</v>
      </c>
      <c r="P31" s="23" t="n">
        <v>13</v>
      </c>
      <c r="Q31" s="23" t="n">
        <v>14</v>
      </c>
    </row>
    <row r="32" s="32" customFormat="true" ht="12.75" hidden="false" customHeight="false" outlineLevel="0" collapsed="false">
      <c r="A32" s="58" t="n">
        <v>1</v>
      </c>
      <c r="B32" s="47" t="s">
        <v>1409</v>
      </c>
      <c r="C32" s="48" t="n">
        <v>52</v>
      </c>
      <c r="D32" s="48" t="n">
        <v>48</v>
      </c>
      <c r="E32" s="60" t="s">
        <v>1365</v>
      </c>
      <c r="F32" s="60" t="s">
        <v>219</v>
      </c>
      <c r="G32" s="60" t="s">
        <v>1429</v>
      </c>
      <c r="H32" s="57" t="n">
        <v>31</v>
      </c>
      <c r="I32" s="48" t="s">
        <v>37</v>
      </c>
      <c r="J32" s="29"/>
      <c r="K32" s="29"/>
      <c r="L32" s="30" t="n">
        <v>55000</v>
      </c>
      <c r="M32" s="31" t="s">
        <v>36</v>
      </c>
      <c r="N32" s="31" t="s">
        <v>36</v>
      </c>
      <c r="O32" s="31" t="s">
        <v>36</v>
      </c>
      <c r="P32" s="30" t="n">
        <v>20000</v>
      </c>
      <c r="Q32" s="29"/>
    </row>
    <row r="33" s="32" customFormat="true" ht="12.75" hidden="false" customHeight="false" outlineLevel="0" collapsed="false">
      <c r="A33" s="58" t="n">
        <v>2</v>
      </c>
      <c r="B33" s="47" t="s">
        <v>1409</v>
      </c>
      <c r="C33" s="48" t="n">
        <v>52</v>
      </c>
      <c r="D33" s="48" t="n">
        <v>48</v>
      </c>
      <c r="E33" s="60" t="s">
        <v>1430</v>
      </c>
      <c r="F33" s="60" t="s">
        <v>1431</v>
      </c>
      <c r="G33" s="60" t="s">
        <v>1432</v>
      </c>
      <c r="H33" s="57" t="n">
        <v>88</v>
      </c>
      <c r="I33" s="48" t="s">
        <v>37</v>
      </c>
      <c r="J33" s="29"/>
      <c r="K33" s="29"/>
      <c r="L33" s="30" t="n">
        <v>55000</v>
      </c>
      <c r="M33" s="31" t="s">
        <v>36</v>
      </c>
      <c r="N33" s="31" t="s">
        <v>36</v>
      </c>
      <c r="O33" s="31" t="s">
        <v>36</v>
      </c>
      <c r="P33" s="30" t="n">
        <v>20000</v>
      </c>
      <c r="Q33" s="29"/>
    </row>
    <row r="34" s="32" customFormat="true" ht="12.75" hidden="false" customHeight="false" outlineLevel="0" collapsed="false">
      <c r="A34" s="58" t="n">
        <v>3</v>
      </c>
      <c r="B34" s="47" t="s">
        <v>1409</v>
      </c>
      <c r="C34" s="48" t="n">
        <v>52</v>
      </c>
      <c r="D34" s="48" t="n">
        <v>48</v>
      </c>
      <c r="E34" s="60" t="s">
        <v>207</v>
      </c>
      <c r="F34" s="60" t="s">
        <v>1106</v>
      </c>
      <c r="G34" s="60" t="s">
        <v>1433</v>
      </c>
      <c r="H34" s="57" t="n">
        <v>120</v>
      </c>
      <c r="I34" s="48" t="s">
        <v>37</v>
      </c>
      <c r="J34" s="29"/>
      <c r="K34" s="29"/>
      <c r="L34" s="30" t="n">
        <v>55000</v>
      </c>
      <c r="M34" s="31" t="s">
        <v>36</v>
      </c>
      <c r="N34" s="31" t="s">
        <v>36</v>
      </c>
      <c r="O34" s="31" t="s">
        <v>36</v>
      </c>
      <c r="P34" s="30" t="n">
        <v>20000</v>
      </c>
      <c r="Q34" s="29"/>
    </row>
    <row r="35" s="32" customFormat="true" ht="12.75" hidden="false" customHeight="false" outlineLevel="0" collapsed="false">
      <c r="A35" s="58" t="n">
        <v>4</v>
      </c>
      <c r="B35" s="47" t="s">
        <v>1409</v>
      </c>
      <c r="C35" s="48" t="n">
        <v>52</v>
      </c>
      <c r="D35" s="48" t="n">
        <v>48</v>
      </c>
      <c r="E35" s="60" t="s">
        <v>213</v>
      </c>
      <c r="F35" s="60" t="s">
        <v>1434</v>
      </c>
      <c r="G35" s="60" t="s">
        <v>1435</v>
      </c>
      <c r="H35" s="57" t="n">
        <v>195</v>
      </c>
      <c r="I35" s="48" t="s">
        <v>37</v>
      </c>
      <c r="J35" s="29"/>
      <c r="K35" s="29"/>
      <c r="L35" s="30" t="n">
        <v>55000</v>
      </c>
      <c r="M35" s="31" t="s">
        <v>36</v>
      </c>
      <c r="N35" s="31" t="s">
        <v>36</v>
      </c>
      <c r="O35" s="31" t="s">
        <v>36</v>
      </c>
      <c r="P35" s="30" t="n">
        <v>20000</v>
      </c>
      <c r="Q35" s="29"/>
    </row>
    <row r="36" s="32" customFormat="true" ht="12.75" hidden="false" customHeight="false" outlineLevel="0" collapsed="false">
      <c r="A36" s="58" t="n">
        <v>5</v>
      </c>
      <c r="B36" s="47" t="s">
        <v>1409</v>
      </c>
      <c r="C36" s="48" t="n">
        <v>52</v>
      </c>
      <c r="D36" s="48" t="n">
        <v>48</v>
      </c>
      <c r="E36" s="60" t="s">
        <v>1436</v>
      </c>
      <c r="F36" s="60" t="s">
        <v>1437</v>
      </c>
      <c r="G36" s="60" t="s">
        <v>1438</v>
      </c>
      <c r="H36" s="57" t="n">
        <v>218</v>
      </c>
      <c r="I36" s="48" t="s">
        <v>39</v>
      </c>
      <c r="J36" s="29"/>
      <c r="K36" s="29"/>
      <c r="L36" s="30" t="n">
        <v>55000</v>
      </c>
      <c r="M36" s="31" t="s">
        <v>36</v>
      </c>
      <c r="N36" s="31" t="s">
        <v>36</v>
      </c>
      <c r="O36" s="31" t="s">
        <v>36</v>
      </c>
      <c r="P36" s="30" t="n">
        <v>20000</v>
      </c>
      <c r="Q36" s="29"/>
    </row>
    <row r="37" s="32" customFormat="true" ht="12.75" hidden="false" customHeight="false" outlineLevel="0" collapsed="false">
      <c r="A37" s="58" t="n">
        <v>6</v>
      </c>
      <c r="B37" s="47" t="s">
        <v>1409</v>
      </c>
      <c r="C37" s="48" t="n">
        <v>52</v>
      </c>
      <c r="D37" s="48" t="n">
        <v>48</v>
      </c>
      <c r="E37" s="60" t="s">
        <v>1439</v>
      </c>
      <c r="F37" s="60" t="s">
        <v>1440</v>
      </c>
      <c r="G37" s="60" t="s">
        <v>1441</v>
      </c>
      <c r="H37" s="57" t="n">
        <v>264</v>
      </c>
      <c r="I37" s="48" t="s">
        <v>39</v>
      </c>
      <c r="J37" s="29"/>
      <c r="K37" s="29"/>
      <c r="L37" s="30" t="n">
        <v>55000</v>
      </c>
      <c r="M37" s="31" t="s">
        <v>36</v>
      </c>
      <c r="N37" s="31" t="s">
        <v>36</v>
      </c>
      <c r="O37" s="31" t="s">
        <v>36</v>
      </c>
      <c r="P37" s="30" t="n">
        <v>20000</v>
      </c>
      <c r="Q37" s="29"/>
    </row>
    <row r="38" s="32" customFormat="true" ht="12.75" hidden="false" customHeight="false" outlineLevel="0" collapsed="false">
      <c r="A38" s="58" t="n">
        <v>7</v>
      </c>
      <c r="B38" s="47" t="s">
        <v>1409</v>
      </c>
      <c r="C38" s="48" t="n">
        <v>52</v>
      </c>
      <c r="D38" s="48" t="n">
        <v>48</v>
      </c>
      <c r="E38" s="60" t="s">
        <v>1442</v>
      </c>
      <c r="F38" s="60" t="s">
        <v>110</v>
      </c>
      <c r="G38" s="60" t="s">
        <v>1443</v>
      </c>
      <c r="H38" s="57" t="n">
        <v>274</v>
      </c>
      <c r="I38" s="48" t="s">
        <v>39</v>
      </c>
      <c r="J38" s="29"/>
      <c r="K38" s="29"/>
      <c r="L38" s="30" t="n">
        <v>55000</v>
      </c>
      <c r="M38" s="31" t="s">
        <v>36</v>
      </c>
      <c r="N38" s="31" t="s">
        <v>36</v>
      </c>
      <c r="O38" s="31" t="s">
        <v>36</v>
      </c>
      <c r="P38" s="30" t="n">
        <v>20000</v>
      </c>
      <c r="Q38" s="29"/>
    </row>
    <row r="39" s="32" customFormat="true" ht="12.75" hidden="false" customHeight="false" outlineLevel="0" collapsed="false">
      <c r="A39" s="58" t="n">
        <v>8</v>
      </c>
      <c r="B39" s="47" t="s">
        <v>1409</v>
      </c>
      <c r="C39" s="48" t="n">
        <v>52</v>
      </c>
      <c r="D39" s="48" t="n">
        <v>48</v>
      </c>
      <c r="E39" s="60" t="s">
        <v>1444</v>
      </c>
      <c r="F39" s="60" t="s">
        <v>1445</v>
      </c>
      <c r="G39" s="60" t="s">
        <v>1446</v>
      </c>
      <c r="H39" s="57" t="n">
        <v>275</v>
      </c>
      <c r="I39" s="48" t="s">
        <v>39</v>
      </c>
      <c r="J39" s="29"/>
      <c r="K39" s="29"/>
      <c r="L39" s="30" t="n">
        <v>55000</v>
      </c>
      <c r="M39" s="31" t="s">
        <v>36</v>
      </c>
      <c r="N39" s="31" t="s">
        <v>36</v>
      </c>
      <c r="O39" s="31" t="s">
        <v>36</v>
      </c>
      <c r="P39" s="30" t="n">
        <v>20000</v>
      </c>
      <c r="Q39" s="29"/>
    </row>
    <row r="40" s="32" customFormat="true" ht="12.75" hidden="false" customHeight="false" outlineLevel="0" collapsed="false">
      <c r="A40" s="58" t="n">
        <v>9</v>
      </c>
      <c r="B40" s="47" t="s">
        <v>1409</v>
      </c>
      <c r="C40" s="48" t="n">
        <v>52</v>
      </c>
      <c r="D40" s="48" t="n">
        <v>48</v>
      </c>
      <c r="E40" s="60" t="s">
        <v>1447</v>
      </c>
      <c r="F40" s="60" t="s">
        <v>1445</v>
      </c>
      <c r="G40" s="60" t="s">
        <v>1448</v>
      </c>
      <c r="H40" s="57" t="n">
        <v>277</v>
      </c>
      <c r="I40" s="48" t="s">
        <v>39</v>
      </c>
      <c r="J40" s="29"/>
      <c r="K40" s="29"/>
      <c r="L40" s="30" t="n">
        <v>55000</v>
      </c>
      <c r="M40" s="31" t="s">
        <v>36</v>
      </c>
      <c r="N40" s="31" t="s">
        <v>36</v>
      </c>
      <c r="O40" s="31" t="s">
        <v>36</v>
      </c>
      <c r="P40" s="30" t="n">
        <v>20000</v>
      </c>
      <c r="Q40" s="29"/>
    </row>
    <row r="41" s="32" customFormat="true" ht="12.75" hidden="false" customHeight="false" outlineLevel="0" collapsed="false">
      <c r="A41" s="58" t="n">
        <v>10</v>
      </c>
      <c r="B41" s="47" t="s">
        <v>1409</v>
      </c>
      <c r="C41" s="48" t="n">
        <v>52</v>
      </c>
      <c r="D41" s="48" t="n">
        <v>48</v>
      </c>
      <c r="E41" s="60" t="s">
        <v>771</v>
      </c>
      <c r="F41" s="60" t="s">
        <v>1449</v>
      </c>
      <c r="G41" s="60" t="s">
        <v>1450</v>
      </c>
      <c r="H41" s="57" t="n">
        <v>280</v>
      </c>
      <c r="I41" s="48" t="s">
        <v>39</v>
      </c>
      <c r="J41" s="29"/>
      <c r="K41" s="29"/>
      <c r="L41" s="30" t="n">
        <v>55000</v>
      </c>
      <c r="M41" s="31" t="s">
        <v>36</v>
      </c>
      <c r="N41" s="31" t="s">
        <v>36</v>
      </c>
      <c r="O41" s="31" t="s">
        <v>36</v>
      </c>
      <c r="P41" s="30" t="n">
        <v>20000</v>
      </c>
      <c r="Q41" s="29"/>
    </row>
    <row r="42" s="32" customFormat="true" ht="12.75" hidden="false" customHeight="false" outlineLevel="0" collapsed="false">
      <c r="A42" s="58" t="n">
        <v>11</v>
      </c>
      <c r="B42" s="47" t="s">
        <v>1409</v>
      </c>
      <c r="C42" s="48" t="n">
        <v>52</v>
      </c>
      <c r="D42" s="48" t="n">
        <v>48</v>
      </c>
      <c r="E42" s="60" t="s">
        <v>1451</v>
      </c>
      <c r="F42" s="60" t="s">
        <v>1449</v>
      </c>
      <c r="G42" s="60" t="s">
        <v>1450</v>
      </c>
      <c r="H42" s="57" t="n">
        <v>281</v>
      </c>
      <c r="I42" s="48" t="s">
        <v>39</v>
      </c>
      <c r="J42" s="29"/>
      <c r="K42" s="29"/>
      <c r="L42" s="30" t="n">
        <v>55000</v>
      </c>
      <c r="M42" s="31" t="s">
        <v>36</v>
      </c>
      <c r="N42" s="31" t="s">
        <v>36</v>
      </c>
      <c r="O42" s="31" t="s">
        <v>36</v>
      </c>
      <c r="P42" s="30" t="n">
        <v>20000</v>
      </c>
      <c r="Q42" s="29"/>
    </row>
    <row r="43" s="32" customFormat="true" ht="12.75" hidden="false" customHeight="false" outlineLevel="0" collapsed="false">
      <c r="A43" s="58" t="n">
        <v>12</v>
      </c>
      <c r="B43" s="47" t="s">
        <v>1409</v>
      </c>
      <c r="C43" s="48" t="n">
        <v>52</v>
      </c>
      <c r="D43" s="48" t="n">
        <v>48</v>
      </c>
      <c r="E43" s="60" t="s">
        <v>1452</v>
      </c>
      <c r="F43" s="60" t="s">
        <v>1453</v>
      </c>
      <c r="G43" s="60" t="s">
        <v>1446</v>
      </c>
      <c r="H43" s="57" t="n">
        <v>283</v>
      </c>
      <c r="I43" s="57" t="s">
        <v>176</v>
      </c>
      <c r="J43" s="29"/>
      <c r="K43" s="29"/>
      <c r="L43" s="30" t="n">
        <v>55000</v>
      </c>
      <c r="M43" s="31" t="s">
        <v>36</v>
      </c>
      <c r="N43" s="31" t="s">
        <v>36</v>
      </c>
      <c r="O43" s="31" t="s">
        <v>36</v>
      </c>
      <c r="P43" s="30" t="n">
        <v>20000</v>
      </c>
      <c r="Q43" s="29"/>
    </row>
    <row r="44" s="32" customFormat="true" ht="12.75" hidden="false" customHeight="false" outlineLevel="0" collapsed="false">
      <c r="A44" s="58" t="n">
        <v>13</v>
      </c>
      <c r="B44" s="47" t="s">
        <v>1409</v>
      </c>
      <c r="C44" s="48" t="n">
        <v>52</v>
      </c>
      <c r="D44" s="48" t="n">
        <v>48</v>
      </c>
      <c r="E44" s="60" t="s">
        <v>188</v>
      </c>
      <c r="F44" s="60" t="s">
        <v>186</v>
      </c>
      <c r="G44" s="60" t="s">
        <v>1454</v>
      </c>
      <c r="H44" s="57" t="n">
        <v>292</v>
      </c>
      <c r="I44" s="48" t="s">
        <v>37</v>
      </c>
      <c r="J44" s="29"/>
      <c r="K44" s="29"/>
      <c r="L44" s="30" t="n">
        <v>55000</v>
      </c>
      <c r="M44" s="31" t="s">
        <v>36</v>
      </c>
      <c r="N44" s="31" t="s">
        <v>36</v>
      </c>
      <c r="O44" s="31" t="s">
        <v>36</v>
      </c>
      <c r="P44" s="30" t="n">
        <v>20000</v>
      </c>
      <c r="Q44" s="29"/>
    </row>
    <row r="45" s="32" customFormat="true" ht="12.75" hidden="false" customHeight="false" outlineLevel="0" collapsed="false">
      <c r="A45" s="58" t="n">
        <v>14</v>
      </c>
      <c r="B45" s="47" t="s">
        <v>1409</v>
      </c>
      <c r="C45" s="48" t="n">
        <v>52</v>
      </c>
      <c r="D45" s="48" t="n">
        <v>48</v>
      </c>
      <c r="E45" s="60" t="s">
        <v>953</v>
      </c>
      <c r="F45" s="60" t="s">
        <v>1455</v>
      </c>
      <c r="G45" s="60" t="s">
        <v>1456</v>
      </c>
      <c r="H45" s="57" t="n">
        <v>300</v>
      </c>
      <c r="I45" s="48" t="s">
        <v>39</v>
      </c>
      <c r="J45" s="29"/>
      <c r="K45" s="29"/>
      <c r="L45" s="30" t="n">
        <v>55000</v>
      </c>
      <c r="M45" s="31" t="s">
        <v>36</v>
      </c>
      <c r="N45" s="31" t="s">
        <v>36</v>
      </c>
      <c r="O45" s="31" t="s">
        <v>36</v>
      </c>
      <c r="P45" s="30" t="n">
        <v>20000</v>
      </c>
      <c r="Q45" s="29"/>
    </row>
    <row r="46" s="32" customFormat="true" ht="12.75" hidden="false" customHeight="false" outlineLevel="0" collapsed="false">
      <c r="A46" s="58" t="n">
        <v>15</v>
      </c>
      <c r="B46" s="47" t="s">
        <v>1409</v>
      </c>
      <c r="C46" s="48" t="n">
        <v>52</v>
      </c>
      <c r="D46" s="48" t="n">
        <v>48</v>
      </c>
      <c r="E46" s="49" t="s">
        <v>1457</v>
      </c>
      <c r="F46" s="49" t="s">
        <v>1458</v>
      </c>
      <c r="G46" s="49" t="s">
        <v>1459</v>
      </c>
      <c r="H46" s="48" t="n">
        <v>374</v>
      </c>
      <c r="I46" s="48" t="s">
        <v>39</v>
      </c>
      <c r="J46" s="29"/>
      <c r="K46" s="29"/>
      <c r="L46" s="30" t="n">
        <v>55000</v>
      </c>
      <c r="M46" s="31" t="s">
        <v>36</v>
      </c>
      <c r="N46" s="31" t="s">
        <v>36</v>
      </c>
      <c r="O46" s="31" t="s">
        <v>36</v>
      </c>
      <c r="P46" s="30" t="n">
        <v>20000</v>
      </c>
      <c r="Q46" s="29"/>
    </row>
    <row r="47" s="32" customFormat="true" ht="12.75" hidden="false" customHeight="false" outlineLevel="0" collapsed="false">
      <c r="A47" s="58" t="n">
        <v>16</v>
      </c>
      <c r="B47" s="47" t="s">
        <v>1409</v>
      </c>
      <c r="C47" s="48" t="n">
        <v>52</v>
      </c>
      <c r="D47" s="48" t="n">
        <v>48</v>
      </c>
      <c r="E47" s="49" t="s">
        <v>1460</v>
      </c>
      <c r="F47" s="49" t="s">
        <v>1461</v>
      </c>
      <c r="G47" s="49" t="s">
        <v>1462</v>
      </c>
      <c r="H47" s="48" t="n">
        <v>416</v>
      </c>
      <c r="I47" s="57" t="s">
        <v>176</v>
      </c>
      <c r="J47" s="29"/>
      <c r="K47" s="29"/>
      <c r="L47" s="30" t="n">
        <v>55000</v>
      </c>
      <c r="M47" s="31" t="s">
        <v>36</v>
      </c>
      <c r="N47" s="31" t="s">
        <v>36</v>
      </c>
      <c r="O47" s="31" t="s">
        <v>36</v>
      </c>
      <c r="P47" s="30" t="n">
        <v>20000</v>
      </c>
      <c r="Q47" s="29"/>
    </row>
    <row r="48" s="32" customFormat="true" ht="12.75" hidden="false" customHeight="false" outlineLevel="0" collapsed="false">
      <c r="A48" s="58" t="n">
        <v>17</v>
      </c>
      <c r="B48" s="47" t="s">
        <v>1409</v>
      </c>
      <c r="C48" s="48" t="n">
        <v>52</v>
      </c>
      <c r="D48" s="48" t="n">
        <v>48</v>
      </c>
      <c r="E48" s="49" t="s">
        <v>1463</v>
      </c>
      <c r="F48" s="49" t="s">
        <v>1464</v>
      </c>
      <c r="G48" s="49" t="s">
        <v>1465</v>
      </c>
      <c r="H48" s="48" t="n">
        <v>429</v>
      </c>
      <c r="I48" s="48" t="s">
        <v>39</v>
      </c>
      <c r="J48" s="29"/>
      <c r="K48" s="29"/>
      <c r="L48" s="30" t="n">
        <v>55000</v>
      </c>
      <c r="M48" s="31" t="s">
        <v>36</v>
      </c>
      <c r="N48" s="31" t="s">
        <v>36</v>
      </c>
      <c r="O48" s="31" t="s">
        <v>36</v>
      </c>
      <c r="P48" s="30" t="n">
        <v>20000</v>
      </c>
      <c r="Q48" s="29"/>
    </row>
    <row r="49" s="32" customFormat="true" ht="25.5" hidden="false" customHeight="false" outlineLevel="0" collapsed="false">
      <c r="A49" s="58" t="n">
        <v>18</v>
      </c>
      <c r="B49" s="47" t="s">
        <v>1409</v>
      </c>
      <c r="C49" s="48" t="n">
        <v>52</v>
      </c>
      <c r="D49" s="48" t="n">
        <v>48</v>
      </c>
      <c r="E49" s="49" t="s">
        <v>1466</v>
      </c>
      <c r="F49" s="49" t="s">
        <v>1467</v>
      </c>
      <c r="G49" s="49" t="s">
        <v>1468</v>
      </c>
      <c r="H49" s="48" t="n">
        <v>454</v>
      </c>
      <c r="I49" s="57" t="s">
        <v>176</v>
      </c>
      <c r="J49" s="29"/>
      <c r="K49" s="29"/>
      <c r="L49" s="30" t="n">
        <v>55000</v>
      </c>
      <c r="M49" s="31" t="s">
        <v>36</v>
      </c>
      <c r="N49" s="31" t="s">
        <v>36</v>
      </c>
      <c r="O49" s="31" t="s">
        <v>36</v>
      </c>
      <c r="P49" s="30" t="n">
        <v>20000</v>
      </c>
      <c r="Q49" s="29"/>
    </row>
    <row r="50" s="32" customFormat="true" ht="12.75" hidden="false" customHeight="false" outlineLevel="0" collapsed="false">
      <c r="A50" s="58" t="n">
        <v>19</v>
      </c>
      <c r="B50" s="47" t="s">
        <v>1409</v>
      </c>
      <c r="C50" s="48" t="n">
        <v>52</v>
      </c>
      <c r="D50" s="48" t="n">
        <v>48</v>
      </c>
      <c r="E50" s="49" t="s">
        <v>1469</v>
      </c>
      <c r="F50" s="49" t="s">
        <v>1470</v>
      </c>
      <c r="G50" s="49" t="s">
        <v>1471</v>
      </c>
      <c r="H50" s="48" t="n">
        <v>481</v>
      </c>
      <c r="I50" s="48" t="s">
        <v>39</v>
      </c>
      <c r="J50" s="29"/>
      <c r="K50" s="29"/>
      <c r="L50" s="30" t="n">
        <v>55000</v>
      </c>
      <c r="M50" s="31" t="s">
        <v>36</v>
      </c>
      <c r="N50" s="31" t="s">
        <v>36</v>
      </c>
      <c r="O50" s="31" t="s">
        <v>36</v>
      </c>
      <c r="P50" s="30" t="n">
        <v>20000</v>
      </c>
      <c r="Q50" s="29"/>
    </row>
    <row r="51" s="32" customFormat="true" ht="12.75" hidden="false" customHeight="false" outlineLevel="0" collapsed="false">
      <c r="A51" s="58" t="n">
        <v>20</v>
      </c>
      <c r="B51" s="47" t="s">
        <v>1409</v>
      </c>
      <c r="C51" s="48" t="n">
        <v>52</v>
      </c>
      <c r="D51" s="48" t="n">
        <v>48</v>
      </c>
      <c r="E51" s="49" t="s">
        <v>1472</v>
      </c>
      <c r="F51" s="49" t="s">
        <v>1473</v>
      </c>
      <c r="G51" s="49" t="s">
        <v>1471</v>
      </c>
      <c r="H51" s="48" t="n">
        <v>482</v>
      </c>
      <c r="I51" s="48" t="s">
        <v>39</v>
      </c>
      <c r="J51" s="29"/>
      <c r="K51" s="29"/>
      <c r="L51" s="30" t="n">
        <v>55000</v>
      </c>
      <c r="M51" s="31" t="s">
        <v>36</v>
      </c>
      <c r="N51" s="31" t="s">
        <v>36</v>
      </c>
      <c r="O51" s="31" t="s">
        <v>36</v>
      </c>
      <c r="P51" s="30" t="n">
        <v>20000</v>
      </c>
      <c r="Q51" s="29"/>
    </row>
    <row r="52" s="32" customFormat="true" ht="12.75" hidden="false" customHeight="false" outlineLevel="0" collapsed="false">
      <c r="A52" s="58" t="n">
        <v>21</v>
      </c>
      <c r="B52" s="47" t="s">
        <v>1409</v>
      </c>
      <c r="C52" s="48" t="n">
        <v>52</v>
      </c>
      <c r="D52" s="48" t="n">
        <v>48</v>
      </c>
      <c r="E52" s="49" t="s">
        <v>1474</v>
      </c>
      <c r="F52" s="49" t="s">
        <v>990</v>
      </c>
      <c r="G52" s="49" t="s">
        <v>1475</v>
      </c>
      <c r="H52" s="48" t="n">
        <v>498</v>
      </c>
      <c r="I52" s="57" t="s">
        <v>176</v>
      </c>
      <c r="J52" s="29"/>
      <c r="K52" s="29"/>
      <c r="L52" s="30" t="n">
        <v>55000</v>
      </c>
      <c r="M52" s="31" t="s">
        <v>36</v>
      </c>
      <c r="N52" s="31" t="s">
        <v>36</v>
      </c>
      <c r="O52" s="31" t="s">
        <v>36</v>
      </c>
      <c r="P52" s="30" t="n">
        <v>20000</v>
      </c>
      <c r="Q52" s="29"/>
    </row>
    <row r="53" s="32" customFormat="true" ht="15" hidden="false" customHeight="true" outlineLevel="0" collapsed="false">
      <c r="A53" s="17" t="s">
        <v>144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30" t="n">
        <f aca="false">SUM(L32:L52)</f>
        <v>1155000</v>
      </c>
      <c r="M53" s="30"/>
      <c r="N53" s="30"/>
      <c r="O53" s="30"/>
      <c r="P53" s="30" t="n">
        <f aca="false">SUM(P32:P52)</f>
        <v>420000</v>
      </c>
      <c r="Q53" s="29"/>
    </row>
    <row r="54" s="32" customFormat="true" ht="12.7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</row>
    <row r="55" s="32" customFormat="true" ht="12.7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</row>
    <row r="56" s="32" customFormat="true" ht="17.25" hidden="false" customHeight="true" outlineLevel="0" collapsed="false">
      <c r="A56" s="34" t="s">
        <v>37</v>
      </c>
      <c r="B56" s="35" t="n">
        <v>5</v>
      </c>
      <c r="C56" s="35" t="s">
        <v>38</v>
      </c>
      <c r="D56" s="35" t="n">
        <v>0</v>
      </c>
      <c r="E56" s="35" t="s">
        <v>39</v>
      </c>
      <c r="F56" s="35" t="n">
        <v>12</v>
      </c>
      <c r="G56" s="35" t="s">
        <v>40</v>
      </c>
      <c r="H56" s="35" t="n">
        <v>4</v>
      </c>
      <c r="I56" s="36" t="s">
        <v>41</v>
      </c>
      <c r="J56" s="36"/>
      <c r="K56" s="35" t="n">
        <v>0</v>
      </c>
    </row>
    <row r="57" s="32" customFormat="true" ht="12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</row>
    <row r="58" s="32" customFormat="tru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</row>
    <row r="59" s="32" customFormat="true" ht="16.5" hidden="false" customHeight="true" outlineLevel="0" collapsed="false">
      <c r="B59" s="33"/>
      <c r="C59" s="33"/>
      <c r="D59" s="33"/>
      <c r="E59" s="33"/>
      <c r="F59" s="33"/>
      <c r="G59" s="33"/>
      <c r="H59" s="33"/>
      <c r="L59" s="37" t="s">
        <v>42</v>
      </c>
      <c r="M59" s="37"/>
      <c r="N59" s="37"/>
      <c r="O59" s="37"/>
    </row>
    <row r="60" s="32" customFormat="true" ht="15.75" hidden="false" customHeight="true" outlineLevel="0" collapsed="false">
      <c r="B60" s="33"/>
      <c r="C60" s="33"/>
      <c r="D60" s="33"/>
      <c r="E60" s="33"/>
      <c r="F60" s="33"/>
      <c r="G60" s="33"/>
      <c r="H60" s="33"/>
      <c r="L60" s="38" t="s">
        <v>43</v>
      </c>
      <c r="M60" s="38"/>
      <c r="N60" s="38"/>
      <c r="O60" s="38"/>
    </row>
    <row r="61" s="33" customFormat="true" ht="17.25" hidden="false" customHeight="true" outlineLevel="0" collapsed="false">
      <c r="A61" s="32"/>
      <c r="B61" s="32"/>
      <c r="C61" s="32"/>
      <c r="D61" s="32"/>
      <c r="E61" s="32"/>
      <c r="F61" s="32"/>
      <c r="H61" s="39" t="s">
        <v>44</v>
      </c>
      <c r="I61" s="40" t="s">
        <v>45</v>
      </c>
    </row>
    <row r="62" s="33" customFormat="true" ht="12.75" hidden="false" customHeight="true" outlineLevel="0" collapsed="false">
      <c r="A62" s="32"/>
      <c r="B62" s="32"/>
      <c r="C62" s="32"/>
      <c r="D62" s="32"/>
      <c r="E62" s="32"/>
      <c r="F62" s="32"/>
      <c r="H62" s="32"/>
      <c r="I62" s="40"/>
    </row>
    <row r="63" s="33" customFormat="tru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</row>
    <row r="64" s="33" customFormat="tru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</row>
    <row r="65" s="33" customFormat="tru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</row>
    <row r="66" s="33" customFormat="true" ht="24" hidden="false" customHeight="true" outlineLevel="0" collapsed="false"/>
    <row r="67" customFormat="false" ht="12.75" hidden="false" customHeight="false" outlineLevel="0" collapsed="false"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true" outlineLevel="0" collapsed="false">
      <c r="A74" s="41" t="s">
        <v>46</v>
      </c>
      <c r="B74" s="41"/>
      <c r="C74" s="41"/>
      <c r="D74" s="41"/>
      <c r="E74" s="41"/>
      <c r="F74" s="41"/>
      <c r="G74" s="42" t="s">
        <v>47</v>
      </c>
      <c r="H74" s="42"/>
      <c r="I74" s="33"/>
      <c r="J74" s="33"/>
      <c r="K74" s="33"/>
      <c r="L74" s="33"/>
      <c r="M74" s="33"/>
      <c r="N74" s="33"/>
      <c r="O74" s="33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11"/>
      <c r="G75" s="11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43" t="s">
        <v>48</v>
      </c>
      <c r="B76" s="4"/>
      <c r="C76" s="4"/>
      <c r="D76" s="4"/>
      <c r="E76" s="4"/>
      <c r="F76" s="4"/>
      <c r="G76" s="1"/>
      <c r="H76" s="1"/>
      <c r="I76" s="1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44" t="s">
        <v>49</v>
      </c>
      <c r="B77" s="44" t="s">
        <v>50</v>
      </c>
      <c r="C77" s="44"/>
      <c r="D77" s="44"/>
      <c r="E77" s="1"/>
      <c r="F77" s="1"/>
      <c r="G77" s="1"/>
      <c r="H77" s="1"/>
      <c r="I77" s="1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44" t="s">
        <v>51</v>
      </c>
      <c r="B78" s="44" t="s">
        <v>52</v>
      </c>
      <c r="C78" s="44"/>
      <c r="D78" s="44"/>
      <c r="E78" s="1"/>
      <c r="F78" s="1"/>
      <c r="G78" s="1"/>
      <c r="H78" s="1"/>
      <c r="I78" s="1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44" t="s">
        <v>53</v>
      </c>
      <c r="B79" s="44" t="s">
        <v>54</v>
      </c>
      <c r="C79" s="44"/>
      <c r="D79" s="44"/>
      <c r="E79" s="1"/>
      <c r="F79" s="1"/>
      <c r="G79" s="1"/>
      <c r="H79" s="1"/>
      <c r="I79" s="1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44" t="s">
        <v>55</v>
      </c>
      <c r="B80" s="44" t="s">
        <v>56</v>
      </c>
      <c r="C80" s="44"/>
      <c r="D80" s="44"/>
      <c r="E80" s="1"/>
      <c r="F80" s="1"/>
      <c r="G80" s="1"/>
      <c r="H80" s="1"/>
      <c r="I80" s="1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44" t="s">
        <v>57</v>
      </c>
      <c r="B81" s="44" t="s">
        <v>58</v>
      </c>
      <c r="C81" s="44"/>
      <c r="D81" s="44"/>
      <c r="E81" s="1"/>
      <c r="F81" s="1"/>
      <c r="G81" s="1"/>
      <c r="H81" s="1"/>
      <c r="I81" s="1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44" t="s">
        <v>59</v>
      </c>
      <c r="B82" s="44" t="s">
        <v>60</v>
      </c>
      <c r="C82" s="44"/>
      <c r="D82" s="44"/>
      <c r="E82" s="1"/>
      <c r="F82" s="1"/>
      <c r="G82" s="1"/>
      <c r="H82" s="1"/>
      <c r="I82" s="1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32" customFormat="true" ht="15" hidden="false" customHeight="false" outlineLevel="0" collapsed="false">
      <c r="A83" s="44" t="s">
        <v>61</v>
      </c>
      <c r="B83" s="44" t="s">
        <v>62</v>
      </c>
      <c r="C83" s="44"/>
      <c r="D83" s="44"/>
      <c r="E83" s="1"/>
      <c r="F83" s="1"/>
      <c r="G83" s="1"/>
      <c r="H83" s="1"/>
      <c r="I83" s="1"/>
      <c r="J83" s="1"/>
      <c r="K83" s="0"/>
      <c r="L83" s="0"/>
      <c r="M83" s="0"/>
      <c r="N83" s="0"/>
      <c r="O83" s="0"/>
    </row>
    <row r="84" s="32" customFormat="true" ht="15" hidden="false" customHeight="false" outlineLevel="0" collapsed="false">
      <c r="A84" s="44" t="s">
        <v>63</v>
      </c>
      <c r="B84" s="44" t="s">
        <v>64</v>
      </c>
      <c r="C84" s="44"/>
      <c r="D84" s="44"/>
      <c r="E84" s="1"/>
      <c r="F84" s="1"/>
      <c r="G84" s="1"/>
      <c r="H84" s="1"/>
      <c r="I84" s="1"/>
      <c r="J84" s="1"/>
      <c r="K84" s="0"/>
      <c r="L84" s="0"/>
      <c r="M84" s="0"/>
      <c r="N84" s="0"/>
      <c r="O84" s="0"/>
    </row>
    <row r="85" s="32" customFormat="true" ht="15" hidden="false" customHeight="false" outlineLevel="0" collapsed="false">
      <c r="A85" s="44" t="s">
        <v>65</v>
      </c>
      <c r="B85" s="44" t="s">
        <v>66</v>
      </c>
      <c r="C85" s="44"/>
      <c r="D85" s="44"/>
      <c r="E85" s="1"/>
      <c r="F85" s="1"/>
      <c r="G85" s="1"/>
      <c r="H85" s="1"/>
      <c r="I85" s="1"/>
      <c r="J85" s="1"/>
      <c r="K85" s="0"/>
      <c r="L85" s="0"/>
      <c r="M85" s="0"/>
      <c r="N85" s="0"/>
      <c r="O85" s="0"/>
    </row>
    <row r="86" s="32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0"/>
      <c r="L86" s="0"/>
      <c r="M86" s="0"/>
      <c r="N86" s="0"/>
      <c r="O86" s="0"/>
    </row>
    <row r="87" s="32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0"/>
      <c r="L87" s="0"/>
      <c r="M87" s="0"/>
      <c r="N87" s="0"/>
      <c r="O87" s="0"/>
    </row>
    <row r="88" s="32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0"/>
      <c r="L88" s="0"/>
      <c r="M88" s="0"/>
      <c r="N88" s="0"/>
      <c r="O88" s="0"/>
    </row>
    <row r="89" s="32" customFormat="true" ht="18.75" hidden="false" customHeight="false" outlineLevel="0" collapsed="false">
      <c r="A89" s="0"/>
      <c r="B89" s="1"/>
      <c r="C89" s="1"/>
      <c r="D89" s="1"/>
      <c r="E89" s="1"/>
      <c r="F89" s="1"/>
      <c r="G89" s="5" t="s">
        <v>45</v>
      </c>
      <c r="H89" s="0"/>
      <c r="I89" s="5"/>
      <c r="J89" s="1"/>
      <c r="K89" s="0"/>
      <c r="L89" s="5" t="s">
        <v>67</v>
      </c>
      <c r="M89" s="0"/>
      <c r="N89" s="0"/>
      <c r="O89" s="0"/>
    </row>
    <row r="90" s="32" customFormat="true" ht="18.75" hidden="false" customHeight="false" outlineLevel="0" collapsed="false">
      <c r="A90" s="0"/>
      <c r="B90" s="1"/>
      <c r="C90" s="1"/>
      <c r="D90" s="1"/>
      <c r="E90" s="1"/>
      <c r="F90" s="1"/>
      <c r="G90" s="5" t="s">
        <v>68</v>
      </c>
      <c r="H90" s="0"/>
      <c r="I90" s="5"/>
      <c r="J90" s="1"/>
      <c r="K90" s="0"/>
      <c r="L90" s="5" t="s">
        <v>69</v>
      </c>
      <c r="M90" s="0"/>
      <c r="N90" s="0"/>
      <c r="O90" s="0"/>
    </row>
    <row r="91" s="32" customFormat="true" ht="12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</row>
    <row r="92" s="32" customFormat="true" ht="12.7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</row>
    <row r="93" s="32" customFormat="true" ht="12.7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</row>
    <row r="94" s="32" customFormat="true" ht="12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</row>
    <row r="95" s="32" customFormat="true" ht="12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</row>
    <row r="96" s="32" customFormat="true" ht="12.7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</row>
    <row r="97" s="32" customFormat="true" ht="12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</row>
    <row r="98" s="32" customFormat="true" ht="12.7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</row>
    <row r="99" s="32" customFormat="true" ht="12.7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</row>
    <row r="100" s="32" customFormat="true" ht="12.7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</row>
    <row r="101" s="32" customFormat="true" ht="12.7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</row>
    <row r="102" s="32" customFormat="true" ht="12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</row>
    <row r="103" s="32" customFormat="true" ht="12.7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</row>
    <row r="104" s="32" customFormat="true" ht="12.7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</row>
    <row r="105" s="32" customFormat="true" ht="12.7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</row>
    <row r="106" s="32" customFormat="true" ht="12.7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</row>
    <row r="107" s="32" customFormat="true" ht="12.7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</row>
    <row r="108" s="32" customFormat="true" ht="12.7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</row>
    <row r="109" s="32" customFormat="true" ht="12.7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</row>
    <row r="110" s="32" customFormat="true" ht="12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</row>
    <row r="111" s="32" customFormat="true" ht="12.7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</row>
    <row r="112" s="32" customFormat="true" ht="12.7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</row>
    <row r="113" s="32" customFormat="true" ht="12.7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</row>
    <row r="114" s="32" customFormat="true" ht="12.7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</row>
    <row r="115" s="32" customFormat="true" ht="12.7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</row>
    <row r="116" s="32" customFormat="true" ht="12.7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</row>
    <row r="117" s="32" customFormat="true" ht="12.7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</row>
    <row r="118" s="32" customFormat="true" ht="12.7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</row>
    <row r="119" s="32" customFormat="true" ht="12.7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</row>
    <row r="120" s="32" customFormat="true" ht="12.7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</row>
    <row r="121" s="32" customFormat="true" ht="12.7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</row>
    <row r="122" s="32" customFormat="true" ht="12.7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</row>
    <row r="123" s="32" customFormat="true" ht="12.7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</row>
    <row r="124" s="32" customFormat="true" ht="12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</row>
    <row r="125" s="32" customFormat="true" ht="12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</row>
    <row r="126" s="32" customFormat="true" ht="12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</row>
    <row r="127" s="32" customFormat="true" ht="12.7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</row>
    <row r="128" s="32" customFormat="true" ht="12.7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</row>
    <row r="129" s="32" customFormat="true" ht="12.7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</row>
    <row r="130" s="32" customFormat="true" ht="12.7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</row>
    <row r="131" s="32" customFormat="true" ht="12.7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</row>
    <row r="132" s="32" customFormat="true" ht="12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</row>
    <row r="133" s="32" customFormat="true" ht="12.7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</row>
    <row r="134" s="32" customFormat="true" ht="12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</row>
    <row r="135" s="32" customFormat="true" ht="12.7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</row>
    <row r="136" s="32" customFormat="true" ht="12.7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</row>
    <row r="137" s="32" customFormat="true" ht="12.7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</row>
    <row r="138" s="32" customFormat="true" ht="12.7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</row>
    <row r="139" s="32" customFormat="true" ht="12.7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</row>
    <row r="140" s="32" customFormat="true" ht="12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</row>
    <row r="141" s="32" customFormat="true" ht="12.7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</row>
    <row r="142" s="32" customFormat="true" ht="12.7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</row>
    <row r="143" s="32" customFormat="true" ht="12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</row>
    <row r="144" s="32" customFormat="true" ht="12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</row>
    <row r="145" s="32" customFormat="true" ht="12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</row>
    <row r="146" s="32" customFormat="true" ht="12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</row>
    <row r="147" s="32" customFormat="true" ht="12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</row>
    <row r="148" s="32" customFormat="true" ht="12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</row>
    <row r="149" s="32" customFormat="tru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</row>
    <row r="150" s="32" customFormat="true" ht="12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</row>
    <row r="151" s="32" customFormat="tru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</row>
    <row r="152" s="32" customFormat="tru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</row>
    <row r="153" s="32" customFormat="tru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</row>
    <row r="154" s="32" customFormat="tru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</row>
    <row r="155" s="32" customFormat="tru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</row>
    <row r="156" s="32" customFormat="tru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</row>
    <row r="157" s="32" customFormat="tru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</row>
    <row r="158" s="32" customFormat="tru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</row>
    <row r="159" s="32" customFormat="tru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</row>
    <row r="160" s="32" customFormat="tru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</row>
    <row r="161" s="32" customFormat="tru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</row>
    <row r="162" s="32" customFormat="tru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</row>
    <row r="163" s="32" customFormat="tru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</row>
    <row r="164" s="32" customFormat="tru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</row>
    <row r="165" s="32" customFormat="tru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</row>
    <row r="166" s="32" customFormat="tru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</row>
    <row r="167" s="32" customFormat="tru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</row>
    <row r="168" s="32" customFormat="tru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</row>
    <row r="169" s="32" customFormat="true" ht="12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</row>
    <row r="170" s="32" customFormat="tru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</row>
    <row r="171" s="32" customFormat="true" ht="12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</row>
    <row r="172" s="32" customFormat="tru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</row>
    <row r="173" s="32" customFormat="tru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</row>
    <row r="174" s="32" customFormat="tru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</row>
    <row r="175" s="32" customFormat="tru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</row>
    <row r="176" s="32" customFormat="tru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</row>
    <row r="177" s="32" customFormat="tru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</row>
    <row r="178" s="32" customFormat="tru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</row>
    <row r="179" s="32" customFormat="tru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</row>
    <row r="180" s="32" customFormat="tru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</row>
    <row r="181" s="32" customFormat="tru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</row>
    <row r="182" s="32" customFormat="tru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</row>
    <row r="183" s="32" customFormat="tru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</row>
    <row r="184" s="32" customFormat="tru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</row>
    <row r="185" s="32" customFormat="tru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</row>
    <row r="186" s="32" customFormat="tru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</row>
    <row r="187" s="32" customFormat="tru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</row>
    <row r="188" s="32" customFormat="tru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</row>
    <row r="189" s="32" customFormat="tru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</row>
    <row r="190" s="32" customFormat="tru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</row>
    <row r="191" s="32" customFormat="tru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</row>
    <row r="192" s="32" customFormat="tru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</row>
    <row r="193" s="32" customFormat="tru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</row>
    <row r="194" s="32" customFormat="tru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</row>
    <row r="195" s="32" customFormat="tru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</row>
    <row r="196" s="32" customFormat="tru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</row>
    <row r="197" s="32" customFormat="tru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</row>
    <row r="198" s="32" customFormat="tru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</row>
    <row r="199" s="32" customFormat="tru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</row>
    <row r="200" s="32" customFormat="tru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</row>
    <row r="201" s="32" customFormat="tru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</row>
    <row r="202" s="32" customFormat="tru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</row>
    <row r="203" s="32" customFormat="tru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</row>
    <row r="204" s="32" customFormat="tru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</row>
    <row r="205" s="32" customFormat="tru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</row>
    <row r="206" s="32" customFormat="tru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</row>
    <row r="207" s="32" customFormat="tru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</row>
    <row r="208" s="32" customFormat="tru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</row>
    <row r="209" s="32" customFormat="tru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</row>
    <row r="210" s="32" customFormat="tru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</row>
    <row r="211" s="32" customFormat="tru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</row>
    <row r="212" s="32" customFormat="tru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</row>
    <row r="213" s="32" customFormat="tru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</row>
    <row r="214" s="32" customFormat="tru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</row>
    <row r="215" s="32" customFormat="tru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</row>
    <row r="216" s="32" customFormat="tru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</row>
    <row r="217" s="32" customFormat="tru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</row>
    <row r="218" s="32" customFormat="tru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</row>
    <row r="219" s="32" customFormat="tru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</row>
    <row r="220" s="32" customFormat="tru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</row>
    <row r="221" s="32" customFormat="tru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</row>
    <row r="222" s="32" customFormat="tru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</row>
    <row r="223" s="32" customFormat="tru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</row>
    <row r="224" s="32" customFormat="tru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</row>
    <row r="225" s="32" customFormat="tru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</row>
    <row r="226" s="32" customFormat="tru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</row>
    <row r="227" s="32" customFormat="tru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</row>
    <row r="228" s="32" customFormat="tru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</row>
    <row r="229" s="32" customFormat="tru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</row>
    <row r="230" s="32" customFormat="tru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</row>
    <row r="231" s="32" customFormat="tru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</row>
    <row r="232" s="32" customFormat="tru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</row>
    <row r="233" s="32" customFormat="tru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</row>
    <row r="234" s="32" customFormat="tru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</row>
    <row r="235" s="32" customFormat="tru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</row>
    <row r="236" s="32" customFormat="tru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</row>
    <row r="237" s="32" customFormat="tru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</row>
    <row r="238" s="32" customFormat="tru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</row>
    <row r="239" s="32" customFormat="tru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</row>
    <row r="240" s="32" customFormat="tru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</row>
    <row r="241" s="32" customFormat="tru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</row>
    <row r="242" s="32" customFormat="tru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</row>
    <row r="243" s="32" customFormat="tru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</row>
    <row r="244" s="32" customFormat="tru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</row>
    <row r="245" s="32" customFormat="tru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</row>
    <row r="246" s="32" customFormat="tru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</row>
    <row r="247" s="32" customFormat="tru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</row>
    <row r="248" s="32" customFormat="tru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</row>
    <row r="249" s="32" customFormat="tru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53:K53"/>
    <mergeCell ref="I56:J56"/>
    <mergeCell ref="L59:O59"/>
    <mergeCell ref="L60:O60"/>
    <mergeCell ref="A74:F74"/>
    <mergeCell ref="G74:H74"/>
  </mergeCells>
  <printOptions headings="false" gridLines="false" gridLinesSet="true" horizontalCentered="false" verticalCentered="false"/>
  <pageMargins left="0.170138888888889" right="0.170138888888889" top="0.559722222222222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: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70</v>
      </c>
      <c r="G7" s="8"/>
      <c r="H7" s="8"/>
      <c r="I7" s="8"/>
      <c r="J7" s="8"/>
      <c r="K7" s="8"/>
      <c r="L7" s="8"/>
      <c r="M7" s="8"/>
      <c r="N7" s="8"/>
      <c r="O7" s="45" t="s">
        <v>71</v>
      </c>
      <c r="P7" s="4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9" t="s">
        <v>5</v>
      </c>
      <c r="B8" s="0"/>
      <c r="C8" s="0"/>
      <c r="D8" s="0"/>
      <c r="E8" s="0"/>
      <c r="F8" s="0"/>
      <c r="G8" s="0"/>
      <c r="H8" s="0"/>
      <c r="I8" s="0"/>
      <c r="J8" s="0"/>
      <c r="K8" s="9"/>
      <c r="L8" s="9"/>
      <c r="M8" s="9"/>
      <c r="N8" s="9"/>
      <c r="O8" s="9"/>
      <c r="P8" s="9"/>
      <c r="Q8" s="9"/>
      <c r="R8" s="9"/>
    </row>
    <row r="9" s="4" customFormat="true" ht="16.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1"/>
      <c r="J9" s="10"/>
      <c r="K9" s="9"/>
      <c r="L9" s="9"/>
      <c r="M9" s="9"/>
      <c r="N9" s="9"/>
      <c r="O9" s="9"/>
      <c r="P9" s="9"/>
      <c r="Q9" s="9"/>
      <c r="R9" s="9"/>
    </row>
    <row r="10" s="4" customFormat="true" ht="15.75" hidden="false" customHeight="false" outlineLevel="0" collapsed="false">
      <c r="A10" s="9" t="s">
        <v>7</v>
      </c>
      <c r="B10" s="0"/>
      <c r="C10" s="0"/>
      <c r="D10" s="0"/>
      <c r="E10" s="0"/>
      <c r="F10" s="0"/>
      <c r="G10" s="0"/>
      <c r="H10" s="0"/>
      <c r="I10" s="0"/>
      <c r="J10" s="0"/>
      <c r="K10" s="9"/>
      <c r="L10" s="9"/>
      <c r="M10" s="9"/>
      <c r="N10" s="9"/>
      <c r="O10" s="9"/>
      <c r="P10" s="9"/>
      <c r="Q10" s="9"/>
      <c r="R10" s="9"/>
    </row>
    <row r="11" s="4" customFormat="tru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9"/>
      <c r="L11" s="9"/>
      <c r="M11" s="9"/>
      <c r="N11" s="9"/>
      <c r="O11" s="9"/>
      <c r="P11" s="9"/>
      <c r="Q11" s="9"/>
      <c r="R11" s="9"/>
    </row>
    <row r="12" s="4" customFormat="true" ht="15.75" hidden="false" customHeight="false" outlineLevel="0" collapsed="false">
      <c r="A12" s="9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9"/>
      <c r="L12" s="9"/>
      <c r="M12" s="9"/>
      <c r="N12" s="9"/>
      <c r="O12" s="9"/>
      <c r="P12" s="9"/>
      <c r="Q12" s="9"/>
      <c r="R12" s="9"/>
    </row>
    <row r="13" s="4" customFormat="true" ht="15.75" hidden="false" customHeight="false" outlineLevel="0" collapsed="false">
      <c r="A13" s="9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9"/>
      <c r="L13" s="9"/>
      <c r="M13" s="9"/>
      <c r="N13" s="9"/>
      <c r="O13" s="9"/>
      <c r="P13" s="9"/>
      <c r="Q13" s="9"/>
      <c r="R13" s="9"/>
    </row>
    <row r="14" s="4" customFormat="true" ht="15.75" hidden="false" customHeight="false" outlineLevel="0" collapsed="false">
      <c r="A14" s="9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9"/>
      <c r="L14" s="9"/>
      <c r="M14" s="9"/>
      <c r="N14" s="9"/>
      <c r="O14" s="9"/>
      <c r="P14" s="9"/>
      <c r="Q14" s="9"/>
      <c r="R14" s="9"/>
    </row>
    <row r="15" s="4" customFormat="true" ht="15.75" hidden="false" customHeight="false" outlineLevel="0" collapsed="false">
      <c r="A15" s="9" t="s">
        <v>72</v>
      </c>
      <c r="B15" s="6"/>
      <c r="C15" s="6"/>
      <c r="D15" s="6"/>
      <c r="E15" s="6"/>
      <c r="F15" s="6"/>
      <c r="G15" s="6"/>
      <c r="H15" s="6"/>
      <c r="I15" s="6"/>
      <c r="J15" s="6"/>
      <c r="K15" s="9"/>
      <c r="L15" s="9"/>
      <c r="M15" s="9"/>
      <c r="N15" s="9"/>
      <c r="O15" s="9"/>
      <c r="P15" s="9"/>
      <c r="Q15" s="9"/>
      <c r="R15" s="9"/>
    </row>
    <row r="16" s="4" customFormat="true" ht="15.75" hidden="false" customHeight="false" outlineLevel="0" collapsed="false">
      <c r="A16" s="9" t="s">
        <v>73</v>
      </c>
      <c r="B16" s="6"/>
      <c r="C16" s="6"/>
      <c r="D16" s="6"/>
      <c r="E16" s="6"/>
      <c r="F16" s="6"/>
      <c r="G16" s="6"/>
      <c r="H16" s="6"/>
      <c r="I16" s="6"/>
      <c r="J16" s="6"/>
      <c r="K16" s="9"/>
      <c r="L16" s="9"/>
      <c r="M16" s="9"/>
      <c r="N16" s="9"/>
      <c r="O16" s="9"/>
      <c r="P16" s="9"/>
      <c r="Q16" s="9"/>
      <c r="R16" s="9"/>
    </row>
    <row r="17" s="4" customFormat="true" ht="15.75" hidden="false" customHeight="false" outlineLevel="0" collapsed="false">
      <c r="A17" s="9" t="s">
        <v>74</v>
      </c>
      <c r="B17" s="6"/>
      <c r="C17" s="6"/>
      <c r="D17" s="6"/>
      <c r="E17" s="6"/>
      <c r="F17" s="6"/>
      <c r="G17" s="6"/>
      <c r="H17" s="6"/>
      <c r="I17" s="6"/>
      <c r="J17" s="6"/>
      <c r="K17" s="9"/>
      <c r="L17" s="9"/>
      <c r="M17" s="9"/>
      <c r="N17" s="9"/>
      <c r="O17" s="9"/>
      <c r="P17" s="9"/>
      <c r="Q17" s="9"/>
      <c r="R17" s="9"/>
    </row>
    <row r="18" s="4" customFormat="true" ht="15.75" hidden="false" customHeight="false" outlineLevel="0" collapsed="false">
      <c r="A18" s="9" t="s">
        <v>75</v>
      </c>
      <c r="B18" s="6"/>
      <c r="C18" s="6"/>
      <c r="D18" s="6"/>
      <c r="E18" s="6"/>
      <c r="F18" s="6"/>
      <c r="G18" s="6"/>
      <c r="H18" s="6"/>
      <c r="I18" s="6"/>
      <c r="J18" s="6"/>
      <c r="K18" s="9"/>
      <c r="L18" s="9"/>
      <c r="M18" s="9"/>
      <c r="N18" s="9"/>
      <c r="O18" s="9"/>
      <c r="P18" s="9"/>
      <c r="Q18" s="9"/>
      <c r="R18" s="9"/>
    </row>
    <row r="19" s="4" customFormat="true" ht="15.75" hidden="false" customHeight="false" outlineLevel="0" collapsed="false">
      <c r="A19" s="9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9"/>
      <c r="L19" s="9"/>
      <c r="M19" s="9"/>
      <c r="N19" s="9"/>
      <c r="O19" s="9"/>
      <c r="P19" s="9"/>
      <c r="Q19" s="9"/>
      <c r="R19" s="9"/>
    </row>
    <row r="20" s="4" customFormat="true" ht="15.75" hidden="false" customHeight="false" outlineLevel="0" collapsed="false">
      <c r="A20" s="9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9"/>
      <c r="L20" s="9"/>
      <c r="M20" s="9"/>
      <c r="N20" s="9"/>
      <c r="O20" s="9"/>
      <c r="P20" s="9"/>
      <c r="Q20" s="9"/>
      <c r="R20" s="9"/>
    </row>
    <row r="21" s="4" customFormat="true" ht="12" hidden="false" customHeight="true" outlineLevel="0" collapsed="false">
      <c r="A21" s="12"/>
      <c r="B21" s="6"/>
      <c r="C21" s="6"/>
      <c r="D21" s="6"/>
      <c r="E21" s="6"/>
      <c r="F21" s="6"/>
      <c r="G21" s="6"/>
      <c r="H21" s="6"/>
      <c r="I21" s="6"/>
      <c r="J21" s="6"/>
      <c r="K21" s="12"/>
      <c r="L21" s="12"/>
      <c r="M21" s="12"/>
      <c r="N21" s="12"/>
      <c r="O21" s="12"/>
      <c r="P21" s="12"/>
      <c r="Q21" s="12"/>
      <c r="R21" s="12"/>
    </row>
    <row r="22" s="4" customFormat="true" ht="15.75" hidden="false" customHeight="false" outlineLevel="0" collapsed="false">
      <c r="A22" s="13" t="s">
        <v>15</v>
      </c>
      <c r="B22" s="6"/>
      <c r="C22" s="6"/>
      <c r="D22" s="6"/>
      <c r="E22" s="6"/>
      <c r="F22" s="6"/>
      <c r="G22" s="6"/>
      <c r="H22" s="6"/>
      <c r="I22" s="6"/>
      <c r="J22" s="6"/>
      <c r="K22" s="9"/>
      <c r="L22" s="9"/>
      <c r="M22" s="9"/>
      <c r="N22" s="9"/>
      <c r="O22" s="9"/>
      <c r="P22" s="9"/>
      <c r="Q22" s="9"/>
      <c r="R22" s="9"/>
    </row>
    <row r="23" s="4" customFormat="true" ht="15.75" hidden="false" customHeight="false" outlineLevel="0" collapsed="false">
      <c r="A23" s="13" t="s">
        <v>16</v>
      </c>
      <c r="B23" s="6"/>
      <c r="C23" s="6"/>
      <c r="D23" s="6"/>
      <c r="E23" s="6"/>
      <c r="F23" s="6"/>
      <c r="G23" s="6"/>
      <c r="H23" s="6"/>
      <c r="I23" s="6"/>
      <c r="J23" s="6"/>
      <c r="K23" s="9"/>
      <c r="L23" s="9"/>
      <c r="M23" s="9"/>
      <c r="N23" s="9"/>
      <c r="O23" s="9"/>
      <c r="P23" s="9"/>
      <c r="Q23" s="9"/>
      <c r="R23" s="9"/>
    </row>
    <row r="24" s="4" customFormat="true" ht="15.75" hidden="false" customHeight="false" outlineLevel="0" collapsed="false">
      <c r="A24" s="13" t="s">
        <v>17</v>
      </c>
      <c r="B24" s="6"/>
      <c r="C24" s="6"/>
      <c r="D24" s="6"/>
      <c r="E24" s="6"/>
      <c r="F24" s="6"/>
      <c r="G24" s="6"/>
      <c r="H24" s="6"/>
      <c r="I24" s="6"/>
      <c r="J24" s="6"/>
      <c r="K24" s="9"/>
      <c r="L24" s="9"/>
      <c r="M24" s="9"/>
      <c r="N24" s="9"/>
      <c r="O24" s="9"/>
      <c r="P24" s="9"/>
      <c r="Q24" s="9"/>
      <c r="R24" s="9"/>
    </row>
    <row r="25" s="4" customFormat="true" ht="15.75" hidden="false" customHeight="false" outlineLevel="0" collapsed="false">
      <c r="A25" s="13" t="s">
        <v>18</v>
      </c>
      <c r="B25" s="6"/>
      <c r="C25" s="6"/>
      <c r="D25" s="6"/>
      <c r="E25" s="6"/>
      <c r="F25" s="6"/>
      <c r="G25" s="6"/>
      <c r="H25" s="6"/>
      <c r="I25" s="6"/>
      <c r="J25" s="6"/>
      <c r="K25" s="9"/>
      <c r="L25" s="9"/>
      <c r="M25" s="9"/>
      <c r="N25" s="9"/>
      <c r="O25" s="9"/>
      <c r="P25" s="9"/>
      <c r="Q25" s="9"/>
      <c r="R25" s="9"/>
    </row>
    <row r="26" s="4" customFormat="true" ht="15.75" hidden="false" customHeight="false" outlineLevel="0" collapsed="false">
      <c r="A26" s="13" t="s">
        <v>19</v>
      </c>
      <c r="B26" s="6"/>
      <c r="C26" s="6"/>
      <c r="D26" s="6"/>
      <c r="E26" s="6"/>
      <c r="F26" s="6"/>
      <c r="G26" s="6"/>
      <c r="H26" s="6"/>
      <c r="I26" s="6"/>
      <c r="J26" s="6"/>
      <c r="K26" s="9"/>
      <c r="L26" s="9"/>
      <c r="M26" s="9"/>
      <c r="N26" s="9"/>
      <c r="O26" s="9"/>
      <c r="P26" s="9"/>
      <c r="Q26" s="9"/>
      <c r="R26" s="9"/>
    </row>
    <row r="27" s="4" customFormat="true" ht="15.75" hidden="false" customHeight="false" outlineLevel="0" collapsed="false">
      <c r="A27" s="13" t="s">
        <v>20</v>
      </c>
      <c r="B27" s="6"/>
      <c r="C27" s="6"/>
      <c r="D27" s="6"/>
      <c r="E27" s="6"/>
      <c r="F27" s="6"/>
      <c r="G27" s="6"/>
      <c r="H27" s="6"/>
      <c r="I27" s="6"/>
      <c r="J27" s="6"/>
      <c r="K27" s="9"/>
      <c r="L27" s="9"/>
      <c r="M27" s="9"/>
      <c r="N27" s="9"/>
      <c r="O27" s="9"/>
      <c r="P27" s="9"/>
      <c r="Q27" s="9"/>
      <c r="R27" s="9"/>
    </row>
    <row r="28" s="4" customFormat="true" ht="9.7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5"/>
      <c r="K28" s="15"/>
      <c r="L28" s="15"/>
      <c r="M28" s="15"/>
      <c r="N28" s="15"/>
      <c r="O28" s="15"/>
      <c r="P28" s="15"/>
      <c r="Q28" s="15"/>
    </row>
    <row r="29" customFormat="false" ht="38.25" hidden="false" customHeight="true" outlineLevel="0" collapsed="false">
      <c r="A29" s="16" t="s">
        <v>21</v>
      </c>
      <c r="B29" s="17" t="s">
        <v>22</v>
      </c>
      <c r="C29" s="17" t="s">
        <v>23</v>
      </c>
      <c r="D29" s="17" t="s">
        <v>76</v>
      </c>
      <c r="E29" s="17" t="s">
        <v>24</v>
      </c>
      <c r="F29" s="17"/>
      <c r="G29" s="17"/>
      <c r="H29" s="17" t="s">
        <v>25</v>
      </c>
      <c r="I29" s="17" t="s">
        <v>26</v>
      </c>
      <c r="J29" s="17" t="s">
        <v>77</v>
      </c>
      <c r="K29" s="16" t="s">
        <v>28</v>
      </c>
      <c r="L29" s="17" t="s">
        <v>29</v>
      </c>
      <c r="M29" s="17" t="s">
        <v>30</v>
      </c>
      <c r="N29" s="17" t="s">
        <v>78</v>
      </c>
      <c r="O29" s="17"/>
      <c r="P29" s="17"/>
      <c r="Q29" s="17" t="s">
        <v>32</v>
      </c>
    </row>
    <row r="30" customFormat="false" ht="52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s">
        <v>33</v>
      </c>
      <c r="O30" s="17" t="s">
        <v>34</v>
      </c>
      <c r="P30" s="16" t="s">
        <v>35</v>
      </c>
      <c r="Q30" s="17"/>
    </row>
    <row r="31" customFormat="false" ht="12.75" hidden="false" customHeight="true" outlineLevel="0" collapsed="false">
      <c r="A31" s="20" t="n">
        <v>1</v>
      </c>
      <c r="B31" s="21" t="n">
        <v>2</v>
      </c>
      <c r="C31" s="21" t="n">
        <v>3</v>
      </c>
      <c r="D31" s="21"/>
      <c r="E31" s="23" t="n">
        <v>4</v>
      </c>
      <c r="F31" s="23"/>
      <c r="G31" s="23"/>
      <c r="H31" s="23" t="n">
        <v>5</v>
      </c>
      <c r="I31" s="23" t="n">
        <v>6</v>
      </c>
      <c r="J31" s="23" t="n">
        <v>7</v>
      </c>
      <c r="K31" s="23" t="n">
        <v>8</v>
      </c>
      <c r="L31" s="23" t="n">
        <v>9</v>
      </c>
      <c r="M31" s="23" t="n">
        <v>10</v>
      </c>
      <c r="N31" s="23" t="n">
        <v>11</v>
      </c>
      <c r="O31" s="23" t="n">
        <v>12</v>
      </c>
      <c r="P31" s="23" t="n">
        <v>13</v>
      </c>
      <c r="Q31" s="23" t="n">
        <v>14</v>
      </c>
    </row>
    <row r="32" s="32" customFormat="true" ht="12.75" hidden="false" customHeight="false" outlineLevel="0" collapsed="false">
      <c r="A32" s="46" t="n">
        <v>1</v>
      </c>
      <c r="B32" s="47" t="s">
        <v>1409</v>
      </c>
      <c r="C32" s="48" t="n">
        <v>53</v>
      </c>
      <c r="D32" s="48" t="n">
        <v>23</v>
      </c>
      <c r="E32" s="49" t="s">
        <v>1476</v>
      </c>
      <c r="F32" s="49" t="s">
        <v>1013</v>
      </c>
      <c r="G32" s="49" t="s">
        <v>1477</v>
      </c>
      <c r="H32" s="48" t="n">
        <v>99</v>
      </c>
      <c r="I32" s="57" t="s">
        <v>176</v>
      </c>
      <c r="J32" s="29"/>
      <c r="K32" s="29"/>
      <c r="L32" s="30" t="n">
        <v>55000</v>
      </c>
      <c r="M32" s="31" t="s">
        <v>36</v>
      </c>
      <c r="N32" s="31" t="s">
        <v>36</v>
      </c>
      <c r="O32" s="31" t="s">
        <v>36</v>
      </c>
      <c r="P32" s="30" t="n">
        <v>20000</v>
      </c>
      <c r="Q32" s="29"/>
    </row>
    <row r="33" s="32" customFormat="true" ht="25.5" hidden="false" customHeight="false" outlineLevel="0" collapsed="false">
      <c r="A33" s="46" t="n">
        <v>2</v>
      </c>
      <c r="B33" s="47" t="s">
        <v>1409</v>
      </c>
      <c r="C33" s="48" t="n">
        <v>53</v>
      </c>
      <c r="D33" s="48" t="n">
        <v>23</v>
      </c>
      <c r="E33" s="49" t="s">
        <v>858</v>
      </c>
      <c r="F33" s="49" t="s">
        <v>1478</v>
      </c>
      <c r="G33" s="49" t="s">
        <v>1479</v>
      </c>
      <c r="H33" s="48" t="n">
        <v>108</v>
      </c>
      <c r="I33" s="48" t="s">
        <v>39</v>
      </c>
      <c r="J33" s="29"/>
      <c r="K33" s="29"/>
      <c r="L33" s="30" t="n">
        <v>55000</v>
      </c>
      <c r="M33" s="31" t="s">
        <v>36</v>
      </c>
      <c r="N33" s="31" t="s">
        <v>36</v>
      </c>
      <c r="O33" s="31" t="s">
        <v>36</v>
      </c>
      <c r="P33" s="30" t="n">
        <v>20000</v>
      </c>
      <c r="Q33" s="29"/>
    </row>
    <row r="34" s="32" customFormat="true" ht="25.5" hidden="false" customHeight="false" outlineLevel="0" collapsed="false">
      <c r="A34" s="46" t="n">
        <v>3</v>
      </c>
      <c r="B34" s="47" t="s">
        <v>1409</v>
      </c>
      <c r="C34" s="48" t="n">
        <v>53</v>
      </c>
      <c r="D34" s="48" t="n">
        <v>23</v>
      </c>
      <c r="E34" s="49" t="s">
        <v>1480</v>
      </c>
      <c r="F34" s="49" t="s">
        <v>1481</v>
      </c>
      <c r="G34" s="49" t="s">
        <v>1482</v>
      </c>
      <c r="H34" s="48" t="n">
        <v>224</v>
      </c>
      <c r="I34" s="28" t="s">
        <v>41</v>
      </c>
      <c r="J34" s="29"/>
      <c r="K34" s="29"/>
      <c r="L34" s="30" t="n">
        <v>55000</v>
      </c>
      <c r="M34" s="31" t="s">
        <v>36</v>
      </c>
      <c r="N34" s="31" t="s">
        <v>36</v>
      </c>
      <c r="O34" s="31" t="s">
        <v>36</v>
      </c>
      <c r="P34" s="30" t="n">
        <v>20000</v>
      </c>
      <c r="Q34" s="29"/>
    </row>
    <row r="35" s="32" customFormat="true" ht="25.5" hidden="false" customHeight="false" outlineLevel="0" collapsed="false">
      <c r="A35" s="46" t="n">
        <v>4</v>
      </c>
      <c r="B35" s="47" t="s">
        <v>1409</v>
      </c>
      <c r="C35" s="48" t="n">
        <v>53</v>
      </c>
      <c r="D35" s="48" t="n">
        <v>23</v>
      </c>
      <c r="E35" s="49" t="s">
        <v>1483</v>
      </c>
      <c r="F35" s="49" t="s">
        <v>1484</v>
      </c>
      <c r="G35" s="49" t="s">
        <v>1485</v>
      </c>
      <c r="H35" s="48" t="n">
        <v>460</v>
      </c>
      <c r="I35" s="57" t="s">
        <v>176</v>
      </c>
      <c r="J35" s="29"/>
      <c r="K35" s="29"/>
      <c r="L35" s="30" t="n">
        <v>55000</v>
      </c>
      <c r="M35" s="31" t="s">
        <v>36</v>
      </c>
      <c r="N35" s="31" t="s">
        <v>36</v>
      </c>
      <c r="O35" s="31" t="s">
        <v>36</v>
      </c>
      <c r="P35" s="30" t="n">
        <v>20000</v>
      </c>
      <c r="Q35" s="29"/>
    </row>
    <row r="36" s="32" customFormat="true" ht="15" hidden="false" customHeight="true" outlineLevel="0" collapsed="false">
      <c r="A36" s="17" t="s">
        <v>144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30" t="n">
        <f aca="false">SUM(L32:L35)</f>
        <v>220000</v>
      </c>
      <c r="M36" s="30"/>
      <c r="N36" s="30"/>
      <c r="O36" s="30"/>
      <c r="P36" s="30" t="n">
        <f aca="false">SUM(P32:P35)</f>
        <v>80000</v>
      </c>
      <c r="Q36" s="29"/>
    </row>
    <row r="37" s="32" customFormat="tru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</row>
    <row r="38" s="32" customFormat="true" ht="17.25" hidden="false" customHeight="true" outlineLevel="0" collapsed="false">
      <c r="A38" s="34" t="s">
        <v>37</v>
      </c>
      <c r="B38" s="35" t="n">
        <v>0</v>
      </c>
      <c r="C38" s="35" t="s">
        <v>38</v>
      </c>
      <c r="D38" s="35" t="n">
        <v>0</v>
      </c>
      <c r="E38" s="35" t="s">
        <v>39</v>
      </c>
      <c r="F38" s="35" t="n">
        <v>1</v>
      </c>
      <c r="G38" s="35" t="s">
        <v>40</v>
      </c>
      <c r="H38" s="35" t="n">
        <v>2</v>
      </c>
      <c r="I38" s="36" t="s">
        <v>41</v>
      </c>
      <c r="J38" s="36"/>
      <c r="K38" s="35" t="n">
        <v>1</v>
      </c>
    </row>
    <row r="39" s="32" customFormat="true" ht="17.25" hidden="false" customHeight="true" outlineLevel="0" collapsed="false">
      <c r="A39" s="61"/>
      <c r="B39" s="62"/>
      <c r="C39" s="62"/>
      <c r="D39" s="62"/>
      <c r="E39" s="62"/>
      <c r="F39" s="62"/>
      <c r="G39" s="62"/>
      <c r="H39" s="62"/>
      <c r="I39" s="63"/>
      <c r="J39" s="63"/>
      <c r="K39" s="62"/>
    </row>
    <row r="40" s="32" customFormat="true" ht="12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</row>
    <row r="41" s="32" customFormat="true" ht="16.5" hidden="false" customHeight="true" outlineLevel="0" collapsed="false">
      <c r="B41" s="33"/>
      <c r="C41" s="33"/>
      <c r="D41" s="33"/>
      <c r="E41" s="33"/>
      <c r="F41" s="33"/>
      <c r="G41" s="33"/>
      <c r="H41" s="33"/>
      <c r="L41" s="37" t="s">
        <v>42</v>
      </c>
      <c r="M41" s="37"/>
      <c r="N41" s="37"/>
      <c r="O41" s="37"/>
    </row>
    <row r="42" s="32" customFormat="true" ht="15.75" hidden="false" customHeight="true" outlineLevel="0" collapsed="false">
      <c r="B42" s="33"/>
      <c r="C42" s="33"/>
      <c r="D42" s="33"/>
      <c r="E42" s="33"/>
      <c r="F42" s="33"/>
      <c r="G42" s="33"/>
      <c r="H42" s="33"/>
      <c r="L42" s="38" t="s">
        <v>43</v>
      </c>
      <c r="M42" s="38"/>
      <c r="N42" s="38"/>
      <c r="O42" s="38"/>
    </row>
    <row r="43" s="33" customFormat="true" ht="17.25" hidden="false" customHeight="true" outlineLevel="0" collapsed="false">
      <c r="A43" s="32"/>
      <c r="B43" s="32"/>
      <c r="C43" s="32"/>
      <c r="D43" s="32"/>
      <c r="E43" s="32"/>
      <c r="F43" s="32"/>
      <c r="H43" s="39" t="s">
        <v>44</v>
      </c>
      <c r="I43" s="40" t="s">
        <v>45</v>
      </c>
    </row>
    <row r="44" s="33" customFormat="tru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s="33" customFormat="tru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s="33" customFormat="tru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s="33" customFormat="true" ht="24" hidden="false" customHeight="true" outlineLevel="0" collapsed="false">
      <c r="A47" s="41" t="s">
        <v>46</v>
      </c>
      <c r="B47" s="41"/>
      <c r="C47" s="41"/>
      <c r="D47" s="41"/>
      <c r="E47" s="41"/>
      <c r="F47" s="41"/>
      <c r="G47" s="42" t="s">
        <v>47</v>
      </c>
      <c r="H47" s="42"/>
    </row>
    <row r="48" customFormat="false" ht="16.5" hidden="false" customHeight="false" outlineLevel="0" collapsed="false">
      <c r="A48" s="11"/>
      <c r="G48" s="1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43" t="s">
        <v>48</v>
      </c>
      <c r="B49" s="4"/>
      <c r="C49" s="4"/>
      <c r="D49" s="4"/>
      <c r="E49" s="4"/>
      <c r="F49" s="4"/>
      <c r="G49" s="1"/>
      <c r="H49" s="1"/>
      <c r="I49" s="1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44" t="s">
        <v>49</v>
      </c>
      <c r="B50" s="44" t="s">
        <v>50</v>
      </c>
      <c r="C50" s="44"/>
      <c r="D50" s="44"/>
      <c r="E50" s="1"/>
      <c r="F50" s="1"/>
      <c r="G50" s="1"/>
      <c r="H50" s="1"/>
      <c r="I50" s="1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44" t="s">
        <v>51</v>
      </c>
      <c r="B51" s="44" t="s">
        <v>52</v>
      </c>
      <c r="C51" s="44"/>
      <c r="D51" s="44"/>
      <c r="E51" s="1"/>
      <c r="F51" s="1"/>
      <c r="G51" s="1"/>
      <c r="H51" s="1"/>
      <c r="I51" s="1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44" t="s">
        <v>53</v>
      </c>
      <c r="B52" s="44" t="s">
        <v>54</v>
      </c>
      <c r="C52" s="44"/>
      <c r="D52" s="44"/>
      <c r="E52" s="1"/>
      <c r="F52" s="1"/>
      <c r="G52" s="1"/>
      <c r="H52" s="1"/>
      <c r="I52" s="1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4" t="s">
        <v>55</v>
      </c>
      <c r="B53" s="44" t="s">
        <v>56</v>
      </c>
      <c r="C53" s="44"/>
      <c r="D53" s="44"/>
      <c r="E53" s="1"/>
      <c r="F53" s="1"/>
      <c r="G53" s="1"/>
      <c r="H53" s="1"/>
      <c r="I53" s="1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44" t="s">
        <v>57</v>
      </c>
      <c r="B54" s="44" t="s">
        <v>58</v>
      </c>
      <c r="C54" s="44"/>
      <c r="D54" s="44"/>
      <c r="E54" s="1"/>
      <c r="F54" s="1"/>
      <c r="G54" s="1"/>
      <c r="H54" s="1"/>
      <c r="I54" s="1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44" t="s">
        <v>59</v>
      </c>
      <c r="B55" s="44" t="s">
        <v>60</v>
      </c>
      <c r="C55" s="44"/>
      <c r="D55" s="44"/>
      <c r="E55" s="1"/>
      <c r="F55" s="1"/>
      <c r="G55" s="1"/>
      <c r="H55" s="1"/>
      <c r="I55" s="1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44" t="s">
        <v>61</v>
      </c>
      <c r="B56" s="44" t="s">
        <v>62</v>
      </c>
      <c r="C56" s="44"/>
      <c r="D56" s="44"/>
      <c r="E56" s="1"/>
      <c r="F56" s="1"/>
      <c r="G56" s="1"/>
      <c r="H56" s="1"/>
      <c r="I56" s="1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4" t="s">
        <v>63</v>
      </c>
      <c r="B57" s="44" t="s">
        <v>64</v>
      </c>
      <c r="C57" s="44"/>
      <c r="D57" s="44"/>
      <c r="E57" s="1"/>
      <c r="F57" s="1"/>
      <c r="G57" s="1"/>
      <c r="H57" s="1"/>
      <c r="I57" s="1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4" t="s">
        <v>65</v>
      </c>
      <c r="B58" s="44" t="s">
        <v>66</v>
      </c>
      <c r="C58" s="44"/>
      <c r="D58" s="44"/>
      <c r="E58" s="1"/>
      <c r="F58" s="1"/>
      <c r="G58" s="1"/>
      <c r="H58" s="1"/>
      <c r="I58" s="1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false" outlineLevel="0" collapsed="false">
      <c r="A62" s="0"/>
      <c r="B62" s="1"/>
      <c r="C62" s="1"/>
      <c r="D62" s="1"/>
      <c r="E62" s="1"/>
      <c r="F62" s="1"/>
      <c r="G62" s="5" t="s">
        <v>45</v>
      </c>
      <c r="I62" s="5"/>
      <c r="K62" s="0"/>
      <c r="L62" s="5" t="s">
        <v>67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false" outlineLevel="0" collapsed="false">
      <c r="A63" s="0"/>
      <c r="B63" s="1"/>
      <c r="C63" s="1"/>
      <c r="D63" s="1"/>
      <c r="E63" s="1"/>
      <c r="F63" s="1"/>
      <c r="G63" s="5" t="s">
        <v>68</v>
      </c>
      <c r="I63" s="5"/>
      <c r="K63" s="0"/>
      <c r="L63" s="5" t="s">
        <v>69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32" customFormat="tru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</row>
    <row r="65" s="32" customFormat="true" ht="12.7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</row>
    <row r="66" s="32" customFormat="true" ht="12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</row>
    <row r="67" s="32" customFormat="true" ht="12.7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</row>
    <row r="68" s="32" customFormat="true" ht="12.7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</row>
    <row r="69" s="32" customFormat="true" ht="12.7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</row>
    <row r="70" s="32" customFormat="true" ht="12.7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</row>
    <row r="71" s="32" customFormat="true" ht="12.7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</row>
    <row r="72" s="32" customFormat="true" ht="12.7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</row>
    <row r="73" s="32" customFormat="true" ht="12.7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</row>
    <row r="74" s="32" customFormat="tru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</row>
    <row r="75" s="32" customFormat="true" ht="12.7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</row>
    <row r="76" s="32" customFormat="true" ht="12.7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</row>
    <row r="77" s="32" customFormat="true" ht="12.7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</row>
    <row r="78" s="32" customFormat="true" ht="12.7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</row>
    <row r="79" s="32" customFormat="true" ht="12.7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</row>
    <row r="80" s="32" customFormat="true" ht="12.7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</row>
    <row r="81" s="32" customFormat="true" ht="12.7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</row>
    <row r="82" s="32" customFormat="true" ht="12.7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</row>
    <row r="83" s="32" customFormat="true" ht="12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</row>
    <row r="84" s="32" customFormat="true" ht="12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</row>
    <row r="85" s="32" customFormat="tru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</row>
    <row r="86" s="32" customFormat="true" ht="12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</row>
    <row r="87" s="32" customFormat="true" ht="12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</row>
    <row r="88" s="32" customFormat="true" ht="12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</row>
    <row r="89" s="32" customFormat="true" ht="12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</row>
    <row r="90" s="32" customFormat="true" ht="12.7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</row>
    <row r="91" s="32" customFormat="true" ht="12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</row>
    <row r="92" s="32" customFormat="true" ht="12.7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</row>
    <row r="93" s="32" customFormat="true" ht="12.7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</row>
    <row r="94" s="32" customFormat="true" ht="12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</row>
    <row r="95" s="32" customFormat="true" ht="12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</row>
    <row r="96" s="32" customFormat="true" ht="12.7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</row>
    <row r="97" s="32" customFormat="true" ht="12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</row>
    <row r="98" s="32" customFormat="true" ht="12.7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</row>
    <row r="99" s="32" customFormat="true" ht="12.7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</row>
    <row r="100" s="32" customFormat="true" ht="12.7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</row>
    <row r="101" s="32" customFormat="true" ht="12.7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</row>
    <row r="102" s="32" customFormat="true" ht="12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</row>
    <row r="103" s="32" customFormat="true" ht="12.7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</row>
    <row r="104" s="32" customFormat="true" ht="12.7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</row>
    <row r="105" s="32" customFormat="true" ht="12.7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</row>
    <row r="106" s="32" customFormat="true" ht="12.7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</row>
    <row r="107" s="32" customFormat="true" ht="12.7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</row>
    <row r="108" s="32" customFormat="true" ht="12.7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</row>
    <row r="109" s="32" customFormat="true" ht="12.7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</row>
    <row r="110" s="32" customFormat="true" ht="12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</row>
    <row r="111" s="32" customFormat="true" ht="12.7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</row>
    <row r="112" s="32" customFormat="true" ht="12.7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</row>
    <row r="113" s="32" customFormat="true" ht="12.7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</row>
    <row r="114" s="32" customFormat="true" ht="12.7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</row>
    <row r="115" s="32" customFormat="true" ht="12.7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</row>
    <row r="116" s="32" customFormat="true" ht="12.7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</row>
    <row r="117" s="32" customFormat="true" ht="12.7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</row>
    <row r="118" s="32" customFormat="true" ht="12.7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</row>
    <row r="119" s="32" customFormat="true" ht="12.7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</row>
    <row r="120" s="32" customFormat="true" ht="12.7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</row>
    <row r="121" s="32" customFormat="true" ht="12.7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</row>
    <row r="122" s="32" customFormat="true" ht="12.7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</row>
    <row r="123" s="32" customFormat="true" ht="12.7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</row>
    <row r="124" s="32" customFormat="true" ht="12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</row>
    <row r="125" s="32" customFormat="true" ht="12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</row>
    <row r="126" s="32" customFormat="true" ht="12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</row>
    <row r="127" s="32" customFormat="true" ht="12.7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</row>
    <row r="128" s="32" customFormat="true" ht="12.7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</row>
    <row r="129" s="32" customFormat="true" ht="12.7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</row>
    <row r="130" s="32" customFormat="true" ht="12.7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</row>
    <row r="131" s="32" customFormat="true" ht="12.7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</row>
    <row r="132" s="32" customFormat="true" ht="12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</row>
    <row r="133" s="32" customFormat="true" ht="12.7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</row>
    <row r="134" s="32" customFormat="true" ht="12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</row>
    <row r="135" s="32" customFormat="true" ht="12.7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</row>
    <row r="136" s="32" customFormat="true" ht="12.7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</row>
    <row r="137" s="32" customFormat="true" ht="12.7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</row>
    <row r="138" s="32" customFormat="true" ht="12.7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</row>
    <row r="139" s="32" customFormat="true" ht="12.7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</row>
    <row r="140" s="32" customFormat="true" ht="12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</row>
    <row r="141" s="32" customFormat="true" ht="12.7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</row>
    <row r="142" s="32" customFormat="true" ht="12.7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</row>
    <row r="143" s="32" customFormat="true" ht="12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</row>
    <row r="144" s="32" customFormat="true" ht="12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</row>
    <row r="145" s="32" customFormat="true" ht="12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</row>
    <row r="146" s="32" customFormat="true" ht="12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</row>
    <row r="147" s="32" customFormat="true" ht="12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</row>
    <row r="148" s="32" customFormat="true" ht="12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</row>
    <row r="149" s="32" customFormat="tru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</row>
    <row r="150" s="32" customFormat="true" ht="12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</row>
    <row r="151" s="32" customFormat="tru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</row>
    <row r="152" s="32" customFormat="tru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</row>
    <row r="153" s="32" customFormat="tru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</row>
    <row r="154" s="32" customFormat="tru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</row>
    <row r="155" s="32" customFormat="tru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</row>
    <row r="156" s="32" customFormat="tru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</row>
    <row r="157" s="32" customFormat="tru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</row>
    <row r="158" s="32" customFormat="tru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</row>
    <row r="159" s="32" customFormat="tru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</row>
    <row r="160" s="32" customFormat="tru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</row>
    <row r="161" s="32" customFormat="tru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</row>
    <row r="162" s="32" customFormat="tru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</row>
    <row r="163" s="32" customFormat="tru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</row>
    <row r="164" s="32" customFormat="tru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</row>
    <row r="165" s="32" customFormat="tru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</row>
    <row r="166" s="32" customFormat="tru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</row>
    <row r="167" s="32" customFormat="tru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</row>
    <row r="168" s="32" customFormat="tru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</row>
    <row r="169" s="32" customFormat="true" ht="12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</row>
    <row r="170" s="32" customFormat="tru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</row>
    <row r="171" s="32" customFormat="true" ht="12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</row>
    <row r="172" s="32" customFormat="tru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</row>
    <row r="173" s="32" customFormat="tru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</row>
    <row r="174" s="32" customFormat="tru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</row>
    <row r="175" s="32" customFormat="tru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</row>
    <row r="176" s="32" customFormat="tru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</row>
    <row r="177" s="32" customFormat="tru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</row>
    <row r="178" s="32" customFormat="tru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</row>
    <row r="179" s="32" customFormat="tru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</row>
    <row r="180" s="32" customFormat="tru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</row>
    <row r="181" s="32" customFormat="tru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</row>
    <row r="182" s="32" customFormat="tru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</row>
    <row r="183" s="32" customFormat="tru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</row>
    <row r="184" s="32" customFormat="tru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</row>
    <row r="185" s="32" customFormat="tru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</row>
    <row r="186" s="32" customFormat="tru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</row>
    <row r="187" s="32" customFormat="tru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</row>
    <row r="188" s="32" customFormat="tru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</row>
    <row r="189" s="32" customFormat="tru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</row>
    <row r="190" s="32" customFormat="tru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</row>
    <row r="191" s="32" customFormat="tru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</row>
    <row r="192" s="32" customFormat="tru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</row>
    <row r="193" s="32" customFormat="tru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</row>
    <row r="194" s="32" customFormat="tru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</row>
    <row r="195" s="32" customFormat="tru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</row>
    <row r="196" s="32" customFormat="tru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</row>
    <row r="197" s="32" customFormat="tru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</row>
    <row r="198" s="32" customFormat="tru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</row>
    <row r="199" s="32" customFormat="tru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</row>
    <row r="200" s="32" customFormat="tru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</row>
    <row r="201" s="32" customFormat="tru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</row>
    <row r="202" s="32" customFormat="tru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</row>
    <row r="203" s="32" customFormat="tru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</row>
    <row r="204" s="32" customFormat="tru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</row>
    <row r="205" s="32" customFormat="tru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</row>
    <row r="206" s="32" customFormat="tru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</row>
    <row r="207" s="32" customFormat="tru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</row>
    <row r="208" s="32" customFormat="tru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</row>
    <row r="209" s="32" customFormat="tru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</row>
    <row r="210" s="32" customFormat="tru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</row>
    <row r="211" s="32" customFormat="tru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</row>
    <row r="212" s="32" customFormat="tru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</row>
    <row r="213" s="32" customFormat="tru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</row>
    <row r="214" s="32" customFormat="tru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</row>
    <row r="215" s="32" customFormat="tru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</row>
    <row r="216" s="32" customFormat="tru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</row>
    <row r="217" s="32" customFormat="tru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</row>
    <row r="218" s="32" customFormat="tru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</row>
    <row r="219" s="32" customFormat="tru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</row>
    <row r="220" s="32" customFormat="tru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</row>
    <row r="221" s="32" customFormat="tru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</row>
    <row r="222" s="32" customFormat="tru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</row>
    <row r="223" s="32" customFormat="tru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</row>
    <row r="224" s="32" customFormat="tru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</row>
    <row r="225" s="32" customFormat="tru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</row>
    <row r="226" s="32" customFormat="tru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</row>
    <row r="227" s="32" customFormat="tru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</row>
    <row r="228" s="32" customFormat="tru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</row>
    <row r="229" s="32" customFormat="tru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</row>
    <row r="230" s="32" customFormat="tru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36:K36"/>
    <mergeCell ref="I38:J38"/>
    <mergeCell ref="L41:O41"/>
    <mergeCell ref="L42:O42"/>
    <mergeCell ref="A47:F47"/>
    <mergeCell ref="G47:H47"/>
  </mergeCells>
  <printOptions headings="false" gridLines="false" gridLinesSet="true" horizontalCentered="false" verticalCentered="false"/>
  <pageMargins left="0.170138888888889" right="0.170138888888889" top="0.220138888888889" bottom="0.3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L112" activeCellId="0" sqref="L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70</v>
      </c>
      <c r="G7" s="8"/>
      <c r="H7" s="8"/>
      <c r="I7" s="8"/>
      <c r="J7" s="8"/>
      <c r="K7" s="8"/>
      <c r="L7" s="8"/>
      <c r="M7" s="8"/>
      <c r="N7" s="8"/>
      <c r="O7" s="45" t="s">
        <v>71</v>
      </c>
      <c r="P7" s="4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9" t="s">
        <v>5</v>
      </c>
      <c r="B8" s="0"/>
      <c r="C8" s="0"/>
      <c r="D8" s="0"/>
      <c r="E8" s="0"/>
      <c r="F8" s="0"/>
      <c r="G8" s="0"/>
      <c r="H8" s="0"/>
      <c r="I8" s="0"/>
      <c r="J8" s="0"/>
      <c r="K8" s="9"/>
      <c r="L8" s="9"/>
      <c r="M8" s="9"/>
      <c r="N8" s="9"/>
      <c r="O8" s="9"/>
      <c r="P8" s="9"/>
      <c r="Q8" s="9"/>
      <c r="R8" s="9"/>
    </row>
    <row r="9" s="4" customFormat="true" ht="16.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1"/>
      <c r="J9" s="10"/>
      <c r="K9" s="9"/>
      <c r="L9" s="9"/>
      <c r="M9" s="9"/>
      <c r="N9" s="9"/>
      <c r="O9" s="9"/>
      <c r="P9" s="9"/>
      <c r="Q9" s="9"/>
      <c r="R9" s="9"/>
    </row>
    <row r="10" s="4" customFormat="true" ht="15.75" hidden="false" customHeight="false" outlineLevel="0" collapsed="false">
      <c r="A10" s="9" t="s">
        <v>7</v>
      </c>
      <c r="B10" s="0"/>
      <c r="C10" s="0"/>
      <c r="D10" s="0"/>
      <c r="E10" s="0"/>
      <c r="F10" s="0"/>
      <c r="G10" s="0"/>
      <c r="H10" s="0"/>
      <c r="I10" s="0"/>
      <c r="J10" s="0"/>
      <c r="K10" s="9"/>
      <c r="L10" s="9"/>
      <c r="M10" s="9"/>
      <c r="N10" s="9"/>
      <c r="O10" s="9"/>
      <c r="P10" s="9"/>
      <c r="Q10" s="9"/>
      <c r="R10" s="9"/>
    </row>
    <row r="11" s="4" customFormat="tru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9"/>
      <c r="L11" s="9"/>
      <c r="M11" s="9"/>
      <c r="N11" s="9"/>
      <c r="O11" s="9"/>
      <c r="P11" s="9"/>
      <c r="Q11" s="9"/>
      <c r="R11" s="9"/>
    </row>
    <row r="12" s="4" customFormat="true" ht="15.75" hidden="false" customHeight="false" outlineLevel="0" collapsed="false">
      <c r="A12" s="9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9"/>
      <c r="L12" s="9"/>
      <c r="M12" s="9"/>
      <c r="N12" s="9"/>
      <c r="O12" s="9"/>
      <c r="P12" s="9"/>
      <c r="Q12" s="9"/>
      <c r="R12" s="9"/>
    </row>
    <row r="13" s="4" customFormat="true" ht="15.75" hidden="false" customHeight="false" outlineLevel="0" collapsed="false">
      <c r="A13" s="9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9"/>
      <c r="L13" s="9"/>
      <c r="M13" s="9"/>
      <c r="N13" s="9"/>
      <c r="O13" s="9"/>
      <c r="P13" s="9"/>
      <c r="Q13" s="9"/>
      <c r="R13" s="9"/>
    </row>
    <row r="14" s="4" customFormat="true" ht="15.75" hidden="false" customHeight="false" outlineLevel="0" collapsed="false">
      <c r="A14" s="9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9"/>
      <c r="L14" s="9"/>
      <c r="M14" s="9"/>
      <c r="N14" s="9"/>
      <c r="O14" s="9"/>
      <c r="P14" s="9"/>
      <c r="Q14" s="9"/>
      <c r="R14" s="9"/>
    </row>
    <row r="15" s="4" customFormat="true" ht="15.75" hidden="false" customHeight="false" outlineLevel="0" collapsed="false">
      <c r="A15" s="9" t="s">
        <v>72</v>
      </c>
      <c r="B15" s="6"/>
      <c r="C15" s="6"/>
      <c r="D15" s="6"/>
      <c r="E15" s="6"/>
      <c r="F15" s="6"/>
      <c r="G15" s="6"/>
      <c r="H15" s="6"/>
      <c r="I15" s="6"/>
      <c r="J15" s="6"/>
      <c r="K15" s="9"/>
      <c r="L15" s="9"/>
      <c r="M15" s="9"/>
      <c r="N15" s="9"/>
      <c r="O15" s="9"/>
      <c r="P15" s="9"/>
      <c r="Q15" s="9"/>
      <c r="R15" s="9"/>
    </row>
    <row r="16" s="4" customFormat="true" ht="15.75" hidden="false" customHeight="false" outlineLevel="0" collapsed="false">
      <c r="A16" s="9" t="s">
        <v>73</v>
      </c>
      <c r="B16" s="6"/>
      <c r="C16" s="6"/>
      <c r="D16" s="6"/>
      <c r="E16" s="6"/>
      <c r="F16" s="6"/>
      <c r="G16" s="6"/>
      <c r="H16" s="6"/>
      <c r="I16" s="6"/>
      <c r="J16" s="6"/>
      <c r="K16" s="9"/>
      <c r="L16" s="9"/>
      <c r="M16" s="9"/>
      <c r="N16" s="9"/>
      <c r="O16" s="9"/>
      <c r="P16" s="9"/>
      <c r="Q16" s="9"/>
      <c r="R16" s="9"/>
    </row>
    <row r="17" s="4" customFormat="true" ht="15.75" hidden="false" customHeight="false" outlineLevel="0" collapsed="false">
      <c r="A17" s="9" t="s">
        <v>74</v>
      </c>
      <c r="B17" s="6"/>
      <c r="C17" s="6"/>
      <c r="D17" s="6"/>
      <c r="E17" s="6"/>
      <c r="F17" s="6"/>
      <c r="G17" s="6"/>
      <c r="H17" s="6"/>
      <c r="I17" s="6"/>
      <c r="J17" s="6"/>
      <c r="K17" s="9"/>
      <c r="L17" s="9"/>
      <c r="M17" s="9"/>
      <c r="N17" s="9"/>
      <c r="O17" s="9"/>
      <c r="P17" s="9"/>
      <c r="Q17" s="9"/>
      <c r="R17" s="9"/>
    </row>
    <row r="18" s="4" customFormat="true" ht="15.75" hidden="false" customHeight="false" outlineLevel="0" collapsed="false">
      <c r="A18" s="9" t="s">
        <v>75</v>
      </c>
      <c r="B18" s="6"/>
      <c r="C18" s="6"/>
      <c r="D18" s="6"/>
      <c r="E18" s="6"/>
      <c r="F18" s="6"/>
      <c r="G18" s="6"/>
      <c r="H18" s="6"/>
      <c r="I18" s="6"/>
      <c r="J18" s="6"/>
      <c r="K18" s="9"/>
      <c r="L18" s="9"/>
      <c r="M18" s="9"/>
      <c r="N18" s="9"/>
      <c r="O18" s="9"/>
      <c r="P18" s="9"/>
      <c r="Q18" s="9"/>
      <c r="R18" s="9"/>
    </row>
    <row r="19" s="4" customFormat="true" ht="15.75" hidden="false" customHeight="false" outlineLevel="0" collapsed="false">
      <c r="A19" s="9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9"/>
      <c r="L19" s="9"/>
      <c r="M19" s="9"/>
      <c r="N19" s="9"/>
      <c r="O19" s="9"/>
      <c r="P19" s="9"/>
      <c r="Q19" s="9"/>
      <c r="R19" s="9"/>
    </row>
    <row r="20" s="4" customFormat="true" ht="15.75" hidden="false" customHeight="false" outlineLevel="0" collapsed="false">
      <c r="A20" s="9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9"/>
      <c r="L20" s="9"/>
      <c r="M20" s="9"/>
      <c r="N20" s="9"/>
      <c r="O20" s="9"/>
      <c r="P20" s="9"/>
      <c r="Q20" s="9"/>
      <c r="R20" s="9"/>
    </row>
    <row r="21" s="4" customFormat="true" ht="12" hidden="false" customHeight="true" outlineLevel="0" collapsed="false">
      <c r="A21" s="12"/>
      <c r="B21" s="6"/>
      <c r="C21" s="6"/>
      <c r="D21" s="6"/>
      <c r="E21" s="6"/>
      <c r="F21" s="6"/>
      <c r="G21" s="6"/>
      <c r="H21" s="6"/>
      <c r="I21" s="6"/>
      <c r="J21" s="6"/>
      <c r="K21" s="12"/>
      <c r="L21" s="12"/>
      <c r="M21" s="12"/>
      <c r="N21" s="12"/>
      <c r="O21" s="12"/>
      <c r="P21" s="12"/>
      <c r="Q21" s="12"/>
      <c r="R21" s="12"/>
    </row>
    <row r="22" s="4" customFormat="true" ht="15.75" hidden="false" customHeight="false" outlineLevel="0" collapsed="false">
      <c r="A22" s="13" t="s">
        <v>15</v>
      </c>
      <c r="B22" s="6"/>
      <c r="C22" s="6"/>
      <c r="D22" s="6"/>
      <c r="E22" s="6"/>
      <c r="F22" s="6"/>
      <c r="G22" s="6"/>
      <c r="H22" s="6"/>
      <c r="I22" s="6"/>
      <c r="J22" s="6"/>
      <c r="K22" s="9"/>
      <c r="L22" s="9"/>
      <c r="M22" s="9"/>
      <c r="N22" s="9"/>
      <c r="O22" s="9"/>
      <c r="P22" s="9"/>
      <c r="Q22" s="9"/>
      <c r="R22" s="9"/>
    </row>
    <row r="23" s="4" customFormat="true" ht="15.75" hidden="false" customHeight="false" outlineLevel="0" collapsed="false">
      <c r="A23" s="13" t="s">
        <v>16</v>
      </c>
      <c r="B23" s="6"/>
      <c r="C23" s="6"/>
      <c r="D23" s="6"/>
      <c r="E23" s="6"/>
      <c r="F23" s="6"/>
      <c r="G23" s="6"/>
      <c r="H23" s="6"/>
      <c r="I23" s="6"/>
      <c r="J23" s="6"/>
      <c r="K23" s="9"/>
      <c r="L23" s="9"/>
      <c r="M23" s="9"/>
      <c r="N23" s="9"/>
      <c r="O23" s="9"/>
      <c r="P23" s="9"/>
      <c r="Q23" s="9"/>
      <c r="R23" s="9"/>
    </row>
    <row r="24" s="4" customFormat="true" ht="15.75" hidden="false" customHeight="false" outlineLevel="0" collapsed="false">
      <c r="A24" s="13" t="s">
        <v>17</v>
      </c>
      <c r="B24" s="6"/>
      <c r="C24" s="6"/>
      <c r="D24" s="6"/>
      <c r="E24" s="6"/>
      <c r="F24" s="6"/>
      <c r="G24" s="6"/>
      <c r="H24" s="6"/>
      <c r="I24" s="6"/>
      <c r="J24" s="6"/>
      <c r="K24" s="9"/>
      <c r="L24" s="9"/>
      <c r="M24" s="9"/>
      <c r="N24" s="9"/>
      <c r="O24" s="9"/>
      <c r="P24" s="9"/>
      <c r="Q24" s="9"/>
      <c r="R24" s="9"/>
    </row>
    <row r="25" s="4" customFormat="true" ht="15.75" hidden="false" customHeight="false" outlineLevel="0" collapsed="false">
      <c r="A25" s="13" t="s">
        <v>18</v>
      </c>
      <c r="B25" s="6"/>
      <c r="C25" s="6"/>
      <c r="D25" s="6"/>
      <c r="E25" s="6"/>
      <c r="F25" s="6"/>
      <c r="G25" s="6"/>
      <c r="H25" s="6"/>
      <c r="I25" s="6"/>
      <c r="J25" s="6"/>
      <c r="K25" s="9"/>
      <c r="L25" s="9"/>
      <c r="M25" s="9"/>
      <c r="N25" s="9"/>
      <c r="O25" s="9"/>
      <c r="P25" s="9"/>
      <c r="Q25" s="9"/>
      <c r="R25" s="9"/>
    </row>
    <row r="26" s="4" customFormat="true" ht="15.75" hidden="false" customHeight="false" outlineLevel="0" collapsed="false">
      <c r="A26" s="13" t="s">
        <v>19</v>
      </c>
      <c r="B26" s="6"/>
      <c r="C26" s="6"/>
      <c r="D26" s="6"/>
      <c r="E26" s="6"/>
      <c r="F26" s="6"/>
      <c r="G26" s="6"/>
      <c r="H26" s="6"/>
      <c r="I26" s="6"/>
      <c r="J26" s="6"/>
      <c r="K26" s="9"/>
      <c r="L26" s="9"/>
      <c r="M26" s="9"/>
      <c r="N26" s="9"/>
      <c r="O26" s="9"/>
      <c r="P26" s="9"/>
      <c r="Q26" s="9"/>
      <c r="R26" s="9"/>
    </row>
    <row r="27" s="4" customFormat="true" ht="15.75" hidden="false" customHeight="false" outlineLevel="0" collapsed="false">
      <c r="A27" s="13" t="s">
        <v>20</v>
      </c>
      <c r="B27" s="6"/>
      <c r="C27" s="6"/>
      <c r="D27" s="6"/>
      <c r="E27" s="6"/>
      <c r="F27" s="6"/>
      <c r="G27" s="6"/>
      <c r="H27" s="6"/>
      <c r="I27" s="6"/>
      <c r="J27" s="6"/>
      <c r="K27" s="9"/>
      <c r="L27" s="9"/>
      <c r="M27" s="9"/>
      <c r="N27" s="9"/>
      <c r="O27" s="9"/>
      <c r="P27" s="9"/>
      <c r="Q27" s="9"/>
      <c r="R27" s="9"/>
    </row>
    <row r="28" s="4" customFormat="true" ht="9.7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5"/>
      <c r="K28" s="15"/>
      <c r="L28" s="15"/>
      <c r="M28" s="15"/>
      <c r="N28" s="15"/>
      <c r="O28" s="15"/>
      <c r="P28" s="15"/>
      <c r="Q28" s="15"/>
    </row>
    <row r="29" customFormat="false" ht="38.25" hidden="false" customHeight="true" outlineLevel="0" collapsed="false">
      <c r="A29" s="16" t="s">
        <v>21</v>
      </c>
      <c r="B29" s="17" t="s">
        <v>22</v>
      </c>
      <c r="C29" s="17" t="s">
        <v>23</v>
      </c>
      <c r="D29" s="17" t="s">
        <v>76</v>
      </c>
      <c r="E29" s="17" t="s">
        <v>24</v>
      </c>
      <c r="F29" s="17"/>
      <c r="G29" s="17"/>
      <c r="H29" s="17" t="s">
        <v>25</v>
      </c>
      <c r="I29" s="17" t="s">
        <v>26</v>
      </c>
      <c r="J29" s="17" t="s">
        <v>77</v>
      </c>
      <c r="K29" s="16" t="s">
        <v>28</v>
      </c>
      <c r="L29" s="17" t="s">
        <v>29</v>
      </c>
      <c r="M29" s="17" t="s">
        <v>30</v>
      </c>
      <c r="N29" s="17" t="s">
        <v>78</v>
      </c>
      <c r="O29" s="17"/>
      <c r="P29" s="17"/>
      <c r="Q29" s="17" t="s">
        <v>32</v>
      </c>
    </row>
    <row r="30" customFormat="false" ht="52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s">
        <v>33</v>
      </c>
      <c r="O30" s="17" t="s">
        <v>34</v>
      </c>
      <c r="P30" s="16" t="s">
        <v>35</v>
      </c>
      <c r="Q30" s="17"/>
    </row>
    <row r="31" customFormat="false" ht="12.75" hidden="false" customHeight="true" outlineLevel="0" collapsed="false">
      <c r="A31" s="20" t="n">
        <v>1</v>
      </c>
      <c r="B31" s="21" t="n">
        <v>2</v>
      </c>
      <c r="C31" s="21" t="n">
        <v>3</v>
      </c>
      <c r="D31" s="21"/>
      <c r="E31" s="23" t="n">
        <v>4</v>
      </c>
      <c r="F31" s="23"/>
      <c r="G31" s="23"/>
      <c r="H31" s="23" t="n">
        <v>5</v>
      </c>
      <c r="I31" s="23" t="n">
        <v>6</v>
      </c>
      <c r="J31" s="23" t="n">
        <v>7</v>
      </c>
      <c r="K31" s="23" t="n">
        <v>8</v>
      </c>
      <c r="L31" s="23" t="n">
        <v>9</v>
      </c>
      <c r="M31" s="23" t="n">
        <v>10</v>
      </c>
      <c r="N31" s="23" t="n">
        <v>11</v>
      </c>
      <c r="O31" s="23" t="n">
        <v>12</v>
      </c>
      <c r="P31" s="23" t="n">
        <v>13</v>
      </c>
      <c r="Q31" s="23" t="n">
        <v>14</v>
      </c>
    </row>
    <row r="32" s="32" customFormat="true" ht="12.75" hidden="false" customHeight="false" outlineLevel="0" collapsed="false">
      <c r="A32" s="46" t="n">
        <v>1</v>
      </c>
      <c r="B32" s="59" t="s">
        <v>1486</v>
      </c>
      <c r="C32" s="48" t="n">
        <v>55</v>
      </c>
      <c r="D32" s="48" t="n">
        <v>22</v>
      </c>
      <c r="E32" s="60" t="s">
        <v>1487</v>
      </c>
      <c r="F32" s="60" t="s">
        <v>1488</v>
      </c>
      <c r="G32" s="60" t="s">
        <v>1489</v>
      </c>
      <c r="H32" s="57" t="n">
        <v>112</v>
      </c>
      <c r="I32" s="57" t="s">
        <v>176</v>
      </c>
      <c r="J32" s="29"/>
      <c r="K32" s="29"/>
      <c r="L32" s="30" t="n">
        <v>55000</v>
      </c>
      <c r="M32" s="31" t="s">
        <v>36</v>
      </c>
      <c r="N32" s="31" t="s">
        <v>36</v>
      </c>
      <c r="O32" s="31" t="s">
        <v>36</v>
      </c>
      <c r="P32" s="30" t="n">
        <v>20000</v>
      </c>
      <c r="Q32" s="29"/>
    </row>
    <row r="33" s="32" customFormat="true" ht="12.75" hidden="false" customHeight="false" outlineLevel="0" collapsed="false">
      <c r="A33" s="46" t="n">
        <v>2</v>
      </c>
      <c r="B33" s="59" t="s">
        <v>1486</v>
      </c>
      <c r="C33" s="48" t="n">
        <v>55</v>
      </c>
      <c r="D33" s="48" t="n">
        <v>22</v>
      </c>
      <c r="E33" s="60" t="s">
        <v>1320</v>
      </c>
      <c r="F33" s="60" t="s">
        <v>1490</v>
      </c>
      <c r="G33" s="60" t="s">
        <v>1491</v>
      </c>
      <c r="H33" s="57" t="n">
        <v>114</v>
      </c>
      <c r="I33" s="57" t="s">
        <v>176</v>
      </c>
      <c r="J33" s="29"/>
      <c r="K33" s="29"/>
      <c r="L33" s="30" t="n">
        <v>55000</v>
      </c>
      <c r="M33" s="31" t="s">
        <v>36</v>
      </c>
      <c r="N33" s="31" t="s">
        <v>36</v>
      </c>
      <c r="O33" s="31" t="s">
        <v>36</v>
      </c>
      <c r="P33" s="30" t="n">
        <v>20000</v>
      </c>
      <c r="Q33" s="29"/>
    </row>
    <row r="34" s="32" customFormat="true" ht="12.75" hidden="false" customHeight="false" outlineLevel="0" collapsed="false">
      <c r="A34" s="46" t="n">
        <v>3</v>
      </c>
      <c r="B34" s="59" t="s">
        <v>1486</v>
      </c>
      <c r="C34" s="48" t="n">
        <v>55</v>
      </c>
      <c r="D34" s="48" t="n">
        <v>22</v>
      </c>
      <c r="E34" s="60" t="s">
        <v>1492</v>
      </c>
      <c r="F34" s="60" t="s">
        <v>1493</v>
      </c>
      <c r="G34" s="60" t="s">
        <v>1494</v>
      </c>
      <c r="H34" s="57" t="n">
        <v>116</v>
      </c>
      <c r="I34" s="57" t="s">
        <v>39</v>
      </c>
      <c r="J34" s="29"/>
      <c r="K34" s="29"/>
      <c r="L34" s="30" t="n">
        <v>55000</v>
      </c>
      <c r="M34" s="31" t="s">
        <v>36</v>
      </c>
      <c r="N34" s="31" t="s">
        <v>36</v>
      </c>
      <c r="O34" s="31" t="s">
        <v>36</v>
      </c>
      <c r="P34" s="30" t="n">
        <v>20000</v>
      </c>
      <c r="Q34" s="29"/>
    </row>
    <row r="35" s="32" customFormat="true" ht="12.75" hidden="false" customHeight="false" outlineLevel="0" collapsed="false">
      <c r="A35" s="46" t="n">
        <v>4</v>
      </c>
      <c r="B35" s="59" t="s">
        <v>1486</v>
      </c>
      <c r="C35" s="48" t="n">
        <v>55</v>
      </c>
      <c r="D35" s="48" t="n">
        <v>22</v>
      </c>
      <c r="E35" s="60" t="s">
        <v>1495</v>
      </c>
      <c r="F35" s="60" t="s">
        <v>1496</v>
      </c>
      <c r="G35" s="60" t="s">
        <v>1497</v>
      </c>
      <c r="H35" s="57" t="n">
        <v>117</v>
      </c>
      <c r="I35" s="57" t="s">
        <v>39</v>
      </c>
      <c r="J35" s="29"/>
      <c r="K35" s="29"/>
      <c r="L35" s="30" t="n">
        <v>55000</v>
      </c>
      <c r="M35" s="31" t="s">
        <v>36</v>
      </c>
      <c r="N35" s="31" t="s">
        <v>36</v>
      </c>
      <c r="O35" s="31" t="s">
        <v>36</v>
      </c>
      <c r="P35" s="30" t="n">
        <v>20000</v>
      </c>
      <c r="Q35" s="29"/>
    </row>
    <row r="36" s="32" customFormat="true" ht="12.75" hidden="false" customHeight="false" outlineLevel="0" collapsed="false">
      <c r="A36" s="46" t="n">
        <v>5</v>
      </c>
      <c r="B36" s="59" t="s">
        <v>1486</v>
      </c>
      <c r="C36" s="48" t="n">
        <v>55</v>
      </c>
      <c r="D36" s="48" t="n">
        <v>22</v>
      </c>
      <c r="E36" s="60" t="s">
        <v>1498</v>
      </c>
      <c r="F36" s="60" t="s">
        <v>1499</v>
      </c>
      <c r="G36" s="60" t="s">
        <v>1500</v>
      </c>
      <c r="H36" s="57" t="n">
        <v>133</v>
      </c>
      <c r="I36" s="57" t="s">
        <v>39</v>
      </c>
      <c r="J36" s="29"/>
      <c r="K36" s="29"/>
      <c r="L36" s="30" t="n">
        <v>55000</v>
      </c>
      <c r="M36" s="31" t="s">
        <v>36</v>
      </c>
      <c r="N36" s="31" t="s">
        <v>36</v>
      </c>
      <c r="O36" s="31" t="s">
        <v>36</v>
      </c>
      <c r="P36" s="30" t="n">
        <v>20000</v>
      </c>
      <c r="Q36" s="29"/>
    </row>
    <row r="37" s="32" customFormat="true" ht="12.75" hidden="false" customHeight="false" outlineLevel="0" collapsed="false">
      <c r="A37" s="46" t="n">
        <v>6</v>
      </c>
      <c r="B37" s="59" t="s">
        <v>1486</v>
      </c>
      <c r="C37" s="48" t="n">
        <v>55</v>
      </c>
      <c r="D37" s="48" t="n">
        <v>22</v>
      </c>
      <c r="E37" s="60" t="s">
        <v>1501</v>
      </c>
      <c r="F37" s="60" t="s">
        <v>1502</v>
      </c>
      <c r="G37" s="60" t="s">
        <v>1503</v>
      </c>
      <c r="H37" s="57" t="n">
        <v>199</v>
      </c>
      <c r="I37" s="57" t="s">
        <v>39</v>
      </c>
      <c r="J37" s="29"/>
      <c r="K37" s="29"/>
      <c r="L37" s="30" t="n">
        <v>55000</v>
      </c>
      <c r="M37" s="31" t="s">
        <v>36</v>
      </c>
      <c r="N37" s="31" t="s">
        <v>36</v>
      </c>
      <c r="O37" s="31" t="s">
        <v>36</v>
      </c>
      <c r="P37" s="30" t="n">
        <v>20000</v>
      </c>
      <c r="Q37" s="29"/>
    </row>
    <row r="38" s="32" customFormat="true" ht="25.5" hidden="false" customHeight="false" outlineLevel="0" collapsed="false">
      <c r="A38" s="46" t="n">
        <v>7</v>
      </c>
      <c r="B38" s="59" t="s">
        <v>1486</v>
      </c>
      <c r="C38" s="48" t="n">
        <v>55</v>
      </c>
      <c r="D38" s="48" t="n">
        <v>22</v>
      </c>
      <c r="E38" s="60" t="s">
        <v>1504</v>
      </c>
      <c r="F38" s="60" t="s">
        <v>1505</v>
      </c>
      <c r="G38" s="60" t="s">
        <v>1506</v>
      </c>
      <c r="H38" s="57" t="n">
        <v>220</v>
      </c>
      <c r="I38" s="57" t="s">
        <v>39</v>
      </c>
      <c r="J38" s="29"/>
      <c r="K38" s="29"/>
      <c r="L38" s="30" t="n">
        <v>55000</v>
      </c>
      <c r="M38" s="31" t="s">
        <v>36</v>
      </c>
      <c r="N38" s="31" t="s">
        <v>36</v>
      </c>
      <c r="O38" s="31" t="s">
        <v>36</v>
      </c>
      <c r="P38" s="30" t="n">
        <v>20000</v>
      </c>
      <c r="Q38" s="29"/>
    </row>
    <row r="39" s="32" customFormat="true" ht="12.75" hidden="false" customHeight="false" outlineLevel="0" collapsed="false">
      <c r="A39" s="46" t="n">
        <v>8</v>
      </c>
      <c r="B39" s="59" t="s">
        <v>1486</v>
      </c>
      <c r="C39" s="48" t="n">
        <v>55</v>
      </c>
      <c r="D39" s="48" t="n">
        <v>22</v>
      </c>
      <c r="E39" s="60" t="s">
        <v>1507</v>
      </c>
      <c r="F39" s="60" t="s">
        <v>1508</v>
      </c>
      <c r="G39" s="60" t="s">
        <v>1509</v>
      </c>
      <c r="H39" s="57" t="n">
        <v>232</v>
      </c>
      <c r="I39" s="57" t="s">
        <v>39</v>
      </c>
      <c r="J39" s="29"/>
      <c r="K39" s="29"/>
      <c r="L39" s="30" t="n">
        <v>55000</v>
      </c>
      <c r="M39" s="31" t="s">
        <v>36</v>
      </c>
      <c r="N39" s="31" t="s">
        <v>36</v>
      </c>
      <c r="O39" s="31" t="s">
        <v>36</v>
      </c>
      <c r="P39" s="30" t="n">
        <v>20000</v>
      </c>
      <c r="Q39" s="29"/>
    </row>
    <row r="40" s="32" customFormat="true" ht="25.5" hidden="false" customHeight="false" outlineLevel="0" collapsed="false">
      <c r="A40" s="46" t="n">
        <v>9</v>
      </c>
      <c r="B40" s="59" t="s">
        <v>1486</v>
      </c>
      <c r="C40" s="48" t="n">
        <v>55</v>
      </c>
      <c r="D40" s="48" t="n">
        <v>22</v>
      </c>
      <c r="E40" s="60" t="s">
        <v>1510</v>
      </c>
      <c r="F40" s="60" t="s">
        <v>1511</v>
      </c>
      <c r="G40" s="60" t="s">
        <v>1512</v>
      </c>
      <c r="H40" s="57" t="n">
        <v>240</v>
      </c>
      <c r="I40" s="57" t="s">
        <v>176</v>
      </c>
      <c r="J40" s="29"/>
      <c r="K40" s="29"/>
      <c r="L40" s="30" t="n">
        <v>55000</v>
      </c>
      <c r="M40" s="31" t="s">
        <v>36</v>
      </c>
      <c r="N40" s="31" t="s">
        <v>36</v>
      </c>
      <c r="O40" s="31" t="s">
        <v>36</v>
      </c>
      <c r="P40" s="30" t="n">
        <v>20000</v>
      </c>
      <c r="Q40" s="29"/>
    </row>
    <row r="41" s="32" customFormat="true" ht="12.75" hidden="false" customHeight="false" outlineLevel="0" collapsed="false">
      <c r="A41" s="46" t="n">
        <v>10</v>
      </c>
      <c r="B41" s="59" t="s">
        <v>1486</v>
      </c>
      <c r="C41" s="48" t="n">
        <v>55</v>
      </c>
      <c r="D41" s="48" t="n">
        <v>22</v>
      </c>
      <c r="E41" s="60" t="s">
        <v>1513</v>
      </c>
      <c r="F41" s="60" t="s">
        <v>1514</v>
      </c>
      <c r="G41" s="60" t="s">
        <v>1515</v>
      </c>
      <c r="H41" s="57" t="n">
        <v>251</v>
      </c>
      <c r="I41" s="57" t="s">
        <v>39</v>
      </c>
      <c r="J41" s="29"/>
      <c r="K41" s="29"/>
      <c r="L41" s="30" t="n">
        <v>55000</v>
      </c>
      <c r="M41" s="31" t="s">
        <v>36</v>
      </c>
      <c r="N41" s="31" t="s">
        <v>36</v>
      </c>
      <c r="O41" s="31" t="s">
        <v>36</v>
      </c>
      <c r="P41" s="30" t="n">
        <v>20000</v>
      </c>
      <c r="Q41" s="29"/>
    </row>
    <row r="42" s="32" customFormat="true" ht="12.75" hidden="false" customHeight="false" outlineLevel="0" collapsed="false">
      <c r="A42" s="46" t="n">
        <v>11</v>
      </c>
      <c r="B42" s="59" t="s">
        <v>1486</v>
      </c>
      <c r="C42" s="48" t="n">
        <v>55</v>
      </c>
      <c r="D42" s="48" t="n">
        <v>22</v>
      </c>
      <c r="E42" s="60" t="s">
        <v>1326</v>
      </c>
      <c r="F42" s="60" t="s">
        <v>791</v>
      </c>
      <c r="G42" s="60" t="s">
        <v>1516</v>
      </c>
      <c r="H42" s="57" t="n">
        <v>252</v>
      </c>
      <c r="I42" s="57" t="s">
        <v>39</v>
      </c>
      <c r="J42" s="29"/>
      <c r="K42" s="29"/>
      <c r="L42" s="30" t="n">
        <v>55000</v>
      </c>
      <c r="M42" s="31" t="s">
        <v>36</v>
      </c>
      <c r="N42" s="31" t="s">
        <v>36</v>
      </c>
      <c r="O42" s="31" t="s">
        <v>36</v>
      </c>
      <c r="P42" s="30" t="n">
        <v>20000</v>
      </c>
      <c r="Q42" s="29"/>
    </row>
    <row r="43" s="32" customFormat="true" ht="12.75" hidden="false" customHeight="false" outlineLevel="0" collapsed="false">
      <c r="A43" s="46" t="n">
        <v>12</v>
      </c>
      <c r="B43" s="59" t="s">
        <v>1486</v>
      </c>
      <c r="C43" s="48" t="n">
        <v>55</v>
      </c>
      <c r="D43" s="48" t="n">
        <v>22</v>
      </c>
      <c r="E43" s="60" t="s">
        <v>1517</v>
      </c>
      <c r="F43" s="60" t="s">
        <v>1518</v>
      </c>
      <c r="G43" s="60" t="s">
        <v>1519</v>
      </c>
      <c r="H43" s="57" t="n">
        <v>261</v>
      </c>
      <c r="I43" s="57" t="s">
        <v>39</v>
      </c>
      <c r="J43" s="29"/>
      <c r="K43" s="29"/>
      <c r="L43" s="30" t="n">
        <v>55000</v>
      </c>
      <c r="M43" s="31" t="s">
        <v>36</v>
      </c>
      <c r="N43" s="31" t="s">
        <v>36</v>
      </c>
      <c r="O43" s="31" t="s">
        <v>36</v>
      </c>
      <c r="P43" s="30" t="n">
        <v>20000</v>
      </c>
      <c r="Q43" s="29"/>
    </row>
    <row r="44" s="32" customFormat="true" ht="12.75" hidden="false" customHeight="false" outlineLevel="0" collapsed="false">
      <c r="A44" s="46" t="n">
        <v>13</v>
      </c>
      <c r="B44" s="59" t="s">
        <v>1486</v>
      </c>
      <c r="C44" s="48" t="n">
        <v>55</v>
      </c>
      <c r="D44" s="48" t="n">
        <v>22</v>
      </c>
      <c r="E44" s="60" t="s">
        <v>1520</v>
      </c>
      <c r="F44" s="60" t="s">
        <v>791</v>
      </c>
      <c r="G44" s="60" t="s">
        <v>1521</v>
      </c>
      <c r="H44" s="57" t="n">
        <v>267</v>
      </c>
      <c r="I44" s="57" t="s">
        <v>39</v>
      </c>
      <c r="J44" s="29"/>
      <c r="K44" s="29"/>
      <c r="L44" s="30" t="n">
        <v>55000</v>
      </c>
      <c r="M44" s="31" t="s">
        <v>36</v>
      </c>
      <c r="N44" s="31" t="s">
        <v>36</v>
      </c>
      <c r="O44" s="31" t="s">
        <v>36</v>
      </c>
      <c r="P44" s="30" t="n">
        <v>20000</v>
      </c>
      <c r="Q44" s="29"/>
    </row>
    <row r="45" s="32" customFormat="true" ht="12.75" hidden="false" customHeight="false" outlineLevel="0" collapsed="false">
      <c r="A45" s="46" t="n">
        <v>14</v>
      </c>
      <c r="B45" s="59" t="s">
        <v>1486</v>
      </c>
      <c r="C45" s="48" t="n">
        <v>55</v>
      </c>
      <c r="D45" s="48" t="n">
        <v>22</v>
      </c>
      <c r="E45" s="60" t="s">
        <v>1522</v>
      </c>
      <c r="F45" s="60" t="s">
        <v>723</v>
      </c>
      <c r="G45" s="60" t="s">
        <v>1523</v>
      </c>
      <c r="H45" s="57" t="n">
        <v>271</v>
      </c>
      <c r="I45" s="57" t="s">
        <v>39</v>
      </c>
      <c r="J45" s="29"/>
      <c r="K45" s="29"/>
      <c r="L45" s="30" t="n">
        <v>55000</v>
      </c>
      <c r="M45" s="31" t="s">
        <v>36</v>
      </c>
      <c r="N45" s="31" t="s">
        <v>36</v>
      </c>
      <c r="O45" s="31" t="s">
        <v>36</v>
      </c>
      <c r="P45" s="30" t="n">
        <v>20000</v>
      </c>
      <c r="Q45" s="29"/>
    </row>
    <row r="46" s="32" customFormat="true" ht="12.75" hidden="false" customHeight="false" outlineLevel="0" collapsed="false">
      <c r="A46" s="46" t="n">
        <v>15</v>
      </c>
      <c r="B46" s="59" t="s">
        <v>1486</v>
      </c>
      <c r="C46" s="48" t="n">
        <v>55</v>
      </c>
      <c r="D46" s="48" t="n">
        <v>22</v>
      </c>
      <c r="E46" s="60" t="s">
        <v>1524</v>
      </c>
      <c r="F46" s="60" t="s">
        <v>723</v>
      </c>
      <c r="G46" s="60" t="s">
        <v>1525</v>
      </c>
      <c r="H46" s="57" t="n">
        <v>272</v>
      </c>
      <c r="I46" s="57" t="s">
        <v>39</v>
      </c>
      <c r="J46" s="29"/>
      <c r="K46" s="29"/>
      <c r="L46" s="30" t="n">
        <v>55000</v>
      </c>
      <c r="M46" s="31" t="s">
        <v>36</v>
      </c>
      <c r="N46" s="31" t="s">
        <v>36</v>
      </c>
      <c r="O46" s="31" t="s">
        <v>36</v>
      </c>
      <c r="P46" s="30" t="n">
        <v>20000</v>
      </c>
      <c r="Q46" s="29"/>
    </row>
    <row r="47" s="32" customFormat="true" ht="12.75" hidden="false" customHeight="false" outlineLevel="0" collapsed="false">
      <c r="A47" s="46" t="n">
        <v>16</v>
      </c>
      <c r="B47" s="59" t="s">
        <v>1486</v>
      </c>
      <c r="C47" s="48" t="n">
        <v>55</v>
      </c>
      <c r="D47" s="48" t="n">
        <v>22</v>
      </c>
      <c r="E47" s="60" t="s">
        <v>1526</v>
      </c>
      <c r="F47" s="60" t="s">
        <v>1527</v>
      </c>
      <c r="G47" s="60" t="s">
        <v>1528</v>
      </c>
      <c r="H47" s="57" t="n">
        <v>281</v>
      </c>
      <c r="I47" s="57" t="s">
        <v>176</v>
      </c>
      <c r="J47" s="29"/>
      <c r="K47" s="29"/>
      <c r="L47" s="30" t="n">
        <v>55000</v>
      </c>
      <c r="M47" s="31" t="s">
        <v>36</v>
      </c>
      <c r="N47" s="31" t="s">
        <v>36</v>
      </c>
      <c r="O47" s="31" t="s">
        <v>36</v>
      </c>
      <c r="P47" s="30" t="n">
        <v>20000</v>
      </c>
      <c r="Q47" s="29"/>
    </row>
    <row r="48" s="32" customFormat="true" ht="12.75" hidden="false" customHeight="false" outlineLevel="0" collapsed="false">
      <c r="A48" s="46" t="n">
        <v>17</v>
      </c>
      <c r="B48" s="59" t="s">
        <v>1486</v>
      </c>
      <c r="C48" s="48" t="n">
        <v>55</v>
      </c>
      <c r="D48" s="48" t="n">
        <v>22</v>
      </c>
      <c r="E48" s="60" t="s">
        <v>1416</v>
      </c>
      <c r="F48" s="60" t="s">
        <v>1529</v>
      </c>
      <c r="G48" s="60" t="s">
        <v>1530</v>
      </c>
      <c r="H48" s="57" t="n">
        <v>297</v>
      </c>
      <c r="I48" s="57" t="s">
        <v>39</v>
      </c>
      <c r="J48" s="29"/>
      <c r="K48" s="29"/>
      <c r="L48" s="30" t="n">
        <v>55000</v>
      </c>
      <c r="M48" s="31" t="s">
        <v>36</v>
      </c>
      <c r="N48" s="31" t="s">
        <v>36</v>
      </c>
      <c r="O48" s="31" t="s">
        <v>36</v>
      </c>
      <c r="P48" s="30" t="n">
        <v>20000</v>
      </c>
      <c r="Q48" s="29"/>
    </row>
    <row r="49" s="32" customFormat="true" ht="12.75" hidden="false" customHeight="false" outlineLevel="0" collapsed="false">
      <c r="A49" s="46" t="n">
        <v>18</v>
      </c>
      <c r="B49" s="59" t="s">
        <v>1486</v>
      </c>
      <c r="C49" s="48" t="n">
        <v>55</v>
      </c>
      <c r="D49" s="48" t="n">
        <v>22</v>
      </c>
      <c r="E49" s="60" t="s">
        <v>1531</v>
      </c>
      <c r="F49" s="60" t="s">
        <v>701</v>
      </c>
      <c r="G49" s="60" t="s">
        <v>1532</v>
      </c>
      <c r="H49" s="57" t="n">
        <v>299</v>
      </c>
      <c r="I49" s="57" t="s">
        <v>39</v>
      </c>
      <c r="J49" s="29"/>
      <c r="K49" s="29"/>
      <c r="L49" s="30" t="n">
        <v>55000</v>
      </c>
      <c r="M49" s="31" t="s">
        <v>36</v>
      </c>
      <c r="N49" s="31" t="s">
        <v>36</v>
      </c>
      <c r="O49" s="31" t="s">
        <v>36</v>
      </c>
      <c r="P49" s="30" t="n">
        <v>20000</v>
      </c>
      <c r="Q49" s="29"/>
    </row>
    <row r="50" s="32" customFormat="true" ht="12.75" hidden="false" customHeight="false" outlineLevel="0" collapsed="false">
      <c r="A50" s="46" t="n">
        <v>19</v>
      </c>
      <c r="B50" s="59" t="s">
        <v>1486</v>
      </c>
      <c r="C50" s="48" t="n">
        <v>55</v>
      </c>
      <c r="D50" s="48" t="n">
        <v>22</v>
      </c>
      <c r="E50" s="60" t="s">
        <v>1533</v>
      </c>
      <c r="F50" s="60" t="s">
        <v>1534</v>
      </c>
      <c r="G50" s="60" t="s">
        <v>1535</v>
      </c>
      <c r="H50" s="57" t="n">
        <v>300</v>
      </c>
      <c r="I50" s="57" t="s">
        <v>39</v>
      </c>
      <c r="J50" s="29"/>
      <c r="K50" s="29"/>
      <c r="L50" s="30" t="n">
        <v>55000</v>
      </c>
      <c r="M50" s="31" t="s">
        <v>36</v>
      </c>
      <c r="N50" s="31" t="s">
        <v>36</v>
      </c>
      <c r="O50" s="31" t="s">
        <v>36</v>
      </c>
      <c r="P50" s="30" t="n">
        <v>20000</v>
      </c>
      <c r="Q50" s="29"/>
    </row>
    <row r="51" s="32" customFormat="true" ht="12.75" hidden="false" customHeight="false" outlineLevel="0" collapsed="false">
      <c r="A51" s="46" t="n">
        <v>20</v>
      </c>
      <c r="B51" s="59" t="s">
        <v>1486</v>
      </c>
      <c r="C51" s="48" t="n">
        <v>55</v>
      </c>
      <c r="D51" s="48" t="n">
        <v>22</v>
      </c>
      <c r="E51" s="60" t="s">
        <v>1536</v>
      </c>
      <c r="F51" s="60" t="s">
        <v>1537</v>
      </c>
      <c r="G51" s="60" t="s">
        <v>1538</v>
      </c>
      <c r="H51" s="57" t="n">
        <v>302</v>
      </c>
      <c r="I51" s="57" t="s">
        <v>39</v>
      </c>
      <c r="J51" s="29"/>
      <c r="K51" s="29"/>
      <c r="L51" s="30" t="n">
        <v>55000</v>
      </c>
      <c r="M51" s="31" t="s">
        <v>36</v>
      </c>
      <c r="N51" s="31" t="s">
        <v>36</v>
      </c>
      <c r="O51" s="31" t="s">
        <v>36</v>
      </c>
      <c r="P51" s="30" t="n">
        <v>20000</v>
      </c>
      <c r="Q51" s="29"/>
    </row>
    <row r="52" s="32" customFormat="true" ht="12.75" hidden="false" customHeight="false" outlineLevel="0" collapsed="false">
      <c r="A52" s="46" t="n">
        <v>21</v>
      </c>
      <c r="B52" s="59" t="s">
        <v>1486</v>
      </c>
      <c r="C52" s="48" t="n">
        <v>55</v>
      </c>
      <c r="D52" s="48" t="n">
        <v>22</v>
      </c>
      <c r="E52" s="60" t="s">
        <v>1539</v>
      </c>
      <c r="F52" s="60" t="s">
        <v>1540</v>
      </c>
      <c r="G52" s="60" t="s">
        <v>1541</v>
      </c>
      <c r="H52" s="57" t="n">
        <v>322</v>
      </c>
      <c r="I52" s="57" t="s">
        <v>39</v>
      </c>
      <c r="J52" s="29"/>
      <c r="K52" s="29"/>
      <c r="L52" s="30" t="n">
        <v>55000</v>
      </c>
      <c r="M52" s="31" t="s">
        <v>36</v>
      </c>
      <c r="N52" s="31" t="s">
        <v>36</v>
      </c>
      <c r="O52" s="31" t="s">
        <v>36</v>
      </c>
      <c r="P52" s="30" t="n">
        <v>20000</v>
      </c>
      <c r="Q52" s="29"/>
    </row>
    <row r="53" s="32" customFormat="true" ht="12.75" hidden="false" customHeight="false" outlineLevel="0" collapsed="false">
      <c r="A53" s="46" t="n">
        <v>22</v>
      </c>
      <c r="B53" s="59" t="s">
        <v>1486</v>
      </c>
      <c r="C53" s="48" t="n">
        <v>55</v>
      </c>
      <c r="D53" s="48" t="n">
        <v>22</v>
      </c>
      <c r="E53" s="60" t="s">
        <v>706</v>
      </c>
      <c r="F53" s="60" t="s">
        <v>1542</v>
      </c>
      <c r="G53" s="60" t="s">
        <v>1543</v>
      </c>
      <c r="H53" s="57" t="n">
        <v>347</v>
      </c>
      <c r="I53" s="57" t="s">
        <v>39</v>
      </c>
      <c r="J53" s="29"/>
      <c r="K53" s="29"/>
      <c r="L53" s="30" t="n">
        <v>55000</v>
      </c>
      <c r="M53" s="31" t="s">
        <v>36</v>
      </c>
      <c r="N53" s="31" t="s">
        <v>36</v>
      </c>
      <c r="O53" s="31" t="s">
        <v>36</v>
      </c>
      <c r="P53" s="30" t="n">
        <v>20000</v>
      </c>
      <c r="Q53" s="29"/>
    </row>
    <row r="54" s="32" customFormat="true" ht="12.75" hidden="false" customHeight="false" outlineLevel="0" collapsed="false">
      <c r="A54" s="46" t="n">
        <v>23</v>
      </c>
      <c r="B54" s="59" t="s">
        <v>1486</v>
      </c>
      <c r="C54" s="48" t="n">
        <v>55</v>
      </c>
      <c r="D54" s="48" t="n">
        <v>22</v>
      </c>
      <c r="E54" s="60" t="s">
        <v>1544</v>
      </c>
      <c r="F54" s="60" t="s">
        <v>1545</v>
      </c>
      <c r="G54" s="60" t="s">
        <v>1546</v>
      </c>
      <c r="H54" s="57" t="n">
        <v>352</v>
      </c>
      <c r="I54" s="57" t="s">
        <v>176</v>
      </c>
      <c r="J54" s="29"/>
      <c r="K54" s="29"/>
      <c r="L54" s="30" t="n">
        <v>55000</v>
      </c>
      <c r="M54" s="31" t="s">
        <v>36</v>
      </c>
      <c r="N54" s="31" t="s">
        <v>36</v>
      </c>
      <c r="O54" s="31" t="s">
        <v>36</v>
      </c>
      <c r="P54" s="30" t="n">
        <v>20000</v>
      </c>
      <c r="Q54" s="29"/>
    </row>
    <row r="55" s="32" customFormat="true" ht="12.75" hidden="false" customHeight="false" outlineLevel="0" collapsed="false">
      <c r="A55" s="46" t="n">
        <v>24</v>
      </c>
      <c r="B55" s="59" t="s">
        <v>1486</v>
      </c>
      <c r="C55" s="48" t="n">
        <v>55</v>
      </c>
      <c r="D55" s="48" t="n">
        <v>22</v>
      </c>
      <c r="E55" s="60" t="s">
        <v>1547</v>
      </c>
      <c r="F55" s="60" t="s">
        <v>1548</v>
      </c>
      <c r="G55" s="60" t="s">
        <v>1549</v>
      </c>
      <c r="H55" s="57" t="n">
        <v>402</v>
      </c>
      <c r="I55" s="57" t="s">
        <v>39</v>
      </c>
      <c r="J55" s="29"/>
      <c r="K55" s="29"/>
      <c r="L55" s="30" t="n">
        <v>55000</v>
      </c>
      <c r="M55" s="31" t="s">
        <v>36</v>
      </c>
      <c r="N55" s="31" t="s">
        <v>36</v>
      </c>
      <c r="O55" s="31" t="s">
        <v>36</v>
      </c>
      <c r="P55" s="30" t="n">
        <v>20000</v>
      </c>
      <c r="Q55" s="29"/>
    </row>
    <row r="56" s="32" customFormat="true" ht="12.75" hidden="false" customHeight="false" outlineLevel="0" collapsed="false">
      <c r="A56" s="46" t="n">
        <v>25</v>
      </c>
      <c r="B56" s="59" t="s">
        <v>1486</v>
      </c>
      <c r="C56" s="48" t="n">
        <v>55</v>
      </c>
      <c r="D56" s="48" t="n">
        <v>22</v>
      </c>
      <c r="E56" s="60" t="s">
        <v>1550</v>
      </c>
      <c r="F56" s="60" t="s">
        <v>1551</v>
      </c>
      <c r="G56" s="60" t="s">
        <v>1552</v>
      </c>
      <c r="H56" s="57" t="n">
        <v>403</v>
      </c>
      <c r="I56" s="57" t="s">
        <v>39</v>
      </c>
      <c r="J56" s="29"/>
      <c r="K56" s="29"/>
      <c r="L56" s="30" t="n">
        <v>55000</v>
      </c>
      <c r="M56" s="31" t="s">
        <v>36</v>
      </c>
      <c r="N56" s="31" t="s">
        <v>36</v>
      </c>
      <c r="O56" s="31" t="s">
        <v>36</v>
      </c>
      <c r="P56" s="30" t="n">
        <v>20000</v>
      </c>
      <c r="Q56" s="29"/>
    </row>
    <row r="57" s="32" customFormat="true" ht="12.75" hidden="false" customHeight="false" outlineLevel="0" collapsed="false">
      <c r="A57" s="46" t="n">
        <v>26</v>
      </c>
      <c r="B57" s="59" t="s">
        <v>1486</v>
      </c>
      <c r="C57" s="48" t="n">
        <v>55</v>
      </c>
      <c r="D57" s="48" t="n">
        <v>22</v>
      </c>
      <c r="E57" s="60" t="s">
        <v>1553</v>
      </c>
      <c r="F57" s="60" t="s">
        <v>1554</v>
      </c>
      <c r="G57" s="60" t="s">
        <v>1555</v>
      </c>
      <c r="H57" s="57" t="n">
        <v>424</v>
      </c>
      <c r="I57" s="57" t="s">
        <v>176</v>
      </c>
      <c r="J57" s="29"/>
      <c r="K57" s="29"/>
      <c r="L57" s="30" t="n">
        <v>55000</v>
      </c>
      <c r="M57" s="31" t="s">
        <v>36</v>
      </c>
      <c r="N57" s="31" t="s">
        <v>36</v>
      </c>
      <c r="O57" s="31" t="s">
        <v>36</v>
      </c>
      <c r="P57" s="30" t="n">
        <v>20000</v>
      </c>
      <c r="Q57" s="29"/>
    </row>
    <row r="58" s="32" customFormat="true" ht="12.75" hidden="false" customHeight="false" outlineLevel="0" collapsed="false">
      <c r="A58" s="46" t="n">
        <v>27</v>
      </c>
      <c r="B58" s="59" t="s">
        <v>1486</v>
      </c>
      <c r="C58" s="48" t="n">
        <v>55</v>
      </c>
      <c r="D58" s="48" t="n">
        <v>22</v>
      </c>
      <c r="E58" s="60" t="s">
        <v>142</v>
      </c>
      <c r="F58" s="60" t="s">
        <v>1556</v>
      </c>
      <c r="G58" s="60" t="s">
        <v>1557</v>
      </c>
      <c r="H58" s="57" t="n">
        <v>431</v>
      </c>
      <c r="I58" s="57" t="s">
        <v>39</v>
      </c>
      <c r="J58" s="29"/>
      <c r="K58" s="29"/>
      <c r="L58" s="30" t="n">
        <v>55000</v>
      </c>
      <c r="M58" s="31" t="s">
        <v>36</v>
      </c>
      <c r="N58" s="31" t="s">
        <v>36</v>
      </c>
      <c r="O58" s="31" t="s">
        <v>36</v>
      </c>
      <c r="P58" s="30" t="n">
        <v>20000</v>
      </c>
      <c r="Q58" s="29"/>
    </row>
    <row r="59" s="32" customFormat="true" ht="12.75" hidden="false" customHeight="false" outlineLevel="0" collapsed="false">
      <c r="A59" s="46" t="n">
        <v>28</v>
      </c>
      <c r="B59" s="59" t="s">
        <v>1486</v>
      </c>
      <c r="C59" s="48" t="n">
        <v>55</v>
      </c>
      <c r="D59" s="48" t="n">
        <v>22</v>
      </c>
      <c r="E59" s="60" t="s">
        <v>1558</v>
      </c>
      <c r="F59" s="60" t="s">
        <v>1559</v>
      </c>
      <c r="G59" s="60" t="s">
        <v>1560</v>
      </c>
      <c r="H59" s="57" t="n">
        <v>438</v>
      </c>
      <c r="I59" s="57" t="s">
        <v>176</v>
      </c>
      <c r="J59" s="29"/>
      <c r="K59" s="29"/>
      <c r="L59" s="30" t="n">
        <v>55000</v>
      </c>
      <c r="M59" s="31" t="s">
        <v>36</v>
      </c>
      <c r="N59" s="31" t="s">
        <v>36</v>
      </c>
      <c r="O59" s="31" t="s">
        <v>36</v>
      </c>
      <c r="P59" s="30" t="n">
        <v>20000</v>
      </c>
      <c r="Q59" s="29"/>
    </row>
    <row r="60" s="32" customFormat="true" ht="12.75" hidden="false" customHeight="false" outlineLevel="0" collapsed="false">
      <c r="A60" s="46" t="n">
        <v>29</v>
      </c>
      <c r="B60" s="59" t="s">
        <v>1486</v>
      </c>
      <c r="C60" s="48" t="n">
        <v>55</v>
      </c>
      <c r="D60" s="48" t="n">
        <v>22</v>
      </c>
      <c r="E60" s="60" t="s">
        <v>1561</v>
      </c>
      <c r="F60" s="60" t="s">
        <v>1562</v>
      </c>
      <c r="G60" s="60" t="s">
        <v>1563</v>
      </c>
      <c r="H60" s="57" t="n">
        <v>444</v>
      </c>
      <c r="I60" s="57" t="s">
        <v>176</v>
      </c>
      <c r="J60" s="29"/>
      <c r="K60" s="29"/>
      <c r="L60" s="30" t="n">
        <v>55000</v>
      </c>
      <c r="M60" s="31" t="s">
        <v>36</v>
      </c>
      <c r="N60" s="31" t="s">
        <v>36</v>
      </c>
      <c r="O60" s="31" t="s">
        <v>36</v>
      </c>
      <c r="P60" s="30" t="n">
        <v>20000</v>
      </c>
      <c r="Q60" s="29"/>
    </row>
    <row r="61" s="32" customFormat="true" ht="12.75" hidden="false" customHeight="false" outlineLevel="0" collapsed="false">
      <c r="A61" s="46" t="n">
        <v>30</v>
      </c>
      <c r="B61" s="59" t="s">
        <v>1486</v>
      </c>
      <c r="C61" s="48" t="n">
        <v>55</v>
      </c>
      <c r="D61" s="48" t="n">
        <v>22</v>
      </c>
      <c r="E61" s="60" t="s">
        <v>1564</v>
      </c>
      <c r="F61" s="60" t="s">
        <v>1548</v>
      </c>
      <c r="G61" s="60" t="s">
        <v>1565</v>
      </c>
      <c r="H61" s="57" t="n">
        <v>454</v>
      </c>
      <c r="I61" s="57" t="s">
        <v>39</v>
      </c>
      <c r="J61" s="29"/>
      <c r="K61" s="29"/>
      <c r="L61" s="30" t="n">
        <v>55000</v>
      </c>
      <c r="M61" s="31" t="s">
        <v>36</v>
      </c>
      <c r="N61" s="31" t="s">
        <v>36</v>
      </c>
      <c r="O61" s="31" t="s">
        <v>36</v>
      </c>
      <c r="P61" s="30" t="n">
        <v>20000</v>
      </c>
      <c r="Q61" s="29"/>
    </row>
    <row r="62" s="32" customFormat="true" ht="12.75" hidden="false" customHeight="false" outlineLevel="0" collapsed="false">
      <c r="A62" s="46" t="n">
        <v>31</v>
      </c>
      <c r="B62" s="59" t="s">
        <v>1486</v>
      </c>
      <c r="C62" s="48" t="n">
        <v>55</v>
      </c>
      <c r="D62" s="48" t="n">
        <v>22</v>
      </c>
      <c r="E62" s="60" t="s">
        <v>1566</v>
      </c>
      <c r="F62" s="60" t="s">
        <v>1567</v>
      </c>
      <c r="G62" s="60" t="s">
        <v>1568</v>
      </c>
      <c r="H62" s="57" t="n">
        <v>461</v>
      </c>
      <c r="I62" s="57" t="s">
        <v>39</v>
      </c>
      <c r="J62" s="29"/>
      <c r="K62" s="29"/>
      <c r="L62" s="30" t="n">
        <v>55000</v>
      </c>
      <c r="M62" s="31" t="s">
        <v>36</v>
      </c>
      <c r="N62" s="31" t="s">
        <v>36</v>
      </c>
      <c r="O62" s="31" t="s">
        <v>36</v>
      </c>
      <c r="P62" s="30" t="n">
        <v>20000</v>
      </c>
      <c r="Q62" s="29"/>
    </row>
    <row r="63" s="32" customFormat="true" ht="12.75" hidden="false" customHeight="false" outlineLevel="0" collapsed="false">
      <c r="A63" s="46" t="n">
        <v>32</v>
      </c>
      <c r="B63" s="59" t="s">
        <v>1486</v>
      </c>
      <c r="C63" s="48" t="n">
        <v>55</v>
      </c>
      <c r="D63" s="48" t="n">
        <v>22</v>
      </c>
      <c r="E63" s="60" t="s">
        <v>1569</v>
      </c>
      <c r="F63" s="60" t="s">
        <v>1570</v>
      </c>
      <c r="G63" s="60" t="s">
        <v>1571</v>
      </c>
      <c r="H63" s="57" t="n">
        <v>467</v>
      </c>
      <c r="I63" s="57" t="s">
        <v>176</v>
      </c>
      <c r="J63" s="29"/>
      <c r="K63" s="29"/>
      <c r="L63" s="30" t="n">
        <v>55000</v>
      </c>
      <c r="M63" s="31" t="s">
        <v>36</v>
      </c>
      <c r="N63" s="31" t="s">
        <v>36</v>
      </c>
      <c r="O63" s="31" t="s">
        <v>36</v>
      </c>
      <c r="P63" s="30" t="n">
        <v>20000</v>
      </c>
      <c r="Q63" s="29"/>
    </row>
    <row r="64" s="32" customFormat="true" ht="25.5" hidden="false" customHeight="false" outlineLevel="0" collapsed="false">
      <c r="A64" s="46" t="n">
        <v>33</v>
      </c>
      <c r="B64" s="59" t="s">
        <v>1486</v>
      </c>
      <c r="C64" s="48" t="n">
        <v>55</v>
      </c>
      <c r="D64" s="48" t="n">
        <v>22</v>
      </c>
      <c r="E64" s="60" t="s">
        <v>1572</v>
      </c>
      <c r="F64" s="60" t="s">
        <v>1573</v>
      </c>
      <c r="G64" s="60" t="s">
        <v>1574</v>
      </c>
      <c r="H64" s="57" t="n">
        <v>484</v>
      </c>
      <c r="I64" s="57" t="s">
        <v>39</v>
      </c>
      <c r="J64" s="29"/>
      <c r="K64" s="29"/>
      <c r="L64" s="30" t="n">
        <v>55000</v>
      </c>
      <c r="M64" s="31" t="s">
        <v>36</v>
      </c>
      <c r="N64" s="31" t="s">
        <v>36</v>
      </c>
      <c r="O64" s="31" t="s">
        <v>36</v>
      </c>
      <c r="P64" s="30" t="n">
        <v>20000</v>
      </c>
      <c r="Q64" s="29"/>
    </row>
    <row r="65" s="32" customFormat="true" ht="12.75" hidden="false" customHeight="false" outlineLevel="0" collapsed="false">
      <c r="A65" s="46" t="n">
        <v>34</v>
      </c>
      <c r="B65" s="59" t="s">
        <v>1486</v>
      </c>
      <c r="C65" s="48" t="n">
        <v>55</v>
      </c>
      <c r="D65" s="48" t="n">
        <v>22</v>
      </c>
      <c r="E65" s="60" t="s">
        <v>1575</v>
      </c>
      <c r="F65" s="60" t="s">
        <v>246</v>
      </c>
      <c r="G65" s="60" t="s">
        <v>1576</v>
      </c>
      <c r="H65" s="57" t="n">
        <v>489</v>
      </c>
      <c r="I65" s="57" t="s">
        <v>37</v>
      </c>
      <c r="J65" s="29"/>
      <c r="K65" s="29"/>
      <c r="L65" s="30" t="n">
        <v>55000</v>
      </c>
      <c r="M65" s="31" t="s">
        <v>36</v>
      </c>
      <c r="N65" s="31" t="s">
        <v>36</v>
      </c>
      <c r="O65" s="31" t="s">
        <v>36</v>
      </c>
      <c r="P65" s="30" t="n">
        <v>20000</v>
      </c>
      <c r="Q65" s="29"/>
    </row>
    <row r="66" s="32" customFormat="true" ht="12.75" hidden="false" customHeight="false" outlineLevel="0" collapsed="false">
      <c r="A66" s="46" t="n">
        <v>35</v>
      </c>
      <c r="B66" s="59" t="s">
        <v>1486</v>
      </c>
      <c r="C66" s="48" t="n">
        <v>55</v>
      </c>
      <c r="D66" s="48" t="n">
        <v>22</v>
      </c>
      <c r="E66" s="60" t="s">
        <v>1577</v>
      </c>
      <c r="F66" s="60" t="s">
        <v>1578</v>
      </c>
      <c r="G66" s="60" t="s">
        <v>1579</v>
      </c>
      <c r="H66" s="57" t="n">
        <v>501</v>
      </c>
      <c r="I66" s="57" t="s">
        <v>176</v>
      </c>
      <c r="J66" s="29"/>
      <c r="K66" s="29"/>
      <c r="L66" s="30" t="n">
        <v>55000</v>
      </c>
      <c r="M66" s="31" t="s">
        <v>36</v>
      </c>
      <c r="N66" s="31" t="s">
        <v>36</v>
      </c>
      <c r="O66" s="31" t="s">
        <v>36</v>
      </c>
      <c r="P66" s="30" t="n">
        <v>20000</v>
      </c>
      <c r="Q66" s="29"/>
    </row>
    <row r="67" s="32" customFormat="true" ht="12.75" hidden="false" customHeight="false" outlineLevel="0" collapsed="false">
      <c r="A67" s="46" t="n">
        <v>36</v>
      </c>
      <c r="B67" s="59" t="s">
        <v>1486</v>
      </c>
      <c r="C67" s="48" t="n">
        <v>55</v>
      </c>
      <c r="D67" s="48" t="n">
        <v>22</v>
      </c>
      <c r="E67" s="60" t="s">
        <v>1580</v>
      </c>
      <c r="F67" s="60" t="s">
        <v>1581</v>
      </c>
      <c r="G67" s="60" t="s">
        <v>1582</v>
      </c>
      <c r="H67" s="57" t="n">
        <v>513</v>
      </c>
      <c r="I67" s="57" t="s">
        <v>39</v>
      </c>
      <c r="J67" s="29"/>
      <c r="K67" s="29"/>
      <c r="L67" s="30" t="n">
        <v>55000</v>
      </c>
      <c r="M67" s="31" t="s">
        <v>36</v>
      </c>
      <c r="N67" s="31" t="s">
        <v>36</v>
      </c>
      <c r="O67" s="31" t="s">
        <v>36</v>
      </c>
      <c r="P67" s="30" t="n">
        <v>20000</v>
      </c>
      <c r="Q67" s="29"/>
    </row>
    <row r="68" s="32" customFormat="true" ht="12.75" hidden="false" customHeight="false" outlineLevel="0" collapsed="false">
      <c r="A68" s="46" t="n">
        <v>37</v>
      </c>
      <c r="B68" s="59" t="s">
        <v>1486</v>
      </c>
      <c r="C68" s="48" t="n">
        <v>55</v>
      </c>
      <c r="D68" s="48" t="n">
        <v>22</v>
      </c>
      <c r="E68" s="60" t="s">
        <v>1583</v>
      </c>
      <c r="F68" s="60" t="s">
        <v>689</v>
      </c>
      <c r="G68" s="60" t="s">
        <v>1584</v>
      </c>
      <c r="H68" s="57" t="n">
        <v>515</v>
      </c>
      <c r="I68" s="57" t="s">
        <v>176</v>
      </c>
      <c r="J68" s="29"/>
      <c r="K68" s="29"/>
      <c r="L68" s="30" t="n">
        <v>55000</v>
      </c>
      <c r="M68" s="31" t="s">
        <v>36</v>
      </c>
      <c r="N68" s="31" t="s">
        <v>36</v>
      </c>
      <c r="O68" s="31" t="s">
        <v>36</v>
      </c>
      <c r="P68" s="30" t="n">
        <v>20000</v>
      </c>
      <c r="Q68" s="29"/>
    </row>
    <row r="69" s="32" customFormat="true" ht="12.75" hidden="false" customHeight="false" outlineLevel="0" collapsed="false">
      <c r="A69" s="46" t="n">
        <v>38</v>
      </c>
      <c r="B69" s="59" t="s">
        <v>1486</v>
      </c>
      <c r="C69" s="48" t="n">
        <v>55</v>
      </c>
      <c r="D69" s="48" t="n">
        <v>22</v>
      </c>
      <c r="E69" s="60" t="s">
        <v>597</v>
      </c>
      <c r="F69" s="60" t="s">
        <v>1307</v>
      </c>
      <c r="G69" s="60" t="s">
        <v>1585</v>
      </c>
      <c r="H69" s="57" t="n">
        <v>547</v>
      </c>
      <c r="I69" s="57" t="s">
        <v>37</v>
      </c>
      <c r="J69" s="29"/>
      <c r="K69" s="29"/>
      <c r="L69" s="30" t="n">
        <v>55000</v>
      </c>
      <c r="M69" s="31" t="s">
        <v>36</v>
      </c>
      <c r="N69" s="31" t="s">
        <v>36</v>
      </c>
      <c r="O69" s="31" t="s">
        <v>36</v>
      </c>
      <c r="P69" s="30" t="n">
        <v>20000</v>
      </c>
      <c r="Q69" s="29"/>
    </row>
    <row r="70" s="32" customFormat="true" ht="25.5" hidden="false" customHeight="false" outlineLevel="0" collapsed="false">
      <c r="A70" s="46" t="n">
        <v>39</v>
      </c>
      <c r="B70" s="59" t="s">
        <v>1486</v>
      </c>
      <c r="C70" s="48" t="n">
        <v>55</v>
      </c>
      <c r="D70" s="48" t="n">
        <v>22</v>
      </c>
      <c r="E70" s="60" t="s">
        <v>1586</v>
      </c>
      <c r="F70" s="60" t="s">
        <v>1587</v>
      </c>
      <c r="G70" s="60" t="s">
        <v>1588</v>
      </c>
      <c r="H70" s="57" t="n">
        <v>552</v>
      </c>
      <c r="I70" s="57" t="s">
        <v>39</v>
      </c>
      <c r="J70" s="29"/>
      <c r="K70" s="29"/>
      <c r="L70" s="30" t="n">
        <v>55000</v>
      </c>
      <c r="M70" s="31" t="s">
        <v>36</v>
      </c>
      <c r="N70" s="31" t="s">
        <v>36</v>
      </c>
      <c r="O70" s="31" t="s">
        <v>36</v>
      </c>
      <c r="P70" s="30" t="n">
        <v>20000</v>
      </c>
      <c r="Q70" s="29"/>
    </row>
    <row r="71" s="32" customFormat="true" ht="12.75" hidden="false" customHeight="false" outlineLevel="0" collapsed="false">
      <c r="A71" s="46" t="n">
        <v>40</v>
      </c>
      <c r="B71" s="59" t="s">
        <v>1486</v>
      </c>
      <c r="C71" s="48" t="n">
        <v>55</v>
      </c>
      <c r="D71" s="48" t="n">
        <v>22</v>
      </c>
      <c r="E71" s="60" t="s">
        <v>1589</v>
      </c>
      <c r="F71" s="60" t="s">
        <v>1590</v>
      </c>
      <c r="G71" s="60" t="s">
        <v>1591</v>
      </c>
      <c r="H71" s="57" t="n">
        <v>566</v>
      </c>
      <c r="I71" s="57" t="s">
        <v>176</v>
      </c>
      <c r="J71" s="29"/>
      <c r="K71" s="29"/>
      <c r="L71" s="30" t="n">
        <v>55000</v>
      </c>
      <c r="M71" s="31" t="s">
        <v>36</v>
      </c>
      <c r="N71" s="31" t="s">
        <v>36</v>
      </c>
      <c r="O71" s="31" t="s">
        <v>36</v>
      </c>
      <c r="P71" s="30" t="n">
        <v>20000</v>
      </c>
      <c r="Q71" s="29"/>
    </row>
    <row r="72" s="32" customFormat="true" ht="12.75" hidden="false" customHeight="false" outlineLevel="0" collapsed="false">
      <c r="A72" s="46" t="n">
        <v>41</v>
      </c>
      <c r="B72" s="59" t="s">
        <v>1486</v>
      </c>
      <c r="C72" s="48" t="n">
        <v>55</v>
      </c>
      <c r="D72" s="48" t="n">
        <v>22</v>
      </c>
      <c r="E72" s="60" t="s">
        <v>1592</v>
      </c>
      <c r="F72" s="60" t="s">
        <v>1593</v>
      </c>
      <c r="G72" s="60" t="s">
        <v>1594</v>
      </c>
      <c r="H72" s="57" t="n">
        <v>569</v>
      </c>
      <c r="I72" s="57" t="s">
        <v>39</v>
      </c>
      <c r="J72" s="29"/>
      <c r="K72" s="29"/>
      <c r="L72" s="30" t="n">
        <v>55000</v>
      </c>
      <c r="M72" s="31" t="s">
        <v>36</v>
      </c>
      <c r="N72" s="31" t="s">
        <v>36</v>
      </c>
      <c r="O72" s="31" t="s">
        <v>36</v>
      </c>
      <c r="P72" s="30" t="n">
        <v>20000</v>
      </c>
      <c r="Q72" s="29"/>
    </row>
    <row r="73" s="32" customFormat="true" ht="12.75" hidden="false" customHeight="false" outlineLevel="0" collapsed="false">
      <c r="A73" s="46" t="n">
        <v>42</v>
      </c>
      <c r="B73" s="59" t="s">
        <v>1486</v>
      </c>
      <c r="C73" s="48" t="n">
        <v>55</v>
      </c>
      <c r="D73" s="48" t="n">
        <v>22</v>
      </c>
      <c r="E73" s="60" t="s">
        <v>1595</v>
      </c>
      <c r="F73" s="60" t="s">
        <v>1596</v>
      </c>
      <c r="G73" s="60" t="s">
        <v>1591</v>
      </c>
      <c r="H73" s="57" t="n">
        <v>630</v>
      </c>
      <c r="I73" s="57" t="s">
        <v>176</v>
      </c>
      <c r="J73" s="29"/>
      <c r="K73" s="29"/>
      <c r="L73" s="30" t="n">
        <v>55000</v>
      </c>
      <c r="M73" s="31" t="s">
        <v>36</v>
      </c>
      <c r="N73" s="31" t="s">
        <v>36</v>
      </c>
      <c r="O73" s="31" t="s">
        <v>36</v>
      </c>
      <c r="P73" s="30" t="n">
        <v>20000</v>
      </c>
      <c r="Q73" s="29"/>
    </row>
    <row r="74" s="32" customFormat="true" ht="12.75" hidden="false" customHeight="false" outlineLevel="0" collapsed="false">
      <c r="A74" s="46" t="n">
        <v>43</v>
      </c>
      <c r="B74" s="59" t="s">
        <v>1486</v>
      </c>
      <c r="C74" s="48" t="n">
        <v>55</v>
      </c>
      <c r="D74" s="48" t="n">
        <v>22</v>
      </c>
      <c r="E74" s="60" t="s">
        <v>759</v>
      </c>
      <c r="F74" s="60" t="s">
        <v>1597</v>
      </c>
      <c r="G74" s="60" t="s">
        <v>1598</v>
      </c>
      <c r="H74" s="57" t="n">
        <v>643</v>
      </c>
      <c r="I74" s="57" t="s">
        <v>176</v>
      </c>
      <c r="J74" s="29"/>
      <c r="K74" s="29"/>
      <c r="L74" s="30" t="n">
        <v>55000</v>
      </c>
      <c r="M74" s="31" t="s">
        <v>36</v>
      </c>
      <c r="N74" s="31" t="s">
        <v>36</v>
      </c>
      <c r="O74" s="31" t="s">
        <v>36</v>
      </c>
      <c r="P74" s="30" t="n">
        <v>20000</v>
      </c>
      <c r="Q74" s="29"/>
    </row>
    <row r="75" s="32" customFormat="true" ht="12.75" hidden="false" customHeight="false" outlineLevel="0" collapsed="false">
      <c r="A75" s="46" t="n">
        <v>44</v>
      </c>
      <c r="B75" s="59" t="s">
        <v>1486</v>
      </c>
      <c r="C75" s="48" t="n">
        <v>55</v>
      </c>
      <c r="D75" s="48" t="n">
        <v>22</v>
      </c>
      <c r="E75" s="60" t="s">
        <v>1599</v>
      </c>
      <c r="F75" s="60" t="s">
        <v>1600</v>
      </c>
      <c r="G75" s="60" t="s">
        <v>1601</v>
      </c>
      <c r="H75" s="57" t="n">
        <v>649</v>
      </c>
      <c r="I75" s="57" t="s">
        <v>176</v>
      </c>
      <c r="J75" s="29"/>
      <c r="K75" s="29"/>
      <c r="L75" s="30" t="n">
        <v>55000</v>
      </c>
      <c r="M75" s="31" t="s">
        <v>36</v>
      </c>
      <c r="N75" s="31" t="s">
        <v>36</v>
      </c>
      <c r="O75" s="31" t="s">
        <v>36</v>
      </c>
      <c r="P75" s="30" t="n">
        <v>20000</v>
      </c>
      <c r="Q75" s="29"/>
    </row>
    <row r="76" s="32" customFormat="true" ht="12.75" hidden="false" customHeight="false" outlineLevel="0" collapsed="false">
      <c r="A76" s="46" t="n">
        <v>45</v>
      </c>
      <c r="B76" s="59" t="s">
        <v>1486</v>
      </c>
      <c r="C76" s="48" t="n">
        <v>55</v>
      </c>
      <c r="D76" s="48" t="n">
        <v>22</v>
      </c>
      <c r="E76" s="60" t="s">
        <v>1602</v>
      </c>
      <c r="F76" s="60" t="s">
        <v>1600</v>
      </c>
      <c r="G76" s="60" t="s">
        <v>1601</v>
      </c>
      <c r="H76" s="57" t="n">
        <v>650</v>
      </c>
      <c r="I76" s="57" t="s">
        <v>176</v>
      </c>
      <c r="J76" s="29"/>
      <c r="K76" s="29"/>
      <c r="L76" s="30" t="n">
        <v>55000</v>
      </c>
      <c r="M76" s="31" t="s">
        <v>36</v>
      </c>
      <c r="N76" s="31" t="s">
        <v>36</v>
      </c>
      <c r="O76" s="31" t="s">
        <v>36</v>
      </c>
      <c r="P76" s="30" t="n">
        <v>20000</v>
      </c>
      <c r="Q76" s="29"/>
    </row>
    <row r="77" s="32" customFormat="true" ht="12.75" hidden="false" customHeight="false" outlineLevel="0" collapsed="false">
      <c r="A77" s="46" t="n">
        <v>46</v>
      </c>
      <c r="B77" s="59" t="s">
        <v>1486</v>
      </c>
      <c r="C77" s="48" t="n">
        <v>55</v>
      </c>
      <c r="D77" s="48" t="n">
        <v>22</v>
      </c>
      <c r="E77" s="60" t="s">
        <v>1603</v>
      </c>
      <c r="F77" s="60" t="s">
        <v>1604</v>
      </c>
      <c r="G77" s="60" t="s">
        <v>1605</v>
      </c>
      <c r="H77" s="57" t="n">
        <v>679</v>
      </c>
      <c r="I77" s="57" t="s">
        <v>176</v>
      </c>
      <c r="J77" s="29"/>
      <c r="K77" s="29"/>
      <c r="L77" s="30" t="n">
        <v>55000</v>
      </c>
      <c r="M77" s="31" t="s">
        <v>36</v>
      </c>
      <c r="N77" s="31" t="s">
        <v>36</v>
      </c>
      <c r="O77" s="31" t="s">
        <v>36</v>
      </c>
      <c r="P77" s="30" t="n">
        <v>20000</v>
      </c>
      <c r="Q77" s="29"/>
    </row>
    <row r="78" s="32" customFormat="true" ht="12.75" hidden="false" customHeight="false" outlineLevel="0" collapsed="false">
      <c r="A78" s="46" t="n">
        <v>47</v>
      </c>
      <c r="B78" s="59" t="s">
        <v>1486</v>
      </c>
      <c r="C78" s="48" t="n">
        <v>55</v>
      </c>
      <c r="D78" s="48" t="n">
        <v>22</v>
      </c>
      <c r="E78" s="60" t="s">
        <v>634</v>
      </c>
      <c r="F78" s="60" t="s">
        <v>1606</v>
      </c>
      <c r="G78" s="60" t="s">
        <v>1607</v>
      </c>
      <c r="H78" s="57" t="n">
        <v>691</v>
      </c>
      <c r="I78" s="57" t="s">
        <v>37</v>
      </c>
      <c r="J78" s="29"/>
      <c r="K78" s="29"/>
      <c r="L78" s="30" t="n">
        <v>55000</v>
      </c>
      <c r="M78" s="31" t="s">
        <v>36</v>
      </c>
      <c r="N78" s="31" t="s">
        <v>36</v>
      </c>
      <c r="O78" s="31" t="s">
        <v>36</v>
      </c>
      <c r="P78" s="30" t="n">
        <v>20000</v>
      </c>
      <c r="Q78" s="29"/>
    </row>
    <row r="79" s="32" customFormat="true" ht="12.75" hidden="false" customHeight="false" outlineLevel="0" collapsed="false">
      <c r="A79" s="46" t="n">
        <v>48</v>
      </c>
      <c r="B79" s="59" t="s">
        <v>1486</v>
      </c>
      <c r="C79" s="48" t="n">
        <v>55</v>
      </c>
      <c r="D79" s="48" t="n">
        <v>22</v>
      </c>
      <c r="E79" s="60" t="s">
        <v>1608</v>
      </c>
      <c r="F79" s="60" t="s">
        <v>1609</v>
      </c>
      <c r="G79" s="60" t="s">
        <v>1610</v>
      </c>
      <c r="H79" s="57" t="n">
        <v>697</v>
      </c>
      <c r="I79" s="57" t="s">
        <v>37</v>
      </c>
      <c r="J79" s="29"/>
      <c r="K79" s="29"/>
      <c r="L79" s="30" t="n">
        <v>55000</v>
      </c>
      <c r="M79" s="31" t="s">
        <v>36</v>
      </c>
      <c r="N79" s="31" t="s">
        <v>36</v>
      </c>
      <c r="O79" s="31" t="s">
        <v>36</v>
      </c>
      <c r="P79" s="30" t="n">
        <v>20000</v>
      </c>
      <c r="Q79" s="29"/>
    </row>
    <row r="80" s="32" customFormat="true" ht="12.75" hidden="false" customHeight="false" outlineLevel="0" collapsed="false">
      <c r="A80" s="46" t="n">
        <v>49</v>
      </c>
      <c r="B80" s="59" t="s">
        <v>1486</v>
      </c>
      <c r="C80" s="48" t="n">
        <v>55</v>
      </c>
      <c r="D80" s="48" t="n">
        <v>22</v>
      </c>
      <c r="E80" s="60" t="s">
        <v>1133</v>
      </c>
      <c r="F80" s="60" t="s">
        <v>1611</v>
      </c>
      <c r="G80" s="60" t="s">
        <v>1612</v>
      </c>
      <c r="H80" s="57" t="n">
        <v>723</v>
      </c>
      <c r="I80" s="57" t="s">
        <v>176</v>
      </c>
      <c r="J80" s="29"/>
      <c r="K80" s="29"/>
      <c r="L80" s="30" t="n">
        <v>55000</v>
      </c>
      <c r="M80" s="31" t="s">
        <v>36</v>
      </c>
      <c r="N80" s="31" t="s">
        <v>36</v>
      </c>
      <c r="O80" s="31" t="s">
        <v>36</v>
      </c>
      <c r="P80" s="30" t="n">
        <v>20000</v>
      </c>
      <c r="Q80" s="29"/>
    </row>
    <row r="81" s="32" customFormat="true" ht="12.75" hidden="false" customHeight="false" outlineLevel="0" collapsed="false">
      <c r="A81" s="46" t="n">
        <v>50</v>
      </c>
      <c r="B81" s="59" t="s">
        <v>1486</v>
      </c>
      <c r="C81" s="48" t="n">
        <v>55</v>
      </c>
      <c r="D81" s="48" t="n">
        <v>22</v>
      </c>
      <c r="E81" s="60" t="s">
        <v>698</v>
      </c>
      <c r="F81" s="60" t="s">
        <v>1613</v>
      </c>
      <c r="G81" s="60" t="s">
        <v>1614</v>
      </c>
      <c r="H81" s="57" t="n">
        <v>732</v>
      </c>
      <c r="I81" s="57" t="s">
        <v>39</v>
      </c>
      <c r="J81" s="29"/>
      <c r="K81" s="29"/>
      <c r="L81" s="30" t="n">
        <v>55000</v>
      </c>
      <c r="M81" s="31" t="s">
        <v>36</v>
      </c>
      <c r="N81" s="31" t="s">
        <v>36</v>
      </c>
      <c r="O81" s="31" t="s">
        <v>36</v>
      </c>
      <c r="P81" s="30" t="n">
        <v>20000</v>
      </c>
      <c r="Q81" s="29"/>
    </row>
    <row r="82" s="32" customFormat="true" ht="12.75" hidden="false" customHeight="false" outlineLevel="0" collapsed="false">
      <c r="A82" s="46" t="n">
        <v>51</v>
      </c>
      <c r="B82" s="59" t="s">
        <v>1486</v>
      </c>
      <c r="C82" s="48" t="n">
        <v>55</v>
      </c>
      <c r="D82" s="48" t="n">
        <v>22</v>
      </c>
      <c r="E82" s="60" t="s">
        <v>1615</v>
      </c>
      <c r="F82" s="60" t="s">
        <v>665</v>
      </c>
      <c r="G82" s="60" t="s">
        <v>1616</v>
      </c>
      <c r="H82" s="57" t="n">
        <v>737</v>
      </c>
      <c r="I82" s="57" t="s">
        <v>37</v>
      </c>
      <c r="J82" s="29"/>
      <c r="K82" s="29"/>
      <c r="L82" s="30" t="n">
        <v>55000</v>
      </c>
      <c r="M82" s="31" t="s">
        <v>36</v>
      </c>
      <c r="N82" s="31" t="s">
        <v>36</v>
      </c>
      <c r="O82" s="31" t="s">
        <v>36</v>
      </c>
      <c r="P82" s="30" t="n">
        <v>20000</v>
      </c>
      <c r="Q82" s="29"/>
    </row>
    <row r="83" s="32" customFormat="true" ht="12.75" hidden="false" customHeight="false" outlineLevel="0" collapsed="false">
      <c r="A83" s="46" t="n">
        <v>52</v>
      </c>
      <c r="B83" s="59" t="s">
        <v>1486</v>
      </c>
      <c r="C83" s="48" t="n">
        <v>55</v>
      </c>
      <c r="D83" s="48" t="n">
        <v>22</v>
      </c>
      <c r="E83" s="60" t="s">
        <v>1617</v>
      </c>
      <c r="F83" s="60" t="s">
        <v>1618</v>
      </c>
      <c r="G83" s="60" t="s">
        <v>1619</v>
      </c>
      <c r="H83" s="57" t="n">
        <v>782</v>
      </c>
      <c r="I83" s="57" t="s">
        <v>39</v>
      </c>
      <c r="J83" s="29"/>
      <c r="K83" s="29"/>
      <c r="L83" s="30" t="n">
        <v>55000</v>
      </c>
      <c r="M83" s="31" t="s">
        <v>36</v>
      </c>
      <c r="N83" s="31" t="s">
        <v>36</v>
      </c>
      <c r="O83" s="31" t="s">
        <v>36</v>
      </c>
      <c r="P83" s="30" t="n">
        <v>20000</v>
      </c>
      <c r="Q83" s="29"/>
    </row>
    <row r="84" s="32" customFormat="true" ht="12.75" hidden="false" customHeight="false" outlineLevel="0" collapsed="false">
      <c r="A84" s="46" t="n">
        <v>53</v>
      </c>
      <c r="B84" s="59" t="s">
        <v>1486</v>
      </c>
      <c r="C84" s="48" t="n">
        <v>55</v>
      </c>
      <c r="D84" s="48" t="n">
        <v>22</v>
      </c>
      <c r="E84" s="60" t="s">
        <v>135</v>
      </c>
      <c r="F84" s="60" t="s">
        <v>1618</v>
      </c>
      <c r="G84" s="60" t="s">
        <v>1620</v>
      </c>
      <c r="H84" s="57" t="n">
        <v>783</v>
      </c>
      <c r="I84" s="57" t="s">
        <v>39</v>
      </c>
      <c r="J84" s="29"/>
      <c r="K84" s="29"/>
      <c r="L84" s="30" t="n">
        <v>55000</v>
      </c>
      <c r="M84" s="31" t="s">
        <v>36</v>
      </c>
      <c r="N84" s="31" t="s">
        <v>36</v>
      </c>
      <c r="O84" s="31" t="s">
        <v>36</v>
      </c>
      <c r="P84" s="30" t="n">
        <v>20000</v>
      </c>
      <c r="Q84" s="29"/>
    </row>
    <row r="85" s="32" customFormat="true" ht="25.5" hidden="false" customHeight="false" outlineLevel="0" collapsed="false">
      <c r="A85" s="46" t="n">
        <v>54</v>
      </c>
      <c r="B85" s="59" t="s">
        <v>1486</v>
      </c>
      <c r="C85" s="48" t="n">
        <v>55</v>
      </c>
      <c r="D85" s="48" t="n">
        <v>22</v>
      </c>
      <c r="E85" s="60" t="s">
        <v>1621</v>
      </c>
      <c r="F85" s="60" t="s">
        <v>1622</v>
      </c>
      <c r="G85" s="60" t="s">
        <v>1623</v>
      </c>
      <c r="H85" s="57" t="n">
        <v>785</v>
      </c>
      <c r="I85" s="57" t="s">
        <v>176</v>
      </c>
      <c r="J85" s="29"/>
      <c r="K85" s="29"/>
      <c r="L85" s="30" t="n">
        <v>55000</v>
      </c>
      <c r="M85" s="31" t="s">
        <v>36</v>
      </c>
      <c r="N85" s="31" t="s">
        <v>36</v>
      </c>
      <c r="O85" s="31" t="s">
        <v>36</v>
      </c>
      <c r="P85" s="30" t="n">
        <v>20000</v>
      </c>
      <c r="Q85" s="29"/>
    </row>
    <row r="86" s="32" customFormat="true" ht="12.75" hidden="false" customHeight="false" outlineLevel="0" collapsed="false">
      <c r="A86" s="46" t="n">
        <v>55</v>
      </c>
      <c r="B86" s="59" t="s">
        <v>1486</v>
      </c>
      <c r="C86" s="48" t="n">
        <v>55</v>
      </c>
      <c r="D86" s="48" t="n">
        <v>22</v>
      </c>
      <c r="E86" s="60" t="s">
        <v>231</v>
      </c>
      <c r="F86" s="60" t="s">
        <v>1624</v>
      </c>
      <c r="G86" s="60" t="s">
        <v>1625</v>
      </c>
      <c r="H86" s="57" t="n">
        <v>811</v>
      </c>
      <c r="I86" s="57" t="s">
        <v>39</v>
      </c>
      <c r="J86" s="29"/>
      <c r="K86" s="29"/>
      <c r="L86" s="30" t="n">
        <v>55000</v>
      </c>
      <c r="M86" s="31" t="s">
        <v>36</v>
      </c>
      <c r="N86" s="31" t="s">
        <v>36</v>
      </c>
      <c r="O86" s="31" t="s">
        <v>36</v>
      </c>
      <c r="P86" s="30" t="n">
        <v>20000</v>
      </c>
      <c r="Q86" s="29"/>
    </row>
    <row r="87" s="32" customFormat="true" ht="12.75" hidden="false" customHeight="false" outlineLevel="0" collapsed="false">
      <c r="A87" s="46" t="n">
        <v>56</v>
      </c>
      <c r="B87" s="59" t="s">
        <v>1486</v>
      </c>
      <c r="C87" s="48" t="n">
        <v>55</v>
      </c>
      <c r="D87" s="48" t="n">
        <v>22</v>
      </c>
      <c r="E87" s="60" t="s">
        <v>1133</v>
      </c>
      <c r="F87" s="60" t="s">
        <v>1626</v>
      </c>
      <c r="G87" s="60" t="s">
        <v>1627</v>
      </c>
      <c r="H87" s="57" t="n">
        <v>838</v>
      </c>
      <c r="I87" s="57" t="s">
        <v>37</v>
      </c>
      <c r="J87" s="29"/>
      <c r="K87" s="29"/>
      <c r="L87" s="30" t="n">
        <v>55000</v>
      </c>
      <c r="M87" s="31" t="s">
        <v>36</v>
      </c>
      <c r="N87" s="31" t="s">
        <v>36</v>
      </c>
      <c r="O87" s="31" t="s">
        <v>36</v>
      </c>
      <c r="P87" s="30" t="n">
        <v>20000</v>
      </c>
      <c r="Q87" s="29"/>
    </row>
    <row r="88" s="32" customFormat="true" ht="12.75" hidden="false" customHeight="false" outlineLevel="0" collapsed="false">
      <c r="A88" s="46" t="n">
        <v>57</v>
      </c>
      <c r="B88" s="59" t="s">
        <v>1486</v>
      </c>
      <c r="C88" s="48" t="n">
        <v>55</v>
      </c>
      <c r="D88" s="48" t="n">
        <v>22</v>
      </c>
      <c r="E88" s="60" t="s">
        <v>1628</v>
      </c>
      <c r="F88" s="60" t="s">
        <v>1629</v>
      </c>
      <c r="G88" s="60" t="s">
        <v>1630</v>
      </c>
      <c r="H88" s="57" t="n">
        <v>906</v>
      </c>
      <c r="I88" s="57" t="s">
        <v>39</v>
      </c>
      <c r="J88" s="29"/>
      <c r="K88" s="29"/>
      <c r="L88" s="30" t="n">
        <v>55000</v>
      </c>
      <c r="M88" s="31" t="s">
        <v>36</v>
      </c>
      <c r="N88" s="31" t="s">
        <v>36</v>
      </c>
      <c r="O88" s="31" t="s">
        <v>36</v>
      </c>
      <c r="P88" s="30" t="n">
        <v>20000</v>
      </c>
      <c r="Q88" s="29"/>
    </row>
    <row r="89" s="32" customFormat="true" ht="25.5" hidden="false" customHeight="false" outlineLevel="0" collapsed="false">
      <c r="A89" s="46" t="n">
        <v>58</v>
      </c>
      <c r="B89" s="59" t="s">
        <v>1486</v>
      </c>
      <c r="C89" s="48" t="n">
        <v>55</v>
      </c>
      <c r="D89" s="48" t="n">
        <v>22</v>
      </c>
      <c r="E89" s="60" t="s">
        <v>1631</v>
      </c>
      <c r="F89" s="60" t="s">
        <v>1632</v>
      </c>
      <c r="G89" s="60" t="s">
        <v>1633</v>
      </c>
      <c r="H89" s="57" t="n">
        <v>910</v>
      </c>
      <c r="I89" s="57" t="s">
        <v>37</v>
      </c>
      <c r="J89" s="29"/>
      <c r="K89" s="29"/>
      <c r="L89" s="30" t="n">
        <v>55000</v>
      </c>
      <c r="M89" s="31" t="s">
        <v>36</v>
      </c>
      <c r="N89" s="31" t="s">
        <v>36</v>
      </c>
      <c r="O89" s="31" t="s">
        <v>36</v>
      </c>
      <c r="P89" s="30" t="n">
        <v>20000</v>
      </c>
      <c r="Q89" s="29"/>
    </row>
    <row r="90" s="32" customFormat="true" ht="25.5" hidden="false" customHeight="false" outlineLevel="0" collapsed="false">
      <c r="A90" s="46" t="n">
        <v>59</v>
      </c>
      <c r="B90" s="59" t="s">
        <v>1486</v>
      </c>
      <c r="C90" s="48" t="n">
        <v>55</v>
      </c>
      <c r="D90" s="48" t="n">
        <v>22</v>
      </c>
      <c r="E90" s="60" t="s">
        <v>1634</v>
      </c>
      <c r="F90" s="60" t="s">
        <v>284</v>
      </c>
      <c r="G90" s="60" t="s">
        <v>1635</v>
      </c>
      <c r="H90" s="57" t="n">
        <v>940</v>
      </c>
      <c r="I90" s="57" t="s">
        <v>37</v>
      </c>
      <c r="J90" s="29"/>
      <c r="K90" s="29"/>
      <c r="L90" s="30" t="n">
        <v>55000</v>
      </c>
      <c r="M90" s="31" t="s">
        <v>36</v>
      </c>
      <c r="N90" s="31" t="s">
        <v>36</v>
      </c>
      <c r="O90" s="31" t="s">
        <v>36</v>
      </c>
      <c r="P90" s="30" t="n">
        <v>20000</v>
      </c>
      <c r="Q90" s="29"/>
    </row>
    <row r="91" s="32" customFormat="true" ht="25.5" hidden="false" customHeight="false" outlineLevel="0" collapsed="false">
      <c r="A91" s="46" t="n">
        <v>60</v>
      </c>
      <c r="B91" s="59" t="s">
        <v>1486</v>
      </c>
      <c r="C91" s="48" t="n">
        <v>55</v>
      </c>
      <c r="D91" s="48" t="n">
        <v>22</v>
      </c>
      <c r="E91" s="60" t="s">
        <v>806</v>
      </c>
      <c r="F91" s="60" t="s">
        <v>1636</v>
      </c>
      <c r="G91" s="60" t="s">
        <v>1637</v>
      </c>
      <c r="H91" s="57" t="n">
        <v>990</v>
      </c>
      <c r="I91" s="57" t="s">
        <v>37</v>
      </c>
      <c r="J91" s="29"/>
      <c r="K91" s="29"/>
      <c r="L91" s="30" t="n">
        <v>55000</v>
      </c>
      <c r="M91" s="31" t="s">
        <v>36</v>
      </c>
      <c r="N91" s="31" t="s">
        <v>36</v>
      </c>
      <c r="O91" s="31" t="s">
        <v>36</v>
      </c>
      <c r="P91" s="30" t="n">
        <v>20000</v>
      </c>
      <c r="Q91" s="29"/>
    </row>
    <row r="92" s="32" customFormat="true" ht="25.5" hidden="false" customHeight="false" outlineLevel="0" collapsed="false">
      <c r="A92" s="46" t="n">
        <v>61</v>
      </c>
      <c r="B92" s="59" t="s">
        <v>1486</v>
      </c>
      <c r="C92" s="48" t="n">
        <v>55</v>
      </c>
      <c r="D92" s="48" t="n">
        <v>22</v>
      </c>
      <c r="E92" s="60" t="s">
        <v>1638</v>
      </c>
      <c r="F92" s="60" t="s">
        <v>721</v>
      </c>
      <c r="G92" s="60" t="s">
        <v>1639</v>
      </c>
      <c r="H92" s="57" t="n">
        <v>1019</v>
      </c>
      <c r="I92" s="57" t="s">
        <v>38</v>
      </c>
      <c r="J92" s="29"/>
      <c r="K92" s="29"/>
      <c r="L92" s="30" t="n">
        <v>55000</v>
      </c>
      <c r="M92" s="31" t="s">
        <v>36</v>
      </c>
      <c r="N92" s="31" t="s">
        <v>36</v>
      </c>
      <c r="O92" s="31" t="s">
        <v>36</v>
      </c>
      <c r="P92" s="30" t="n">
        <v>20000</v>
      </c>
      <c r="Q92" s="29"/>
    </row>
    <row r="93" s="32" customFormat="true" ht="25.5" hidden="false" customHeight="false" outlineLevel="0" collapsed="false">
      <c r="A93" s="46" t="n">
        <v>62</v>
      </c>
      <c r="B93" s="59" t="s">
        <v>1486</v>
      </c>
      <c r="C93" s="48" t="n">
        <v>55</v>
      </c>
      <c r="D93" s="48" t="n">
        <v>22</v>
      </c>
      <c r="E93" s="60" t="s">
        <v>1517</v>
      </c>
      <c r="F93" s="60" t="s">
        <v>1640</v>
      </c>
      <c r="G93" s="60" t="s">
        <v>1641</v>
      </c>
      <c r="H93" s="57" t="n">
        <v>1091</v>
      </c>
      <c r="I93" s="57" t="s">
        <v>176</v>
      </c>
      <c r="J93" s="29"/>
      <c r="K93" s="29"/>
      <c r="L93" s="30" t="n">
        <v>55000</v>
      </c>
      <c r="M93" s="31" t="s">
        <v>36</v>
      </c>
      <c r="N93" s="31" t="s">
        <v>36</v>
      </c>
      <c r="O93" s="31" t="s">
        <v>36</v>
      </c>
      <c r="P93" s="30" t="n">
        <v>20000</v>
      </c>
      <c r="Q93" s="29"/>
    </row>
    <row r="94" s="32" customFormat="true" ht="12.75" hidden="false" customHeight="false" outlineLevel="0" collapsed="false">
      <c r="A94" s="46" t="n">
        <v>63</v>
      </c>
      <c r="B94" s="59" t="s">
        <v>1486</v>
      </c>
      <c r="C94" s="48" t="n">
        <v>55</v>
      </c>
      <c r="D94" s="48" t="n">
        <v>22</v>
      </c>
      <c r="E94" s="60" t="s">
        <v>1642</v>
      </c>
      <c r="F94" s="60" t="s">
        <v>1643</v>
      </c>
      <c r="G94" s="60" t="s">
        <v>1644</v>
      </c>
      <c r="H94" s="57" t="n">
        <v>1101</v>
      </c>
      <c r="I94" s="57" t="s">
        <v>176</v>
      </c>
      <c r="J94" s="29"/>
      <c r="K94" s="29"/>
      <c r="L94" s="30" t="n">
        <v>55000</v>
      </c>
      <c r="M94" s="31" t="s">
        <v>36</v>
      </c>
      <c r="N94" s="31" t="s">
        <v>36</v>
      </c>
      <c r="O94" s="31" t="s">
        <v>36</v>
      </c>
      <c r="P94" s="30" t="n">
        <v>20000</v>
      </c>
      <c r="Q94" s="29"/>
    </row>
    <row r="95" s="32" customFormat="true" ht="25.5" hidden="false" customHeight="false" outlineLevel="0" collapsed="false">
      <c r="A95" s="46" t="n">
        <v>64</v>
      </c>
      <c r="B95" s="59" t="s">
        <v>1486</v>
      </c>
      <c r="C95" s="48" t="n">
        <v>55</v>
      </c>
      <c r="D95" s="48" t="n">
        <v>22</v>
      </c>
      <c r="E95" s="60" t="s">
        <v>1548</v>
      </c>
      <c r="F95" s="60" t="s">
        <v>1645</v>
      </c>
      <c r="G95" s="60" t="s">
        <v>1646</v>
      </c>
      <c r="H95" s="57" t="n">
        <v>1135</v>
      </c>
      <c r="I95" s="57" t="s">
        <v>176</v>
      </c>
      <c r="J95" s="29"/>
      <c r="K95" s="29"/>
      <c r="L95" s="30" t="n">
        <v>55000</v>
      </c>
      <c r="M95" s="31" t="s">
        <v>36</v>
      </c>
      <c r="N95" s="31" t="s">
        <v>36</v>
      </c>
      <c r="O95" s="31" t="s">
        <v>36</v>
      </c>
      <c r="P95" s="30" t="n">
        <v>20000</v>
      </c>
      <c r="Q95" s="29"/>
    </row>
    <row r="96" s="32" customFormat="true" ht="15" hidden="false" customHeight="true" outlineLevel="0" collapsed="false">
      <c r="A96" s="17" t="s">
        <v>144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30" t="n">
        <f aca="false">SUM(L32:L95)</f>
        <v>3520000</v>
      </c>
      <c r="M96" s="30"/>
      <c r="N96" s="30"/>
      <c r="O96" s="30"/>
      <c r="P96" s="30" t="n">
        <f aca="false">SUM(P32:P95)</f>
        <v>1280000</v>
      </c>
      <c r="Q96" s="29"/>
    </row>
    <row r="97" s="32" customFormat="true" ht="12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</row>
    <row r="98" s="32" customFormat="true" ht="12.7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</row>
    <row r="99" s="32" customFormat="true" ht="17.25" hidden="false" customHeight="true" outlineLevel="0" collapsed="false">
      <c r="A99" s="34" t="s">
        <v>37</v>
      </c>
      <c r="B99" s="35" t="n">
        <v>9</v>
      </c>
      <c r="C99" s="35" t="s">
        <v>38</v>
      </c>
      <c r="D99" s="35" t="n">
        <v>1</v>
      </c>
      <c r="E99" s="35" t="s">
        <v>39</v>
      </c>
      <c r="F99" s="35" t="n">
        <v>32</v>
      </c>
      <c r="G99" s="35" t="s">
        <v>40</v>
      </c>
      <c r="H99" s="35" t="n">
        <v>22</v>
      </c>
      <c r="I99" s="36" t="s">
        <v>41</v>
      </c>
      <c r="J99" s="36"/>
      <c r="K99" s="35" t="n">
        <v>0</v>
      </c>
    </row>
    <row r="100" s="32" customFormat="true" ht="12.7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</row>
    <row r="101" s="32" customFormat="true" ht="16.5" hidden="false" customHeight="true" outlineLevel="0" collapsed="false">
      <c r="B101" s="33"/>
      <c r="C101" s="33"/>
      <c r="D101" s="33"/>
      <c r="E101" s="33"/>
      <c r="F101" s="33"/>
      <c r="G101" s="33"/>
      <c r="H101" s="33"/>
      <c r="L101" s="37" t="s">
        <v>42</v>
      </c>
      <c r="M101" s="37"/>
      <c r="N101" s="37"/>
      <c r="O101" s="37"/>
    </row>
    <row r="102" s="32" customFormat="true" ht="15.75" hidden="false" customHeight="true" outlineLevel="0" collapsed="false">
      <c r="B102" s="33"/>
      <c r="C102" s="33"/>
      <c r="D102" s="33"/>
      <c r="E102" s="33"/>
      <c r="F102" s="33"/>
      <c r="G102" s="33"/>
      <c r="H102" s="33"/>
      <c r="L102" s="38" t="s">
        <v>43</v>
      </c>
      <c r="M102" s="38"/>
      <c r="N102" s="38"/>
      <c r="O102" s="38"/>
    </row>
    <row r="103" s="33" customFormat="true" ht="17.25" hidden="false" customHeight="true" outlineLevel="0" collapsed="false">
      <c r="A103" s="32"/>
      <c r="B103" s="32"/>
      <c r="C103" s="32"/>
      <c r="D103" s="32"/>
      <c r="E103" s="32"/>
      <c r="F103" s="32"/>
      <c r="H103" s="39" t="s">
        <v>44</v>
      </c>
      <c r="I103" s="40" t="s">
        <v>45</v>
      </c>
    </row>
    <row r="104" s="33" customFormat="true" ht="12.75" hidden="false" customHeight="true" outlineLevel="0" collapsed="false">
      <c r="A104" s="32"/>
      <c r="B104" s="32"/>
      <c r="C104" s="32"/>
      <c r="D104" s="32"/>
      <c r="E104" s="32"/>
      <c r="F104" s="32"/>
      <c r="H104" s="32"/>
      <c r="I104" s="40"/>
    </row>
    <row r="105" s="33" customFormat="tru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</row>
    <row r="106" s="33" customFormat="tru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</row>
    <row r="107" s="33" customFormat="tru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</row>
    <row r="108" s="33" customFormat="true" ht="24" hidden="false" customHeight="true" outlineLevel="0" collapsed="false">
      <c r="A108" s="41" t="s">
        <v>46</v>
      </c>
      <c r="B108" s="41"/>
      <c r="C108" s="41"/>
      <c r="D108" s="41"/>
      <c r="E108" s="41"/>
      <c r="F108" s="41"/>
      <c r="G108" s="42" t="s">
        <v>47</v>
      </c>
      <c r="H108" s="42"/>
    </row>
    <row r="109" customFormat="false" ht="16.5" hidden="false" customHeight="false" outlineLevel="0" collapsed="false">
      <c r="A109" s="11"/>
      <c r="G109" s="11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43" t="s">
        <v>48</v>
      </c>
      <c r="B110" s="4"/>
      <c r="C110" s="4"/>
      <c r="D110" s="4"/>
      <c r="E110" s="4"/>
      <c r="F110" s="4"/>
      <c r="G110" s="1"/>
      <c r="H110" s="1"/>
      <c r="I110" s="1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44" t="s">
        <v>49</v>
      </c>
      <c r="B111" s="44" t="s">
        <v>50</v>
      </c>
      <c r="C111" s="44"/>
      <c r="D111" s="44"/>
      <c r="E111" s="1"/>
      <c r="F111" s="1"/>
      <c r="G111" s="1"/>
      <c r="H111" s="1"/>
      <c r="I111" s="1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44" t="s">
        <v>51</v>
      </c>
      <c r="B112" s="44" t="s">
        <v>52</v>
      </c>
      <c r="C112" s="44"/>
      <c r="D112" s="44"/>
      <c r="E112" s="1"/>
      <c r="F112" s="1"/>
      <c r="G112" s="1"/>
      <c r="H112" s="1"/>
      <c r="I112" s="1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44" t="s">
        <v>53</v>
      </c>
      <c r="B113" s="44" t="s">
        <v>54</v>
      </c>
      <c r="C113" s="44"/>
      <c r="D113" s="44"/>
      <c r="E113" s="1"/>
      <c r="F113" s="1"/>
      <c r="G113" s="1"/>
      <c r="H113" s="1"/>
      <c r="I113" s="1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44" t="s">
        <v>55</v>
      </c>
      <c r="B114" s="44" t="s">
        <v>56</v>
      </c>
      <c r="C114" s="44"/>
      <c r="D114" s="44"/>
      <c r="E114" s="1"/>
      <c r="F114" s="1"/>
      <c r="G114" s="1"/>
      <c r="H114" s="1"/>
      <c r="I114" s="1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44" t="s">
        <v>57</v>
      </c>
      <c r="B115" s="44" t="s">
        <v>58</v>
      </c>
      <c r="C115" s="44"/>
      <c r="D115" s="44"/>
      <c r="E115" s="1"/>
      <c r="F115" s="1"/>
      <c r="G115" s="1"/>
      <c r="H115" s="1"/>
      <c r="I115" s="1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44" t="s">
        <v>59</v>
      </c>
      <c r="B116" s="44" t="s">
        <v>60</v>
      </c>
      <c r="C116" s="44"/>
      <c r="D116" s="44"/>
      <c r="E116" s="1"/>
      <c r="F116" s="1"/>
      <c r="G116" s="1"/>
      <c r="H116" s="1"/>
      <c r="I116" s="1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true" outlineLevel="0" collapsed="false">
      <c r="A117" s="44" t="s">
        <v>61</v>
      </c>
      <c r="B117" s="44" t="s">
        <v>62</v>
      </c>
      <c r="C117" s="44"/>
      <c r="D117" s="44"/>
      <c r="E117" s="1"/>
      <c r="F117" s="1"/>
      <c r="G117" s="1"/>
      <c r="H117" s="1"/>
      <c r="I117" s="1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44" t="s">
        <v>63</v>
      </c>
      <c r="B118" s="44" t="s">
        <v>64</v>
      </c>
      <c r="C118" s="44"/>
      <c r="D118" s="44"/>
      <c r="E118" s="1"/>
      <c r="F118" s="1"/>
      <c r="G118" s="1"/>
      <c r="H118" s="1"/>
      <c r="I118" s="1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44" t="s">
        <v>65</v>
      </c>
      <c r="B119" s="44" t="s">
        <v>66</v>
      </c>
      <c r="C119" s="44"/>
      <c r="D119" s="44"/>
      <c r="E119" s="1"/>
      <c r="F119" s="1"/>
      <c r="G119" s="1"/>
      <c r="H119" s="1"/>
      <c r="I119" s="1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.75" hidden="false" customHeight="false" outlineLevel="0" collapsed="false">
      <c r="A123" s="0"/>
      <c r="B123" s="1"/>
      <c r="C123" s="1"/>
      <c r="D123" s="1"/>
      <c r="E123" s="1"/>
      <c r="F123" s="1"/>
      <c r="G123" s="5" t="s">
        <v>45</v>
      </c>
      <c r="I123" s="5"/>
      <c r="K123" s="0"/>
      <c r="L123" s="5" t="s">
        <v>67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.75" hidden="false" customHeight="false" outlineLevel="0" collapsed="false">
      <c r="A124" s="0"/>
      <c r="B124" s="1"/>
      <c r="C124" s="1"/>
      <c r="D124" s="1"/>
      <c r="E124" s="1"/>
      <c r="F124" s="1"/>
      <c r="G124" s="5" t="s">
        <v>68</v>
      </c>
      <c r="I124" s="5"/>
      <c r="K124" s="0"/>
      <c r="L124" s="5" t="s">
        <v>69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32" customFormat="true" ht="12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</row>
    <row r="126" s="32" customFormat="true" ht="12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</row>
    <row r="127" s="32" customFormat="true" ht="12.7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</row>
    <row r="128" s="32" customFormat="true" ht="12.7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</row>
    <row r="129" s="32" customFormat="true" ht="12.7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</row>
    <row r="130" s="32" customFormat="true" ht="12.7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</row>
    <row r="131" s="32" customFormat="true" ht="12.7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</row>
    <row r="132" s="32" customFormat="true" ht="12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</row>
    <row r="133" s="32" customFormat="true" ht="12.7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</row>
    <row r="134" s="32" customFormat="true" ht="12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</row>
    <row r="135" s="32" customFormat="true" ht="12.7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</row>
    <row r="136" s="32" customFormat="true" ht="12.7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</row>
    <row r="137" s="32" customFormat="true" ht="12.7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</row>
    <row r="138" s="32" customFormat="true" ht="12.7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</row>
    <row r="139" s="32" customFormat="true" ht="12.7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</row>
    <row r="140" s="32" customFormat="true" ht="12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</row>
    <row r="141" s="32" customFormat="true" ht="12.7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</row>
    <row r="142" s="32" customFormat="true" ht="12.7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</row>
    <row r="143" s="32" customFormat="true" ht="12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</row>
    <row r="144" s="32" customFormat="true" ht="12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</row>
    <row r="145" s="32" customFormat="true" ht="12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</row>
    <row r="146" s="32" customFormat="true" ht="12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</row>
    <row r="147" s="32" customFormat="true" ht="12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</row>
    <row r="148" s="32" customFormat="true" ht="12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</row>
    <row r="149" s="32" customFormat="tru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</row>
    <row r="150" s="32" customFormat="true" ht="12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</row>
    <row r="151" s="32" customFormat="tru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</row>
    <row r="152" s="32" customFormat="tru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</row>
    <row r="153" s="32" customFormat="tru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</row>
    <row r="154" s="32" customFormat="tru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</row>
    <row r="155" s="32" customFormat="tru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</row>
    <row r="156" s="32" customFormat="tru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</row>
    <row r="157" s="32" customFormat="tru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</row>
    <row r="158" s="32" customFormat="tru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</row>
    <row r="159" s="32" customFormat="tru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</row>
    <row r="160" s="32" customFormat="tru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</row>
    <row r="161" s="32" customFormat="tru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</row>
    <row r="162" s="32" customFormat="tru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</row>
    <row r="163" s="32" customFormat="tru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</row>
    <row r="164" s="32" customFormat="tru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</row>
    <row r="165" s="32" customFormat="tru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</row>
    <row r="166" s="32" customFormat="tru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</row>
    <row r="167" s="32" customFormat="tru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</row>
    <row r="168" s="32" customFormat="tru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</row>
    <row r="169" s="32" customFormat="true" ht="12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</row>
    <row r="170" s="32" customFormat="tru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</row>
    <row r="171" s="32" customFormat="true" ht="12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</row>
    <row r="172" s="32" customFormat="tru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</row>
    <row r="173" s="32" customFormat="tru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</row>
    <row r="174" s="32" customFormat="tru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</row>
    <row r="175" s="32" customFormat="tru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</row>
    <row r="176" s="32" customFormat="tru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</row>
    <row r="177" s="32" customFormat="tru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</row>
    <row r="178" s="32" customFormat="tru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</row>
    <row r="179" s="32" customFormat="tru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</row>
    <row r="180" s="32" customFormat="tru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</row>
    <row r="181" s="32" customFormat="tru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</row>
    <row r="182" s="32" customFormat="tru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</row>
    <row r="183" s="32" customFormat="tru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</row>
    <row r="184" s="32" customFormat="tru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</row>
    <row r="185" s="32" customFormat="tru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</row>
    <row r="186" s="32" customFormat="tru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</row>
    <row r="187" s="32" customFormat="tru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</row>
    <row r="188" s="32" customFormat="tru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</row>
    <row r="189" s="32" customFormat="tru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</row>
    <row r="190" s="32" customFormat="tru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</row>
    <row r="191" s="32" customFormat="tru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</row>
    <row r="192" s="32" customFormat="tru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</row>
    <row r="193" s="32" customFormat="tru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</row>
    <row r="194" s="32" customFormat="tru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</row>
    <row r="195" s="32" customFormat="tru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</row>
    <row r="196" s="32" customFormat="tru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</row>
    <row r="197" s="32" customFormat="tru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</row>
    <row r="198" s="32" customFormat="tru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</row>
    <row r="199" s="32" customFormat="tru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</row>
    <row r="200" s="32" customFormat="tru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</row>
    <row r="201" s="32" customFormat="tru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</row>
    <row r="202" s="32" customFormat="tru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</row>
    <row r="203" s="32" customFormat="tru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</row>
    <row r="204" s="32" customFormat="tru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</row>
    <row r="205" s="32" customFormat="tru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</row>
    <row r="206" s="32" customFormat="tru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</row>
    <row r="207" s="32" customFormat="tru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</row>
    <row r="208" s="32" customFormat="tru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</row>
    <row r="209" s="32" customFormat="tru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</row>
    <row r="210" s="32" customFormat="tru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</row>
    <row r="211" s="32" customFormat="tru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</row>
    <row r="212" s="32" customFormat="tru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</row>
    <row r="213" s="32" customFormat="tru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</row>
    <row r="214" s="32" customFormat="tru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</row>
    <row r="215" s="32" customFormat="tru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</row>
    <row r="216" s="32" customFormat="tru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</row>
    <row r="217" s="32" customFormat="tru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</row>
    <row r="218" s="32" customFormat="tru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</row>
    <row r="219" s="32" customFormat="tru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</row>
    <row r="220" s="32" customFormat="tru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</row>
    <row r="221" s="32" customFormat="tru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</row>
    <row r="222" s="32" customFormat="tru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</row>
    <row r="223" s="32" customFormat="tru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</row>
    <row r="224" s="32" customFormat="tru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</row>
    <row r="225" s="32" customFormat="tru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</row>
    <row r="226" s="32" customFormat="tru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</row>
    <row r="227" s="32" customFormat="tru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</row>
    <row r="228" s="32" customFormat="tru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</row>
    <row r="229" s="32" customFormat="tru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</row>
    <row r="230" s="32" customFormat="tru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</row>
    <row r="231" s="32" customFormat="tru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</row>
    <row r="232" s="32" customFormat="tru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</row>
    <row r="233" s="32" customFormat="tru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</row>
    <row r="234" s="32" customFormat="tru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</row>
    <row r="235" s="32" customFormat="tru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</row>
    <row r="236" s="32" customFormat="tru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</row>
    <row r="237" s="32" customFormat="tru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</row>
    <row r="238" s="32" customFormat="tru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</row>
    <row r="239" s="32" customFormat="tru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</row>
    <row r="240" s="32" customFormat="tru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</row>
    <row r="241" s="32" customFormat="tru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</row>
    <row r="242" s="32" customFormat="tru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</row>
    <row r="243" s="32" customFormat="tru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</row>
    <row r="244" s="32" customFormat="tru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</row>
    <row r="245" s="32" customFormat="tru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</row>
    <row r="246" s="32" customFormat="tru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</row>
    <row r="247" s="32" customFormat="tru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</row>
    <row r="248" s="32" customFormat="tru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</row>
    <row r="249" s="32" customFormat="tru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</row>
    <row r="250" s="32" customFormat="tru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</row>
    <row r="251" s="32" customFormat="tru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</row>
    <row r="252" s="32" customFormat="tru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</row>
    <row r="253" s="32" customFormat="tru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</row>
    <row r="254" s="32" customFormat="tru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</row>
    <row r="255" s="32" customFormat="tru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</row>
    <row r="256" s="32" customFormat="tru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</row>
    <row r="257" s="32" customFormat="tru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</row>
    <row r="258" s="32" customFormat="tru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</row>
    <row r="259" s="32" customFormat="tru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</row>
    <row r="260" s="32" customFormat="tru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</row>
    <row r="261" s="32" customFormat="tru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</row>
    <row r="262" s="32" customFormat="tru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</row>
    <row r="263" s="32" customFormat="tru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</row>
    <row r="264" s="32" customFormat="tru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</row>
    <row r="265" s="32" customFormat="tru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</row>
    <row r="266" s="32" customFormat="tru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</row>
    <row r="267" s="32" customFormat="tru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</row>
    <row r="268" s="32" customFormat="tru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</row>
    <row r="269" s="32" customFormat="tru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</row>
    <row r="270" s="32" customFormat="tru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</row>
    <row r="271" s="32" customFormat="tru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</row>
    <row r="272" s="32" customFormat="tru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</row>
    <row r="273" s="32" customFormat="tru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</row>
    <row r="274" s="32" customFormat="tru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</row>
    <row r="275" s="32" customFormat="tru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</row>
    <row r="276" s="32" customFormat="tru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</row>
    <row r="277" s="32" customFormat="tru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</row>
    <row r="278" s="32" customFormat="true" ht="12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</row>
    <row r="279" s="32" customFormat="true" ht="12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</row>
    <row r="280" s="32" customFormat="true" ht="12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</row>
    <row r="281" s="32" customFormat="true" ht="12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</row>
    <row r="282" s="32" customFormat="true" ht="12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</row>
    <row r="283" s="32" customFormat="true" ht="12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</row>
    <row r="284" s="32" customFormat="true" ht="12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</row>
    <row r="285" s="32" customFormat="true" ht="12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</row>
    <row r="286" s="32" customFormat="true" ht="12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</row>
    <row r="287" s="32" customFormat="true" ht="12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</row>
    <row r="288" s="32" customFormat="true" ht="12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</row>
    <row r="289" s="32" customFormat="true" ht="12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</row>
    <row r="290" s="32" customFormat="true" ht="12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</row>
    <row r="291" s="32" customFormat="true" ht="12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96:K96"/>
    <mergeCell ref="I99:J99"/>
    <mergeCell ref="L101:O101"/>
    <mergeCell ref="L102:O102"/>
    <mergeCell ref="A108:F108"/>
    <mergeCell ref="G108:H108"/>
  </mergeCells>
  <printOptions headings="false" gridLines="false" gridLinesSet="true" horizontalCentered="false" verticalCentered="false"/>
  <pageMargins left="0.170138888888889" right="0.170138888888889" top="0.470138888888889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70</v>
      </c>
      <c r="G7" s="8"/>
      <c r="H7" s="8"/>
      <c r="I7" s="8"/>
      <c r="J7" s="8"/>
      <c r="K7" s="8"/>
      <c r="L7" s="8"/>
      <c r="M7" s="8"/>
      <c r="N7" s="8"/>
      <c r="O7" s="45" t="s">
        <v>71</v>
      </c>
      <c r="P7" s="4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9" t="s">
        <v>5</v>
      </c>
      <c r="B8" s="0"/>
      <c r="C8" s="0"/>
      <c r="D8" s="0"/>
      <c r="E8" s="0"/>
      <c r="F8" s="0"/>
      <c r="G8" s="0"/>
      <c r="H8" s="0"/>
      <c r="I8" s="0"/>
      <c r="J8" s="0"/>
      <c r="K8" s="9"/>
      <c r="L8" s="9"/>
      <c r="M8" s="9"/>
      <c r="N8" s="9"/>
      <c r="O8" s="9"/>
      <c r="P8" s="9"/>
      <c r="Q8" s="9"/>
      <c r="R8" s="9"/>
    </row>
    <row r="9" s="4" customFormat="true" ht="16.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1"/>
      <c r="J9" s="10"/>
      <c r="K9" s="9"/>
      <c r="L9" s="9"/>
      <c r="M9" s="9"/>
      <c r="N9" s="9"/>
      <c r="O9" s="9"/>
      <c r="P9" s="9"/>
      <c r="Q9" s="9"/>
      <c r="R9" s="9"/>
    </row>
    <row r="10" s="4" customFormat="true" ht="15.75" hidden="false" customHeight="false" outlineLevel="0" collapsed="false">
      <c r="A10" s="9" t="s">
        <v>7</v>
      </c>
      <c r="B10" s="0"/>
      <c r="C10" s="0"/>
      <c r="D10" s="0"/>
      <c r="E10" s="0"/>
      <c r="F10" s="0"/>
      <c r="G10" s="0"/>
      <c r="H10" s="0"/>
      <c r="I10" s="0"/>
      <c r="J10" s="0"/>
      <c r="K10" s="9"/>
      <c r="L10" s="9"/>
      <c r="M10" s="9"/>
      <c r="N10" s="9"/>
      <c r="O10" s="9"/>
      <c r="P10" s="9"/>
      <c r="Q10" s="9"/>
      <c r="R10" s="9"/>
    </row>
    <row r="11" s="4" customFormat="tru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9"/>
      <c r="L11" s="9"/>
      <c r="M11" s="9"/>
      <c r="N11" s="9"/>
      <c r="O11" s="9"/>
      <c r="P11" s="9"/>
      <c r="Q11" s="9"/>
      <c r="R11" s="9"/>
    </row>
    <row r="12" s="4" customFormat="true" ht="15.75" hidden="false" customHeight="false" outlineLevel="0" collapsed="false">
      <c r="A12" s="9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9"/>
      <c r="L12" s="9"/>
      <c r="M12" s="9"/>
      <c r="N12" s="9"/>
      <c r="O12" s="9"/>
      <c r="P12" s="9"/>
      <c r="Q12" s="9"/>
      <c r="R12" s="9"/>
    </row>
    <row r="13" s="4" customFormat="true" ht="15.75" hidden="false" customHeight="false" outlineLevel="0" collapsed="false">
      <c r="A13" s="9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9"/>
      <c r="L13" s="9"/>
      <c r="M13" s="9"/>
      <c r="N13" s="9"/>
      <c r="O13" s="9"/>
      <c r="P13" s="9"/>
      <c r="Q13" s="9"/>
      <c r="R13" s="9"/>
    </row>
    <row r="14" s="4" customFormat="true" ht="15.75" hidden="false" customHeight="false" outlineLevel="0" collapsed="false">
      <c r="A14" s="9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9"/>
      <c r="L14" s="9"/>
      <c r="M14" s="9"/>
      <c r="N14" s="9"/>
      <c r="O14" s="9"/>
      <c r="P14" s="9"/>
      <c r="Q14" s="9"/>
      <c r="R14" s="9"/>
    </row>
    <row r="15" s="4" customFormat="true" ht="15.75" hidden="false" customHeight="false" outlineLevel="0" collapsed="false">
      <c r="A15" s="9" t="s">
        <v>72</v>
      </c>
      <c r="B15" s="6"/>
      <c r="C15" s="6"/>
      <c r="D15" s="6"/>
      <c r="E15" s="6"/>
      <c r="F15" s="6"/>
      <c r="G15" s="6"/>
      <c r="H15" s="6"/>
      <c r="I15" s="6"/>
      <c r="J15" s="6"/>
      <c r="K15" s="9"/>
      <c r="L15" s="9"/>
      <c r="M15" s="9"/>
      <c r="N15" s="9"/>
      <c r="O15" s="9"/>
      <c r="P15" s="9"/>
      <c r="Q15" s="9"/>
      <c r="R15" s="9"/>
    </row>
    <row r="16" s="4" customFormat="true" ht="15.75" hidden="false" customHeight="false" outlineLevel="0" collapsed="false">
      <c r="A16" s="9" t="s">
        <v>73</v>
      </c>
      <c r="B16" s="6"/>
      <c r="C16" s="6"/>
      <c r="D16" s="6"/>
      <c r="E16" s="6"/>
      <c r="F16" s="6"/>
      <c r="G16" s="6"/>
      <c r="H16" s="6"/>
      <c r="I16" s="6"/>
      <c r="J16" s="6"/>
      <c r="K16" s="9"/>
      <c r="L16" s="9"/>
      <c r="M16" s="9"/>
      <c r="N16" s="9"/>
      <c r="O16" s="9"/>
      <c r="P16" s="9"/>
      <c r="Q16" s="9"/>
      <c r="R16" s="9"/>
    </row>
    <row r="17" s="4" customFormat="true" ht="15.75" hidden="false" customHeight="false" outlineLevel="0" collapsed="false">
      <c r="A17" s="9" t="s">
        <v>74</v>
      </c>
      <c r="B17" s="6"/>
      <c r="C17" s="6"/>
      <c r="D17" s="6"/>
      <c r="E17" s="6"/>
      <c r="F17" s="6"/>
      <c r="G17" s="6"/>
      <c r="H17" s="6"/>
      <c r="I17" s="6"/>
      <c r="J17" s="6"/>
      <c r="K17" s="9"/>
      <c r="L17" s="9"/>
      <c r="M17" s="9"/>
      <c r="N17" s="9"/>
      <c r="O17" s="9"/>
      <c r="P17" s="9"/>
      <c r="Q17" s="9"/>
      <c r="R17" s="9"/>
    </row>
    <row r="18" s="4" customFormat="true" ht="15.75" hidden="false" customHeight="false" outlineLevel="0" collapsed="false">
      <c r="A18" s="9" t="s">
        <v>75</v>
      </c>
      <c r="B18" s="6"/>
      <c r="C18" s="6"/>
      <c r="D18" s="6"/>
      <c r="E18" s="6"/>
      <c r="F18" s="6"/>
      <c r="G18" s="6"/>
      <c r="H18" s="6"/>
      <c r="I18" s="6"/>
      <c r="J18" s="6"/>
      <c r="K18" s="9"/>
      <c r="L18" s="9"/>
      <c r="M18" s="9"/>
      <c r="N18" s="9"/>
      <c r="O18" s="9"/>
      <c r="P18" s="9"/>
      <c r="Q18" s="9"/>
      <c r="R18" s="9"/>
    </row>
    <row r="19" s="4" customFormat="true" ht="15.75" hidden="false" customHeight="false" outlineLevel="0" collapsed="false">
      <c r="A19" s="9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9"/>
      <c r="L19" s="9"/>
      <c r="M19" s="9"/>
      <c r="N19" s="9"/>
      <c r="O19" s="9"/>
      <c r="P19" s="9"/>
      <c r="Q19" s="9"/>
      <c r="R19" s="9"/>
    </row>
    <row r="20" s="4" customFormat="true" ht="15.75" hidden="false" customHeight="false" outlineLevel="0" collapsed="false">
      <c r="A20" s="9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9"/>
      <c r="L20" s="9"/>
      <c r="M20" s="9"/>
      <c r="N20" s="9"/>
      <c r="O20" s="9"/>
      <c r="P20" s="9"/>
      <c r="Q20" s="9"/>
      <c r="R20" s="9"/>
    </row>
    <row r="21" s="4" customFormat="true" ht="12" hidden="false" customHeight="true" outlineLevel="0" collapsed="false">
      <c r="A21" s="12"/>
      <c r="B21" s="6"/>
      <c r="C21" s="6"/>
      <c r="D21" s="6"/>
      <c r="E21" s="6"/>
      <c r="F21" s="6"/>
      <c r="G21" s="6"/>
      <c r="H21" s="6"/>
      <c r="I21" s="6"/>
      <c r="J21" s="6"/>
      <c r="K21" s="12"/>
      <c r="L21" s="12"/>
      <c r="M21" s="12"/>
      <c r="N21" s="12"/>
      <c r="O21" s="12"/>
      <c r="P21" s="12"/>
      <c r="Q21" s="12"/>
      <c r="R21" s="12"/>
    </row>
    <row r="22" s="4" customFormat="true" ht="15.75" hidden="false" customHeight="false" outlineLevel="0" collapsed="false">
      <c r="A22" s="13" t="s">
        <v>15</v>
      </c>
      <c r="B22" s="6"/>
      <c r="C22" s="6"/>
      <c r="D22" s="6"/>
      <c r="E22" s="6"/>
      <c r="F22" s="6"/>
      <c r="G22" s="6"/>
      <c r="H22" s="6"/>
      <c r="I22" s="6"/>
      <c r="J22" s="6"/>
      <c r="K22" s="9"/>
      <c r="L22" s="9"/>
      <c r="M22" s="9"/>
      <c r="N22" s="9"/>
      <c r="O22" s="9"/>
      <c r="P22" s="9"/>
      <c r="Q22" s="9"/>
      <c r="R22" s="9"/>
    </row>
    <row r="23" s="4" customFormat="true" ht="15.75" hidden="false" customHeight="false" outlineLevel="0" collapsed="false">
      <c r="A23" s="13" t="s">
        <v>16</v>
      </c>
      <c r="B23" s="6"/>
      <c r="C23" s="6"/>
      <c r="D23" s="6"/>
      <c r="E23" s="6"/>
      <c r="F23" s="6"/>
      <c r="G23" s="6"/>
      <c r="H23" s="6"/>
      <c r="I23" s="6"/>
      <c r="J23" s="6"/>
      <c r="K23" s="9"/>
      <c r="L23" s="9"/>
      <c r="M23" s="9"/>
      <c r="N23" s="9"/>
      <c r="O23" s="9"/>
      <c r="P23" s="9"/>
      <c r="Q23" s="9"/>
      <c r="R23" s="9"/>
    </row>
    <row r="24" s="4" customFormat="true" ht="15.75" hidden="false" customHeight="false" outlineLevel="0" collapsed="false">
      <c r="A24" s="13" t="s">
        <v>17</v>
      </c>
      <c r="B24" s="6"/>
      <c r="C24" s="6"/>
      <c r="D24" s="6"/>
      <c r="E24" s="6"/>
      <c r="F24" s="6"/>
      <c r="G24" s="6"/>
      <c r="H24" s="6"/>
      <c r="I24" s="6"/>
      <c r="J24" s="6"/>
      <c r="K24" s="9"/>
      <c r="L24" s="9"/>
      <c r="M24" s="9"/>
      <c r="N24" s="9"/>
      <c r="O24" s="9"/>
      <c r="P24" s="9"/>
      <c r="Q24" s="9"/>
      <c r="R24" s="9"/>
    </row>
    <row r="25" s="4" customFormat="true" ht="15.75" hidden="false" customHeight="false" outlineLevel="0" collapsed="false">
      <c r="A25" s="13" t="s">
        <v>18</v>
      </c>
      <c r="B25" s="6"/>
      <c r="C25" s="6"/>
      <c r="D25" s="6"/>
      <c r="E25" s="6"/>
      <c r="F25" s="6"/>
      <c r="G25" s="6"/>
      <c r="H25" s="6"/>
      <c r="I25" s="6"/>
      <c r="J25" s="6"/>
      <c r="K25" s="9"/>
      <c r="L25" s="9"/>
      <c r="M25" s="9"/>
      <c r="N25" s="9"/>
      <c r="O25" s="9"/>
      <c r="P25" s="9"/>
      <c r="Q25" s="9"/>
      <c r="R25" s="9"/>
    </row>
    <row r="26" s="4" customFormat="true" ht="15.75" hidden="false" customHeight="false" outlineLevel="0" collapsed="false">
      <c r="A26" s="13" t="s">
        <v>19</v>
      </c>
      <c r="B26" s="6"/>
      <c r="C26" s="6"/>
      <c r="D26" s="6"/>
      <c r="E26" s="6"/>
      <c r="F26" s="6"/>
      <c r="G26" s="6"/>
      <c r="H26" s="6"/>
      <c r="I26" s="6"/>
      <c r="J26" s="6"/>
      <c r="K26" s="9"/>
      <c r="L26" s="9"/>
      <c r="M26" s="9"/>
      <c r="N26" s="9"/>
      <c r="O26" s="9"/>
      <c r="P26" s="9"/>
      <c r="Q26" s="9"/>
      <c r="R26" s="9"/>
    </row>
    <row r="27" s="4" customFormat="true" ht="15.75" hidden="false" customHeight="false" outlineLevel="0" collapsed="false">
      <c r="A27" s="13" t="s">
        <v>20</v>
      </c>
      <c r="B27" s="6"/>
      <c r="C27" s="6"/>
      <c r="D27" s="6"/>
      <c r="E27" s="6"/>
      <c r="F27" s="6"/>
      <c r="G27" s="6"/>
      <c r="H27" s="6"/>
      <c r="I27" s="6"/>
      <c r="J27" s="6"/>
      <c r="K27" s="9"/>
      <c r="L27" s="9"/>
      <c r="M27" s="9"/>
      <c r="N27" s="9"/>
      <c r="O27" s="9"/>
      <c r="P27" s="9"/>
      <c r="Q27" s="9"/>
      <c r="R27" s="9"/>
    </row>
    <row r="28" s="4" customFormat="true" ht="9.7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5"/>
      <c r="K28" s="15"/>
      <c r="L28" s="15"/>
      <c r="M28" s="15"/>
      <c r="N28" s="15"/>
      <c r="O28" s="15"/>
      <c r="P28" s="15"/>
      <c r="Q28" s="15"/>
    </row>
    <row r="29" customFormat="false" ht="38.25" hidden="false" customHeight="true" outlineLevel="0" collapsed="false">
      <c r="A29" s="16" t="s">
        <v>21</v>
      </c>
      <c r="B29" s="17" t="s">
        <v>22</v>
      </c>
      <c r="C29" s="17" t="s">
        <v>23</v>
      </c>
      <c r="D29" s="17" t="s">
        <v>76</v>
      </c>
      <c r="E29" s="17" t="s">
        <v>24</v>
      </c>
      <c r="F29" s="17"/>
      <c r="G29" s="17"/>
      <c r="H29" s="17" t="s">
        <v>25</v>
      </c>
      <c r="I29" s="17" t="s">
        <v>26</v>
      </c>
      <c r="J29" s="17" t="s">
        <v>77</v>
      </c>
      <c r="K29" s="16" t="s">
        <v>28</v>
      </c>
      <c r="L29" s="17" t="s">
        <v>29</v>
      </c>
      <c r="M29" s="17" t="s">
        <v>30</v>
      </c>
      <c r="N29" s="17" t="s">
        <v>78</v>
      </c>
      <c r="O29" s="17"/>
      <c r="P29" s="17"/>
      <c r="Q29" s="17" t="s">
        <v>32</v>
      </c>
    </row>
    <row r="30" customFormat="false" ht="52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s">
        <v>33</v>
      </c>
      <c r="O30" s="17" t="s">
        <v>34</v>
      </c>
      <c r="P30" s="16" t="s">
        <v>35</v>
      </c>
      <c r="Q30" s="17"/>
    </row>
    <row r="31" customFormat="false" ht="12.75" hidden="false" customHeight="true" outlineLevel="0" collapsed="false">
      <c r="A31" s="20" t="n">
        <v>1</v>
      </c>
      <c r="B31" s="21" t="n">
        <v>2</v>
      </c>
      <c r="C31" s="21" t="n">
        <v>3</v>
      </c>
      <c r="D31" s="21"/>
      <c r="E31" s="23" t="n">
        <v>4</v>
      </c>
      <c r="F31" s="23"/>
      <c r="G31" s="23"/>
      <c r="H31" s="23" t="n">
        <v>5</v>
      </c>
      <c r="I31" s="23" t="n">
        <v>6</v>
      </c>
      <c r="J31" s="23" t="n">
        <v>7</v>
      </c>
      <c r="K31" s="23" t="n">
        <v>8</v>
      </c>
      <c r="L31" s="23" t="n">
        <v>9</v>
      </c>
      <c r="M31" s="23" t="n">
        <v>10</v>
      </c>
      <c r="N31" s="23" t="n">
        <v>11</v>
      </c>
      <c r="O31" s="23" t="n">
        <v>12</v>
      </c>
      <c r="P31" s="23" t="n">
        <v>13</v>
      </c>
      <c r="Q31" s="23" t="n">
        <v>14</v>
      </c>
    </row>
    <row r="32" s="32" customFormat="true" ht="25.5" hidden="false" customHeight="false" outlineLevel="0" collapsed="false">
      <c r="A32" s="58" t="n">
        <v>1</v>
      </c>
      <c r="B32" s="47" t="s">
        <v>79</v>
      </c>
      <c r="C32" s="48" t="n">
        <v>56</v>
      </c>
      <c r="D32" s="48" t="n">
        <v>19</v>
      </c>
      <c r="E32" s="60" t="s">
        <v>1647</v>
      </c>
      <c r="F32" s="60" t="s">
        <v>1648</v>
      </c>
      <c r="G32" s="60" t="s">
        <v>1649</v>
      </c>
      <c r="H32" s="57" t="n">
        <v>55</v>
      </c>
      <c r="I32" s="57" t="s">
        <v>37</v>
      </c>
      <c r="J32" s="29"/>
      <c r="K32" s="29"/>
      <c r="L32" s="30" t="n">
        <v>55000</v>
      </c>
      <c r="M32" s="31" t="s">
        <v>36</v>
      </c>
      <c r="N32" s="31" t="s">
        <v>36</v>
      </c>
      <c r="O32" s="31" t="s">
        <v>36</v>
      </c>
      <c r="P32" s="30" t="n">
        <v>20000</v>
      </c>
      <c r="Q32" s="29"/>
    </row>
    <row r="33" s="32" customFormat="true" ht="25.5" hidden="false" customHeight="false" outlineLevel="0" collapsed="false">
      <c r="A33" s="58" t="n">
        <v>2</v>
      </c>
      <c r="B33" s="47" t="s">
        <v>79</v>
      </c>
      <c r="C33" s="48" t="n">
        <v>56</v>
      </c>
      <c r="D33" s="48" t="n">
        <v>19</v>
      </c>
      <c r="E33" s="60" t="s">
        <v>1650</v>
      </c>
      <c r="F33" s="60" t="s">
        <v>1651</v>
      </c>
      <c r="G33" s="60" t="s">
        <v>1652</v>
      </c>
      <c r="H33" s="57" t="n">
        <v>88</v>
      </c>
      <c r="I33" s="57" t="s">
        <v>176</v>
      </c>
      <c r="J33" s="29"/>
      <c r="K33" s="29"/>
      <c r="L33" s="30" t="n">
        <v>55000</v>
      </c>
      <c r="M33" s="31" t="s">
        <v>36</v>
      </c>
      <c r="N33" s="31" t="s">
        <v>36</v>
      </c>
      <c r="O33" s="31" t="s">
        <v>36</v>
      </c>
      <c r="P33" s="30" t="n">
        <v>20000</v>
      </c>
      <c r="Q33" s="29"/>
    </row>
    <row r="34" s="32" customFormat="true" ht="25.5" hidden="false" customHeight="false" outlineLevel="0" collapsed="false">
      <c r="A34" s="58" t="n">
        <v>3</v>
      </c>
      <c r="B34" s="47" t="s">
        <v>79</v>
      </c>
      <c r="C34" s="48" t="n">
        <v>56</v>
      </c>
      <c r="D34" s="48" t="n">
        <v>19</v>
      </c>
      <c r="E34" s="60" t="s">
        <v>1653</v>
      </c>
      <c r="F34" s="60" t="s">
        <v>1654</v>
      </c>
      <c r="G34" s="60" t="s">
        <v>1655</v>
      </c>
      <c r="H34" s="57" t="n">
        <v>89</v>
      </c>
      <c r="I34" s="57" t="s">
        <v>37</v>
      </c>
      <c r="J34" s="29"/>
      <c r="K34" s="29"/>
      <c r="L34" s="30" t="n">
        <v>55000</v>
      </c>
      <c r="M34" s="31" t="s">
        <v>36</v>
      </c>
      <c r="N34" s="31" t="s">
        <v>36</v>
      </c>
      <c r="O34" s="31" t="s">
        <v>36</v>
      </c>
      <c r="P34" s="30" t="n">
        <v>20000</v>
      </c>
      <c r="Q34" s="29"/>
    </row>
    <row r="35" s="32" customFormat="true" ht="25.5" hidden="false" customHeight="false" outlineLevel="0" collapsed="false">
      <c r="A35" s="58" t="n">
        <v>4</v>
      </c>
      <c r="B35" s="47" t="s">
        <v>79</v>
      </c>
      <c r="C35" s="48" t="n">
        <v>56</v>
      </c>
      <c r="D35" s="48" t="n">
        <v>19</v>
      </c>
      <c r="E35" s="60" t="s">
        <v>1656</v>
      </c>
      <c r="F35" s="60" t="s">
        <v>1657</v>
      </c>
      <c r="G35" s="60" t="s">
        <v>1649</v>
      </c>
      <c r="H35" s="57" t="n">
        <v>93</v>
      </c>
      <c r="I35" s="57" t="s">
        <v>37</v>
      </c>
      <c r="J35" s="29"/>
      <c r="K35" s="29"/>
      <c r="L35" s="30" t="n">
        <v>55000</v>
      </c>
      <c r="M35" s="31" t="s">
        <v>36</v>
      </c>
      <c r="N35" s="31" t="s">
        <v>36</v>
      </c>
      <c r="O35" s="31" t="s">
        <v>36</v>
      </c>
      <c r="P35" s="30" t="n">
        <v>20000</v>
      </c>
      <c r="Q35" s="29"/>
    </row>
    <row r="36" s="32" customFormat="true" ht="25.5" hidden="false" customHeight="false" outlineLevel="0" collapsed="false">
      <c r="A36" s="58" t="n">
        <v>5</v>
      </c>
      <c r="B36" s="47" t="s">
        <v>79</v>
      </c>
      <c r="C36" s="48" t="n">
        <v>56</v>
      </c>
      <c r="D36" s="48" t="n">
        <v>19</v>
      </c>
      <c r="E36" s="60" t="s">
        <v>1658</v>
      </c>
      <c r="F36" s="60" t="s">
        <v>1659</v>
      </c>
      <c r="G36" s="60" t="s">
        <v>1649</v>
      </c>
      <c r="H36" s="57" t="n">
        <v>94</v>
      </c>
      <c r="I36" s="57" t="s">
        <v>37</v>
      </c>
      <c r="J36" s="29"/>
      <c r="K36" s="29"/>
      <c r="L36" s="30" t="n">
        <v>55000</v>
      </c>
      <c r="M36" s="31" t="s">
        <v>36</v>
      </c>
      <c r="N36" s="31" t="s">
        <v>36</v>
      </c>
      <c r="O36" s="31" t="s">
        <v>36</v>
      </c>
      <c r="P36" s="30" t="n">
        <v>20000</v>
      </c>
      <c r="Q36" s="29"/>
    </row>
    <row r="37" s="32" customFormat="true" ht="25.5" hidden="false" customHeight="false" outlineLevel="0" collapsed="false">
      <c r="A37" s="58" t="n">
        <v>6</v>
      </c>
      <c r="B37" s="47" t="s">
        <v>79</v>
      </c>
      <c r="C37" s="48" t="n">
        <v>56</v>
      </c>
      <c r="D37" s="48" t="n">
        <v>19</v>
      </c>
      <c r="E37" s="60" t="s">
        <v>207</v>
      </c>
      <c r="F37" s="60" t="s">
        <v>1660</v>
      </c>
      <c r="G37" s="60" t="s">
        <v>1661</v>
      </c>
      <c r="H37" s="57" t="n">
        <v>103</v>
      </c>
      <c r="I37" s="57" t="s">
        <v>37</v>
      </c>
      <c r="J37" s="29"/>
      <c r="K37" s="29"/>
      <c r="L37" s="30" t="n">
        <v>55000</v>
      </c>
      <c r="M37" s="31" t="s">
        <v>36</v>
      </c>
      <c r="N37" s="31" t="s">
        <v>36</v>
      </c>
      <c r="O37" s="31" t="s">
        <v>36</v>
      </c>
      <c r="P37" s="30" t="n">
        <v>20000</v>
      </c>
      <c r="Q37" s="29"/>
    </row>
    <row r="38" s="32" customFormat="true" ht="25.5" hidden="false" customHeight="false" outlineLevel="0" collapsed="false">
      <c r="A38" s="58" t="n">
        <v>7</v>
      </c>
      <c r="B38" s="47" t="s">
        <v>79</v>
      </c>
      <c r="C38" s="48" t="n">
        <v>56</v>
      </c>
      <c r="D38" s="48" t="n">
        <v>19</v>
      </c>
      <c r="E38" s="60" t="s">
        <v>649</v>
      </c>
      <c r="F38" s="60" t="s">
        <v>1581</v>
      </c>
      <c r="G38" s="60" t="s">
        <v>1649</v>
      </c>
      <c r="H38" s="57" t="n">
        <v>104</v>
      </c>
      <c r="I38" s="57" t="s">
        <v>39</v>
      </c>
      <c r="J38" s="29"/>
      <c r="K38" s="29"/>
      <c r="L38" s="30" t="n">
        <v>55000</v>
      </c>
      <c r="M38" s="31" t="s">
        <v>36</v>
      </c>
      <c r="N38" s="31" t="s">
        <v>36</v>
      </c>
      <c r="O38" s="31" t="s">
        <v>36</v>
      </c>
      <c r="P38" s="30" t="n">
        <v>20000</v>
      </c>
      <c r="Q38" s="29"/>
    </row>
    <row r="39" s="32" customFormat="true" ht="25.5" hidden="false" customHeight="false" outlineLevel="0" collapsed="false">
      <c r="A39" s="58" t="n">
        <v>8</v>
      </c>
      <c r="B39" s="47" t="s">
        <v>79</v>
      </c>
      <c r="C39" s="48" t="n">
        <v>56</v>
      </c>
      <c r="D39" s="48" t="n">
        <v>19</v>
      </c>
      <c r="E39" s="60" t="s">
        <v>1055</v>
      </c>
      <c r="F39" s="60" t="s">
        <v>1662</v>
      </c>
      <c r="G39" s="60" t="s">
        <v>1663</v>
      </c>
      <c r="H39" s="57" t="n">
        <v>107</v>
      </c>
      <c r="I39" s="57" t="s">
        <v>176</v>
      </c>
      <c r="J39" s="29"/>
      <c r="K39" s="29"/>
      <c r="L39" s="30" t="n">
        <v>55000</v>
      </c>
      <c r="M39" s="31" t="s">
        <v>36</v>
      </c>
      <c r="N39" s="31" t="s">
        <v>36</v>
      </c>
      <c r="O39" s="31" t="s">
        <v>36</v>
      </c>
      <c r="P39" s="30" t="n">
        <v>20000</v>
      </c>
      <c r="Q39" s="29"/>
    </row>
    <row r="40" s="32" customFormat="true" ht="25.5" hidden="false" customHeight="false" outlineLevel="0" collapsed="false">
      <c r="A40" s="58" t="n">
        <v>9</v>
      </c>
      <c r="B40" s="47" t="s">
        <v>79</v>
      </c>
      <c r="C40" s="48" t="n">
        <v>56</v>
      </c>
      <c r="D40" s="48" t="n">
        <v>19</v>
      </c>
      <c r="E40" s="60" t="s">
        <v>1664</v>
      </c>
      <c r="F40" s="60" t="s">
        <v>1413</v>
      </c>
      <c r="G40" s="60" t="s">
        <v>1665</v>
      </c>
      <c r="H40" s="57" t="n">
        <v>110</v>
      </c>
      <c r="I40" s="57" t="s">
        <v>39</v>
      </c>
      <c r="J40" s="29"/>
      <c r="K40" s="29"/>
      <c r="L40" s="30" t="n">
        <v>55000</v>
      </c>
      <c r="M40" s="31" t="s">
        <v>36</v>
      </c>
      <c r="N40" s="31" t="s">
        <v>36</v>
      </c>
      <c r="O40" s="31" t="s">
        <v>36</v>
      </c>
      <c r="P40" s="30" t="n">
        <v>20000</v>
      </c>
      <c r="Q40" s="29"/>
    </row>
    <row r="41" s="32" customFormat="true" ht="25.5" hidden="false" customHeight="false" outlineLevel="0" collapsed="false">
      <c r="A41" s="58" t="n">
        <v>10</v>
      </c>
      <c r="B41" s="47" t="s">
        <v>79</v>
      </c>
      <c r="C41" s="48" t="n">
        <v>56</v>
      </c>
      <c r="D41" s="48" t="n">
        <v>19</v>
      </c>
      <c r="E41" s="60" t="s">
        <v>1666</v>
      </c>
      <c r="F41" s="60" t="s">
        <v>1667</v>
      </c>
      <c r="G41" s="60" t="s">
        <v>1668</v>
      </c>
      <c r="H41" s="57" t="n">
        <v>112</v>
      </c>
      <c r="I41" s="57" t="s">
        <v>37</v>
      </c>
      <c r="J41" s="29"/>
      <c r="K41" s="29"/>
      <c r="L41" s="30" t="n">
        <v>55000</v>
      </c>
      <c r="M41" s="31" t="s">
        <v>36</v>
      </c>
      <c r="N41" s="31" t="s">
        <v>36</v>
      </c>
      <c r="O41" s="31" t="s">
        <v>36</v>
      </c>
      <c r="P41" s="30" t="n">
        <v>20000</v>
      </c>
      <c r="Q41" s="29"/>
    </row>
    <row r="42" s="32" customFormat="true" ht="25.5" hidden="false" customHeight="false" outlineLevel="0" collapsed="false">
      <c r="A42" s="58" t="n">
        <v>11</v>
      </c>
      <c r="B42" s="47" t="s">
        <v>79</v>
      </c>
      <c r="C42" s="48" t="n">
        <v>56</v>
      </c>
      <c r="D42" s="48" t="n">
        <v>19</v>
      </c>
      <c r="E42" s="60" t="s">
        <v>911</v>
      </c>
      <c r="F42" s="60" t="s">
        <v>1667</v>
      </c>
      <c r="G42" s="60" t="s">
        <v>1669</v>
      </c>
      <c r="H42" s="57" t="n">
        <v>113</v>
      </c>
      <c r="I42" s="57" t="s">
        <v>37</v>
      </c>
      <c r="J42" s="29"/>
      <c r="K42" s="29"/>
      <c r="L42" s="30" t="n">
        <v>55000</v>
      </c>
      <c r="M42" s="31" t="s">
        <v>36</v>
      </c>
      <c r="N42" s="31" t="s">
        <v>36</v>
      </c>
      <c r="O42" s="31" t="s">
        <v>36</v>
      </c>
      <c r="P42" s="30" t="n">
        <v>20000</v>
      </c>
      <c r="Q42" s="29"/>
    </row>
    <row r="43" s="32" customFormat="true" ht="25.5" hidden="false" customHeight="false" outlineLevel="0" collapsed="false">
      <c r="A43" s="58" t="n">
        <v>12</v>
      </c>
      <c r="B43" s="47" t="s">
        <v>79</v>
      </c>
      <c r="C43" s="48" t="n">
        <v>56</v>
      </c>
      <c r="D43" s="48" t="n">
        <v>19</v>
      </c>
      <c r="E43" s="60" t="s">
        <v>1670</v>
      </c>
      <c r="F43" s="60" t="s">
        <v>1671</v>
      </c>
      <c r="G43" s="60" t="s">
        <v>1672</v>
      </c>
      <c r="H43" s="57" t="n">
        <v>114</v>
      </c>
      <c r="I43" s="57" t="s">
        <v>37</v>
      </c>
      <c r="J43" s="29"/>
      <c r="K43" s="29"/>
      <c r="L43" s="30" t="n">
        <v>55000</v>
      </c>
      <c r="M43" s="31" t="s">
        <v>36</v>
      </c>
      <c r="N43" s="31" t="s">
        <v>36</v>
      </c>
      <c r="O43" s="31" t="s">
        <v>36</v>
      </c>
      <c r="P43" s="30" t="n">
        <v>20000</v>
      </c>
      <c r="Q43" s="29"/>
    </row>
    <row r="44" s="32" customFormat="true" ht="25.5" hidden="false" customHeight="false" outlineLevel="0" collapsed="false">
      <c r="A44" s="58" t="n">
        <v>13</v>
      </c>
      <c r="B44" s="47" t="s">
        <v>79</v>
      </c>
      <c r="C44" s="48" t="n">
        <v>56</v>
      </c>
      <c r="D44" s="48" t="n">
        <v>19</v>
      </c>
      <c r="E44" s="60" t="s">
        <v>1673</v>
      </c>
      <c r="F44" s="60" t="s">
        <v>1674</v>
      </c>
      <c r="G44" s="60" t="s">
        <v>1675</v>
      </c>
      <c r="H44" s="57" t="n">
        <v>115</v>
      </c>
      <c r="I44" s="57" t="s">
        <v>39</v>
      </c>
      <c r="J44" s="29"/>
      <c r="K44" s="29"/>
      <c r="L44" s="30" t="n">
        <v>55000</v>
      </c>
      <c r="M44" s="31" t="s">
        <v>36</v>
      </c>
      <c r="N44" s="31" t="s">
        <v>36</v>
      </c>
      <c r="O44" s="31" t="s">
        <v>36</v>
      </c>
      <c r="P44" s="30" t="n">
        <v>20000</v>
      </c>
      <c r="Q44" s="29"/>
    </row>
    <row r="45" s="32" customFormat="true" ht="25.5" hidden="false" customHeight="false" outlineLevel="0" collapsed="false">
      <c r="A45" s="58" t="n">
        <v>14</v>
      </c>
      <c r="B45" s="47" t="s">
        <v>79</v>
      </c>
      <c r="C45" s="48" t="n">
        <v>56</v>
      </c>
      <c r="D45" s="48" t="n">
        <v>19</v>
      </c>
      <c r="E45" s="60" t="s">
        <v>1656</v>
      </c>
      <c r="F45" s="60" t="s">
        <v>1673</v>
      </c>
      <c r="G45" s="60" t="s">
        <v>1676</v>
      </c>
      <c r="H45" s="57" t="n">
        <v>116</v>
      </c>
      <c r="I45" s="57" t="s">
        <v>39</v>
      </c>
      <c r="J45" s="29"/>
      <c r="K45" s="29"/>
      <c r="L45" s="30" t="n">
        <v>55000</v>
      </c>
      <c r="M45" s="31" t="s">
        <v>36</v>
      </c>
      <c r="N45" s="31" t="s">
        <v>36</v>
      </c>
      <c r="O45" s="31" t="s">
        <v>36</v>
      </c>
      <c r="P45" s="30" t="n">
        <v>20000</v>
      </c>
      <c r="Q45" s="29"/>
    </row>
    <row r="46" s="32" customFormat="true" ht="25.5" hidden="false" customHeight="false" outlineLevel="0" collapsed="false">
      <c r="A46" s="58" t="n">
        <v>15</v>
      </c>
      <c r="B46" s="47" t="s">
        <v>79</v>
      </c>
      <c r="C46" s="48" t="n">
        <v>56</v>
      </c>
      <c r="D46" s="48" t="n">
        <v>19</v>
      </c>
      <c r="E46" s="60" t="s">
        <v>803</v>
      </c>
      <c r="F46" s="60" t="s">
        <v>1677</v>
      </c>
      <c r="G46" s="60" t="s">
        <v>1649</v>
      </c>
      <c r="H46" s="57" t="n">
        <v>118</v>
      </c>
      <c r="I46" s="57" t="s">
        <v>37</v>
      </c>
      <c r="J46" s="29"/>
      <c r="K46" s="29"/>
      <c r="L46" s="30" t="n">
        <v>55000</v>
      </c>
      <c r="M46" s="31" t="s">
        <v>36</v>
      </c>
      <c r="N46" s="31" t="s">
        <v>36</v>
      </c>
      <c r="O46" s="31" t="s">
        <v>36</v>
      </c>
      <c r="P46" s="30" t="n">
        <v>20000</v>
      </c>
      <c r="Q46" s="29"/>
    </row>
    <row r="47" s="32" customFormat="true" ht="25.5" hidden="false" customHeight="false" outlineLevel="0" collapsed="false">
      <c r="A47" s="58" t="n">
        <v>16</v>
      </c>
      <c r="B47" s="47" t="s">
        <v>79</v>
      </c>
      <c r="C47" s="48" t="n">
        <v>56</v>
      </c>
      <c r="D47" s="48" t="n">
        <v>19</v>
      </c>
      <c r="E47" s="60" t="s">
        <v>637</v>
      </c>
      <c r="F47" s="60" t="s">
        <v>1678</v>
      </c>
      <c r="G47" s="60" t="s">
        <v>1679</v>
      </c>
      <c r="H47" s="57" t="n">
        <v>119</v>
      </c>
      <c r="I47" s="57" t="s">
        <v>37</v>
      </c>
      <c r="J47" s="29"/>
      <c r="K47" s="29"/>
      <c r="L47" s="30" t="n">
        <v>55000</v>
      </c>
      <c r="M47" s="31" t="s">
        <v>36</v>
      </c>
      <c r="N47" s="31" t="s">
        <v>36</v>
      </c>
      <c r="O47" s="31" t="s">
        <v>36</v>
      </c>
      <c r="P47" s="30" t="n">
        <v>20000</v>
      </c>
      <c r="Q47" s="29"/>
    </row>
    <row r="48" s="32" customFormat="true" ht="25.5" hidden="false" customHeight="false" outlineLevel="0" collapsed="false">
      <c r="A48" s="58" t="n">
        <v>17</v>
      </c>
      <c r="B48" s="47" t="s">
        <v>79</v>
      </c>
      <c r="C48" s="48" t="n">
        <v>56</v>
      </c>
      <c r="D48" s="48" t="n">
        <v>19</v>
      </c>
      <c r="E48" s="60" t="s">
        <v>1680</v>
      </c>
      <c r="F48" s="60" t="s">
        <v>1281</v>
      </c>
      <c r="G48" s="60" t="s">
        <v>1681</v>
      </c>
      <c r="H48" s="57" t="n">
        <v>120</v>
      </c>
      <c r="I48" s="57" t="s">
        <v>37</v>
      </c>
      <c r="J48" s="29"/>
      <c r="K48" s="29"/>
      <c r="L48" s="30" t="n">
        <v>55000</v>
      </c>
      <c r="M48" s="31" t="s">
        <v>36</v>
      </c>
      <c r="N48" s="31" t="s">
        <v>36</v>
      </c>
      <c r="O48" s="31" t="s">
        <v>36</v>
      </c>
      <c r="P48" s="30" t="n">
        <v>20000</v>
      </c>
      <c r="Q48" s="29"/>
    </row>
    <row r="49" s="32" customFormat="true" ht="25.5" hidden="false" customHeight="false" outlineLevel="0" collapsed="false">
      <c r="A49" s="58" t="n">
        <v>18</v>
      </c>
      <c r="B49" s="47" t="s">
        <v>79</v>
      </c>
      <c r="C49" s="48" t="n">
        <v>56</v>
      </c>
      <c r="D49" s="48" t="n">
        <v>19</v>
      </c>
      <c r="E49" s="60" t="s">
        <v>1682</v>
      </c>
      <c r="F49" s="60" t="s">
        <v>1281</v>
      </c>
      <c r="G49" s="60" t="s">
        <v>1649</v>
      </c>
      <c r="H49" s="57" t="n">
        <v>121</v>
      </c>
      <c r="I49" s="57" t="s">
        <v>37</v>
      </c>
      <c r="J49" s="29"/>
      <c r="K49" s="29"/>
      <c r="L49" s="30" t="n">
        <v>55000</v>
      </c>
      <c r="M49" s="31" t="s">
        <v>36</v>
      </c>
      <c r="N49" s="31" t="s">
        <v>36</v>
      </c>
      <c r="O49" s="31" t="s">
        <v>36</v>
      </c>
      <c r="P49" s="30" t="n">
        <v>20000</v>
      </c>
      <c r="Q49" s="29"/>
    </row>
    <row r="50" s="32" customFormat="true" ht="25.5" hidden="false" customHeight="false" outlineLevel="0" collapsed="false">
      <c r="A50" s="58" t="n">
        <v>19</v>
      </c>
      <c r="B50" s="47" t="s">
        <v>79</v>
      </c>
      <c r="C50" s="48" t="n">
        <v>56</v>
      </c>
      <c r="D50" s="48" t="n">
        <v>19</v>
      </c>
      <c r="E50" s="60" t="s">
        <v>1002</v>
      </c>
      <c r="F50" s="60" t="s">
        <v>1683</v>
      </c>
      <c r="G50" s="60" t="s">
        <v>1649</v>
      </c>
      <c r="H50" s="57" t="n">
        <v>122</v>
      </c>
      <c r="I50" s="57" t="s">
        <v>37</v>
      </c>
      <c r="J50" s="29"/>
      <c r="K50" s="29"/>
      <c r="L50" s="30" t="n">
        <v>55000</v>
      </c>
      <c r="M50" s="31" t="s">
        <v>36</v>
      </c>
      <c r="N50" s="31" t="s">
        <v>36</v>
      </c>
      <c r="O50" s="31" t="s">
        <v>36</v>
      </c>
      <c r="P50" s="30" t="n">
        <v>20000</v>
      </c>
      <c r="Q50" s="29"/>
    </row>
    <row r="51" s="32" customFormat="true" ht="25.5" hidden="false" customHeight="false" outlineLevel="0" collapsed="false">
      <c r="A51" s="58" t="n">
        <v>20</v>
      </c>
      <c r="B51" s="47" t="s">
        <v>79</v>
      </c>
      <c r="C51" s="48" t="n">
        <v>56</v>
      </c>
      <c r="D51" s="48" t="n">
        <v>19</v>
      </c>
      <c r="E51" s="60" t="s">
        <v>1026</v>
      </c>
      <c r="F51" s="60" t="s">
        <v>1684</v>
      </c>
      <c r="G51" s="60" t="s">
        <v>1649</v>
      </c>
      <c r="H51" s="57" t="n">
        <v>124</v>
      </c>
      <c r="I51" s="57" t="s">
        <v>37</v>
      </c>
      <c r="J51" s="29"/>
      <c r="K51" s="29"/>
      <c r="L51" s="30" t="n">
        <v>55000</v>
      </c>
      <c r="M51" s="31" t="s">
        <v>36</v>
      </c>
      <c r="N51" s="31" t="s">
        <v>36</v>
      </c>
      <c r="O51" s="31" t="s">
        <v>36</v>
      </c>
      <c r="P51" s="30" t="n">
        <v>20000</v>
      </c>
      <c r="Q51" s="29"/>
    </row>
    <row r="52" s="32" customFormat="true" ht="25.5" hidden="false" customHeight="false" outlineLevel="0" collapsed="false">
      <c r="A52" s="58" t="n">
        <v>21</v>
      </c>
      <c r="B52" s="47" t="s">
        <v>79</v>
      </c>
      <c r="C52" s="48" t="n">
        <v>56</v>
      </c>
      <c r="D52" s="48" t="n">
        <v>19</v>
      </c>
      <c r="E52" s="60" t="s">
        <v>1685</v>
      </c>
      <c r="F52" s="60" t="s">
        <v>1678</v>
      </c>
      <c r="G52" s="60" t="s">
        <v>1686</v>
      </c>
      <c r="H52" s="57" t="n">
        <v>45</v>
      </c>
      <c r="I52" s="57" t="s">
        <v>37</v>
      </c>
      <c r="J52" s="29"/>
      <c r="K52" s="29"/>
      <c r="L52" s="30" t="n">
        <v>55000</v>
      </c>
      <c r="M52" s="31" t="s">
        <v>36</v>
      </c>
      <c r="N52" s="31" t="s">
        <v>36</v>
      </c>
      <c r="O52" s="31" t="s">
        <v>36</v>
      </c>
      <c r="P52" s="30" t="n">
        <v>20000</v>
      </c>
      <c r="Q52" s="29"/>
    </row>
    <row r="53" s="32" customFormat="true" ht="25.5" hidden="false" customHeight="false" outlineLevel="0" collapsed="false">
      <c r="A53" s="58" t="n">
        <v>22</v>
      </c>
      <c r="B53" s="47" t="s">
        <v>79</v>
      </c>
      <c r="C53" s="48" t="n">
        <v>56</v>
      </c>
      <c r="D53" s="48" t="n">
        <v>19</v>
      </c>
      <c r="E53" s="60" t="s">
        <v>1656</v>
      </c>
      <c r="F53" s="60" t="s">
        <v>1677</v>
      </c>
      <c r="G53" s="60" t="s">
        <v>1687</v>
      </c>
      <c r="H53" s="57" t="n">
        <v>127</v>
      </c>
      <c r="I53" s="57" t="s">
        <v>37</v>
      </c>
      <c r="J53" s="29"/>
      <c r="K53" s="29"/>
      <c r="L53" s="30" t="n">
        <v>55000</v>
      </c>
      <c r="M53" s="31" t="s">
        <v>36</v>
      </c>
      <c r="N53" s="31" t="s">
        <v>36</v>
      </c>
      <c r="O53" s="31" t="s">
        <v>36</v>
      </c>
      <c r="P53" s="30" t="n">
        <v>20000</v>
      </c>
      <c r="Q53" s="29"/>
    </row>
    <row r="54" s="32" customFormat="true" ht="25.5" hidden="false" customHeight="false" outlineLevel="0" collapsed="false">
      <c r="A54" s="58" t="n">
        <v>23</v>
      </c>
      <c r="B54" s="47" t="s">
        <v>79</v>
      </c>
      <c r="C54" s="48" t="n">
        <v>56</v>
      </c>
      <c r="D54" s="48" t="n">
        <v>19</v>
      </c>
      <c r="E54" s="60" t="s">
        <v>1002</v>
      </c>
      <c r="F54" s="60" t="s">
        <v>1688</v>
      </c>
      <c r="G54" s="60" t="s">
        <v>1689</v>
      </c>
      <c r="H54" s="57" t="n">
        <v>133</v>
      </c>
      <c r="I54" s="57" t="s">
        <v>37</v>
      </c>
      <c r="J54" s="29"/>
      <c r="K54" s="29"/>
      <c r="L54" s="30" t="n">
        <v>55000</v>
      </c>
      <c r="M54" s="31" t="s">
        <v>36</v>
      </c>
      <c r="N54" s="31" t="s">
        <v>36</v>
      </c>
      <c r="O54" s="31" t="s">
        <v>36</v>
      </c>
      <c r="P54" s="30" t="n">
        <v>20000</v>
      </c>
      <c r="Q54" s="29"/>
    </row>
    <row r="55" s="32" customFormat="true" ht="25.5" hidden="false" customHeight="false" outlineLevel="0" collapsed="false">
      <c r="A55" s="58" t="n">
        <v>24</v>
      </c>
      <c r="B55" s="47" t="s">
        <v>79</v>
      </c>
      <c r="C55" s="48" t="n">
        <v>56</v>
      </c>
      <c r="D55" s="48" t="n">
        <v>19</v>
      </c>
      <c r="E55" s="60" t="s">
        <v>1690</v>
      </c>
      <c r="F55" s="60" t="s">
        <v>1691</v>
      </c>
      <c r="G55" s="60" t="s">
        <v>1692</v>
      </c>
      <c r="H55" s="57" t="n">
        <v>135</v>
      </c>
      <c r="I55" s="57" t="s">
        <v>39</v>
      </c>
      <c r="J55" s="29"/>
      <c r="K55" s="29"/>
      <c r="L55" s="30" t="n">
        <v>55000</v>
      </c>
      <c r="M55" s="31" t="s">
        <v>36</v>
      </c>
      <c r="N55" s="31" t="s">
        <v>36</v>
      </c>
      <c r="O55" s="31" t="s">
        <v>36</v>
      </c>
      <c r="P55" s="30" t="n">
        <v>20000</v>
      </c>
      <c r="Q55" s="29"/>
    </row>
    <row r="56" s="32" customFormat="true" ht="25.5" hidden="false" customHeight="false" outlineLevel="0" collapsed="false">
      <c r="A56" s="58" t="n">
        <v>25</v>
      </c>
      <c r="B56" s="47" t="s">
        <v>79</v>
      </c>
      <c r="C56" s="48" t="n">
        <v>56</v>
      </c>
      <c r="D56" s="48" t="n">
        <v>19</v>
      </c>
      <c r="E56" s="60" t="s">
        <v>1693</v>
      </c>
      <c r="F56" s="60" t="s">
        <v>1694</v>
      </c>
      <c r="G56" s="60" t="s">
        <v>1655</v>
      </c>
      <c r="H56" s="57" t="n">
        <v>136</v>
      </c>
      <c r="I56" s="57" t="s">
        <v>37</v>
      </c>
      <c r="J56" s="29"/>
      <c r="K56" s="29"/>
      <c r="L56" s="30" t="n">
        <v>55000</v>
      </c>
      <c r="M56" s="31" t="s">
        <v>36</v>
      </c>
      <c r="N56" s="31" t="s">
        <v>36</v>
      </c>
      <c r="O56" s="31" t="s">
        <v>36</v>
      </c>
      <c r="P56" s="30" t="n">
        <v>20000</v>
      </c>
      <c r="Q56" s="29"/>
    </row>
    <row r="57" s="32" customFormat="true" ht="25.5" hidden="false" customHeight="false" outlineLevel="0" collapsed="false">
      <c r="A57" s="58" t="n">
        <v>26</v>
      </c>
      <c r="B57" s="47" t="s">
        <v>79</v>
      </c>
      <c r="C57" s="48" t="n">
        <v>56</v>
      </c>
      <c r="D57" s="48" t="n">
        <v>19</v>
      </c>
      <c r="E57" s="60" t="s">
        <v>1695</v>
      </c>
      <c r="F57" s="60" t="s">
        <v>1696</v>
      </c>
      <c r="G57" s="60" t="s">
        <v>1697</v>
      </c>
      <c r="H57" s="57" t="n">
        <v>140</v>
      </c>
      <c r="I57" s="57" t="s">
        <v>39</v>
      </c>
      <c r="J57" s="29"/>
      <c r="K57" s="29"/>
      <c r="L57" s="30" t="n">
        <v>55000</v>
      </c>
      <c r="M57" s="31" t="s">
        <v>36</v>
      </c>
      <c r="N57" s="31" t="s">
        <v>36</v>
      </c>
      <c r="O57" s="31" t="s">
        <v>36</v>
      </c>
      <c r="P57" s="30" t="n">
        <v>20000</v>
      </c>
      <c r="Q57" s="29"/>
    </row>
    <row r="58" s="32" customFormat="true" ht="25.5" hidden="false" customHeight="false" outlineLevel="0" collapsed="false">
      <c r="A58" s="58" t="n">
        <v>27</v>
      </c>
      <c r="B58" s="47" t="s">
        <v>79</v>
      </c>
      <c r="C58" s="48" t="n">
        <v>56</v>
      </c>
      <c r="D58" s="48" t="n">
        <v>19</v>
      </c>
      <c r="E58" s="60" t="s">
        <v>295</v>
      </c>
      <c r="F58" s="60" t="s">
        <v>692</v>
      </c>
      <c r="G58" s="60" t="s">
        <v>1649</v>
      </c>
      <c r="H58" s="57" t="n">
        <v>147</v>
      </c>
      <c r="I58" s="57" t="s">
        <v>39</v>
      </c>
      <c r="J58" s="29"/>
      <c r="K58" s="29"/>
      <c r="L58" s="30" t="n">
        <v>55000</v>
      </c>
      <c r="M58" s="31" t="s">
        <v>36</v>
      </c>
      <c r="N58" s="31" t="s">
        <v>36</v>
      </c>
      <c r="O58" s="31" t="s">
        <v>36</v>
      </c>
      <c r="P58" s="30" t="n">
        <v>20000</v>
      </c>
      <c r="Q58" s="29"/>
    </row>
    <row r="59" s="32" customFormat="true" ht="25.5" hidden="false" customHeight="false" outlineLevel="0" collapsed="false">
      <c r="A59" s="58" t="n">
        <v>28</v>
      </c>
      <c r="B59" s="47" t="s">
        <v>79</v>
      </c>
      <c r="C59" s="48" t="n">
        <v>56</v>
      </c>
      <c r="D59" s="48" t="n">
        <v>19</v>
      </c>
      <c r="E59" s="60" t="s">
        <v>911</v>
      </c>
      <c r="F59" s="60" t="s">
        <v>1698</v>
      </c>
      <c r="G59" s="60" t="s">
        <v>1649</v>
      </c>
      <c r="H59" s="57" t="n">
        <v>154</v>
      </c>
      <c r="I59" s="57" t="s">
        <v>39</v>
      </c>
      <c r="J59" s="29"/>
      <c r="K59" s="29"/>
      <c r="L59" s="30" t="n">
        <v>55000</v>
      </c>
      <c r="M59" s="31" t="s">
        <v>36</v>
      </c>
      <c r="N59" s="31" t="s">
        <v>36</v>
      </c>
      <c r="O59" s="31" t="s">
        <v>36</v>
      </c>
      <c r="P59" s="30" t="n">
        <v>20000</v>
      </c>
      <c r="Q59" s="29"/>
    </row>
    <row r="60" s="32" customFormat="true" ht="25.5" hidden="false" customHeight="false" outlineLevel="0" collapsed="false">
      <c r="A60" s="58" t="n">
        <v>29</v>
      </c>
      <c r="B60" s="47" t="s">
        <v>79</v>
      </c>
      <c r="C60" s="48" t="n">
        <v>56</v>
      </c>
      <c r="D60" s="48" t="n">
        <v>19</v>
      </c>
      <c r="E60" s="60" t="s">
        <v>315</v>
      </c>
      <c r="F60" s="60" t="s">
        <v>1685</v>
      </c>
      <c r="G60" s="60" t="s">
        <v>1649</v>
      </c>
      <c r="H60" s="57" t="n">
        <v>158</v>
      </c>
      <c r="I60" s="57" t="s">
        <v>39</v>
      </c>
      <c r="J60" s="29"/>
      <c r="K60" s="29"/>
      <c r="L60" s="30" t="n">
        <v>55000</v>
      </c>
      <c r="M60" s="31" t="s">
        <v>36</v>
      </c>
      <c r="N60" s="31" t="s">
        <v>36</v>
      </c>
      <c r="O60" s="31" t="s">
        <v>36</v>
      </c>
      <c r="P60" s="30" t="n">
        <v>20000</v>
      </c>
      <c r="Q60" s="29"/>
    </row>
    <row r="61" s="32" customFormat="true" ht="25.5" hidden="false" customHeight="false" outlineLevel="0" collapsed="false">
      <c r="A61" s="58" t="n">
        <v>30</v>
      </c>
      <c r="B61" s="47" t="s">
        <v>79</v>
      </c>
      <c r="C61" s="48" t="n">
        <v>56</v>
      </c>
      <c r="D61" s="48" t="n">
        <v>19</v>
      </c>
      <c r="E61" s="60" t="s">
        <v>1685</v>
      </c>
      <c r="F61" s="60" t="s">
        <v>1699</v>
      </c>
      <c r="G61" s="60" t="s">
        <v>1700</v>
      </c>
      <c r="H61" s="57" t="n">
        <v>159</v>
      </c>
      <c r="I61" s="57" t="s">
        <v>39</v>
      </c>
      <c r="J61" s="29"/>
      <c r="K61" s="29"/>
      <c r="L61" s="30" t="n">
        <v>55000</v>
      </c>
      <c r="M61" s="31" t="s">
        <v>36</v>
      </c>
      <c r="N61" s="31" t="s">
        <v>36</v>
      </c>
      <c r="O61" s="31" t="s">
        <v>36</v>
      </c>
      <c r="P61" s="30" t="n">
        <v>20000</v>
      </c>
      <c r="Q61" s="29"/>
    </row>
    <row r="62" s="32" customFormat="true" ht="25.5" hidden="false" customHeight="false" outlineLevel="0" collapsed="false">
      <c r="A62" s="58" t="n">
        <v>31</v>
      </c>
      <c r="B62" s="47" t="s">
        <v>79</v>
      </c>
      <c r="C62" s="48" t="n">
        <v>56</v>
      </c>
      <c r="D62" s="48" t="n">
        <v>19</v>
      </c>
      <c r="E62" s="60" t="s">
        <v>1701</v>
      </c>
      <c r="F62" s="60" t="s">
        <v>1702</v>
      </c>
      <c r="G62" s="60" t="s">
        <v>1703</v>
      </c>
      <c r="H62" s="57" t="n">
        <v>161</v>
      </c>
      <c r="I62" s="57" t="s">
        <v>39</v>
      </c>
      <c r="J62" s="29"/>
      <c r="K62" s="29"/>
      <c r="L62" s="30" t="n">
        <v>55000</v>
      </c>
      <c r="M62" s="31" t="s">
        <v>36</v>
      </c>
      <c r="N62" s="31" t="s">
        <v>36</v>
      </c>
      <c r="O62" s="31" t="s">
        <v>36</v>
      </c>
      <c r="P62" s="30" t="n">
        <v>20000</v>
      </c>
      <c r="Q62" s="29"/>
    </row>
    <row r="63" s="32" customFormat="true" ht="25.5" hidden="false" customHeight="false" outlineLevel="0" collapsed="false">
      <c r="A63" s="58" t="n">
        <v>32</v>
      </c>
      <c r="B63" s="47" t="s">
        <v>79</v>
      </c>
      <c r="C63" s="48" t="n">
        <v>56</v>
      </c>
      <c r="D63" s="48" t="n">
        <v>19</v>
      </c>
      <c r="E63" s="60" t="s">
        <v>842</v>
      </c>
      <c r="F63" s="60" t="s">
        <v>1704</v>
      </c>
      <c r="G63" s="60" t="s">
        <v>1705</v>
      </c>
      <c r="H63" s="57" t="n">
        <v>164</v>
      </c>
      <c r="I63" s="57" t="s">
        <v>37</v>
      </c>
      <c r="J63" s="29"/>
      <c r="K63" s="29"/>
      <c r="L63" s="30" t="n">
        <v>55000</v>
      </c>
      <c r="M63" s="31" t="s">
        <v>36</v>
      </c>
      <c r="N63" s="31" t="s">
        <v>36</v>
      </c>
      <c r="O63" s="31" t="s">
        <v>36</v>
      </c>
      <c r="P63" s="30" t="n">
        <v>20000</v>
      </c>
      <c r="Q63" s="29"/>
    </row>
    <row r="64" s="32" customFormat="true" ht="25.5" hidden="false" customHeight="false" outlineLevel="0" collapsed="false">
      <c r="A64" s="58" t="n">
        <v>33</v>
      </c>
      <c r="B64" s="47" t="s">
        <v>79</v>
      </c>
      <c r="C64" s="48" t="n">
        <v>56</v>
      </c>
      <c r="D64" s="48" t="n">
        <v>19</v>
      </c>
      <c r="E64" s="60" t="s">
        <v>1674</v>
      </c>
      <c r="F64" s="60" t="s">
        <v>1706</v>
      </c>
      <c r="G64" s="60" t="s">
        <v>1707</v>
      </c>
      <c r="H64" s="57" t="n">
        <v>167</v>
      </c>
      <c r="I64" s="57" t="s">
        <v>37</v>
      </c>
      <c r="J64" s="29"/>
      <c r="K64" s="29"/>
      <c r="L64" s="30" t="n">
        <v>55000</v>
      </c>
      <c r="M64" s="31" t="s">
        <v>36</v>
      </c>
      <c r="N64" s="31" t="s">
        <v>36</v>
      </c>
      <c r="O64" s="31" t="s">
        <v>36</v>
      </c>
      <c r="P64" s="30" t="n">
        <v>20000</v>
      </c>
      <c r="Q64" s="29"/>
    </row>
    <row r="65" s="32" customFormat="true" ht="25.5" hidden="false" customHeight="false" outlineLevel="0" collapsed="false">
      <c r="A65" s="58" t="n">
        <v>34</v>
      </c>
      <c r="B65" s="47" t="s">
        <v>79</v>
      </c>
      <c r="C65" s="48" t="n">
        <v>56</v>
      </c>
      <c r="D65" s="48" t="n">
        <v>19</v>
      </c>
      <c r="E65" s="60" t="s">
        <v>1708</v>
      </c>
      <c r="F65" s="60" t="s">
        <v>1709</v>
      </c>
      <c r="G65" s="60" t="s">
        <v>1710</v>
      </c>
      <c r="H65" s="57" t="n">
        <v>168</v>
      </c>
      <c r="I65" s="57" t="s">
        <v>37</v>
      </c>
      <c r="J65" s="29"/>
      <c r="K65" s="29"/>
      <c r="L65" s="30" t="n">
        <v>55000</v>
      </c>
      <c r="M65" s="31" t="s">
        <v>36</v>
      </c>
      <c r="N65" s="31" t="s">
        <v>36</v>
      </c>
      <c r="O65" s="31" t="s">
        <v>36</v>
      </c>
      <c r="P65" s="30" t="n">
        <v>20000</v>
      </c>
      <c r="Q65" s="29"/>
    </row>
    <row r="66" s="32" customFormat="true" ht="25.5" hidden="false" customHeight="false" outlineLevel="0" collapsed="false">
      <c r="A66" s="58" t="n">
        <v>35</v>
      </c>
      <c r="B66" s="47" t="s">
        <v>79</v>
      </c>
      <c r="C66" s="48" t="n">
        <v>56</v>
      </c>
      <c r="D66" s="48" t="n">
        <v>19</v>
      </c>
      <c r="E66" s="60" t="s">
        <v>1711</v>
      </c>
      <c r="F66" s="60" t="s">
        <v>1674</v>
      </c>
      <c r="G66" s="60" t="s">
        <v>1712</v>
      </c>
      <c r="H66" s="57" t="n">
        <v>169</v>
      </c>
      <c r="I66" s="57" t="s">
        <v>37</v>
      </c>
      <c r="J66" s="29"/>
      <c r="K66" s="29"/>
      <c r="L66" s="30" t="n">
        <v>55000</v>
      </c>
      <c r="M66" s="31" t="s">
        <v>36</v>
      </c>
      <c r="N66" s="31" t="s">
        <v>36</v>
      </c>
      <c r="O66" s="31" t="s">
        <v>36</v>
      </c>
      <c r="P66" s="30" t="n">
        <v>20000</v>
      </c>
      <c r="Q66" s="29"/>
    </row>
    <row r="67" s="32" customFormat="true" ht="25.5" hidden="false" customHeight="false" outlineLevel="0" collapsed="false">
      <c r="A67" s="58" t="n">
        <v>36</v>
      </c>
      <c r="B67" s="47" t="s">
        <v>79</v>
      </c>
      <c r="C67" s="48" t="n">
        <v>56</v>
      </c>
      <c r="D67" s="48" t="n">
        <v>19</v>
      </c>
      <c r="E67" s="60" t="s">
        <v>1713</v>
      </c>
      <c r="F67" s="60" t="s">
        <v>1674</v>
      </c>
      <c r="G67" s="60" t="s">
        <v>1714</v>
      </c>
      <c r="H67" s="57" t="n">
        <v>171</v>
      </c>
      <c r="I67" s="57" t="s">
        <v>37</v>
      </c>
      <c r="J67" s="29"/>
      <c r="K67" s="29"/>
      <c r="L67" s="30" t="n">
        <v>55000</v>
      </c>
      <c r="M67" s="31" t="s">
        <v>36</v>
      </c>
      <c r="N67" s="31" t="s">
        <v>36</v>
      </c>
      <c r="O67" s="31" t="s">
        <v>36</v>
      </c>
      <c r="P67" s="30" t="n">
        <v>20000</v>
      </c>
      <c r="Q67" s="29"/>
    </row>
    <row r="68" s="32" customFormat="true" ht="25.5" hidden="false" customHeight="false" outlineLevel="0" collapsed="false">
      <c r="A68" s="58" t="n">
        <v>37</v>
      </c>
      <c r="B68" s="47" t="s">
        <v>79</v>
      </c>
      <c r="C68" s="48" t="n">
        <v>56</v>
      </c>
      <c r="D68" s="48" t="n">
        <v>19</v>
      </c>
      <c r="E68" s="60" t="s">
        <v>1715</v>
      </c>
      <c r="F68" s="60" t="s">
        <v>1691</v>
      </c>
      <c r="G68" s="60" t="s">
        <v>1649</v>
      </c>
      <c r="H68" s="57" t="n">
        <v>172</v>
      </c>
      <c r="I68" s="57" t="s">
        <v>37</v>
      </c>
      <c r="J68" s="29"/>
      <c r="K68" s="29"/>
      <c r="L68" s="30" t="n">
        <v>55000</v>
      </c>
      <c r="M68" s="31" t="s">
        <v>36</v>
      </c>
      <c r="N68" s="31" t="s">
        <v>36</v>
      </c>
      <c r="O68" s="31" t="s">
        <v>36</v>
      </c>
      <c r="P68" s="30" t="n">
        <v>20000</v>
      </c>
      <c r="Q68" s="29"/>
    </row>
    <row r="69" s="32" customFormat="true" ht="25.5" hidden="false" customHeight="false" outlineLevel="0" collapsed="false">
      <c r="A69" s="58" t="n">
        <v>38</v>
      </c>
      <c r="B69" s="47" t="s">
        <v>79</v>
      </c>
      <c r="C69" s="48" t="n">
        <v>56</v>
      </c>
      <c r="D69" s="48" t="n">
        <v>19</v>
      </c>
      <c r="E69" s="60" t="s">
        <v>1674</v>
      </c>
      <c r="F69" s="60" t="s">
        <v>1691</v>
      </c>
      <c r="G69" s="60" t="s">
        <v>1716</v>
      </c>
      <c r="H69" s="57" t="n">
        <v>173</v>
      </c>
      <c r="I69" s="57" t="s">
        <v>37</v>
      </c>
      <c r="J69" s="29"/>
      <c r="K69" s="29"/>
      <c r="L69" s="30" t="n">
        <v>55000</v>
      </c>
      <c r="M69" s="31" t="s">
        <v>36</v>
      </c>
      <c r="N69" s="31" t="s">
        <v>36</v>
      </c>
      <c r="O69" s="31" t="s">
        <v>36</v>
      </c>
      <c r="P69" s="30" t="n">
        <v>20000</v>
      </c>
      <c r="Q69" s="29"/>
    </row>
    <row r="70" s="32" customFormat="true" ht="25.5" hidden="false" customHeight="false" outlineLevel="0" collapsed="false">
      <c r="A70" s="58" t="n">
        <v>39</v>
      </c>
      <c r="B70" s="47" t="s">
        <v>79</v>
      </c>
      <c r="C70" s="48" t="n">
        <v>56</v>
      </c>
      <c r="D70" s="48" t="n">
        <v>19</v>
      </c>
      <c r="E70" s="60" t="s">
        <v>1717</v>
      </c>
      <c r="F70" s="60" t="s">
        <v>1718</v>
      </c>
      <c r="G70" s="60" t="s">
        <v>1719</v>
      </c>
      <c r="H70" s="57" t="n">
        <v>175</v>
      </c>
      <c r="I70" s="57" t="s">
        <v>37</v>
      </c>
      <c r="J70" s="29"/>
      <c r="K70" s="29"/>
      <c r="L70" s="30" t="n">
        <v>55000</v>
      </c>
      <c r="M70" s="31" t="s">
        <v>36</v>
      </c>
      <c r="N70" s="31" t="s">
        <v>36</v>
      </c>
      <c r="O70" s="31" t="s">
        <v>36</v>
      </c>
      <c r="P70" s="30" t="n">
        <v>20000</v>
      </c>
      <c r="Q70" s="29"/>
    </row>
    <row r="71" s="32" customFormat="true" ht="25.5" hidden="false" customHeight="false" outlineLevel="0" collapsed="false">
      <c r="A71" s="58" t="n">
        <v>40</v>
      </c>
      <c r="B71" s="47" t="s">
        <v>79</v>
      </c>
      <c r="C71" s="48" t="n">
        <v>56</v>
      </c>
      <c r="D71" s="48" t="n">
        <v>19</v>
      </c>
      <c r="E71" s="60" t="s">
        <v>1691</v>
      </c>
      <c r="F71" s="60" t="s">
        <v>1720</v>
      </c>
      <c r="G71" s="60" t="s">
        <v>1721</v>
      </c>
      <c r="H71" s="57" t="n">
        <v>176</v>
      </c>
      <c r="I71" s="57" t="s">
        <v>37</v>
      </c>
      <c r="J71" s="29"/>
      <c r="K71" s="29"/>
      <c r="L71" s="30" t="n">
        <v>55000</v>
      </c>
      <c r="M71" s="31" t="s">
        <v>36</v>
      </c>
      <c r="N71" s="31" t="s">
        <v>36</v>
      </c>
      <c r="O71" s="31" t="s">
        <v>36</v>
      </c>
      <c r="P71" s="30" t="n">
        <v>20000</v>
      </c>
      <c r="Q71" s="29"/>
    </row>
    <row r="72" s="32" customFormat="true" ht="25.5" hidden="false" customHeight="false" outlineLevel="0" collapsed="false">
      <c r="A72" s="58" t="n">
        <v>41</v>
      </c>
      <c r="B72" s="47" t="s">
        <v>79</v>
      </c>
      <c r="C72" s="48" t="n">
        <v>56</v>
      </c>
      <c r="D72" s="48" t="n">
        <v>19</v>
      </c>
      <c r="E72" s="60" t="s">
        <v>1722</v>
      </c>
      <c r="F72" s="60" t="s">
        <v>1691</v>
      </c>
      <c r="G72" s="60" t="s">
        <v>1723</v>
      </c>
      <c r="H72" s="57" t="n">
        <v>177</v>
      </c>
      <c r="I72" s="57" t="s">
        <v>37</v>
      </c>
      <c r="J72" s="29"/>
      <c r="K72" s="29"/>
      <c r="L72" s="30" t="n">
        <v>55000</v>
      </c>
      <c r="M72" s="31" t="s">
        <v>36</v>
      </c>
      <c r="N72" s="31" t="s">
        <v>36</v>
      </c>
      <c r="O72" s="31" t="s">
        <v>36</v>
      </c>
      <c r="P72" s="30" t="n">
        <v>20000</v>
      </c>
      <c r="Q72" s="29"/>
    </row>
    <row r="73" s="32" customFormat="true" ht="25.5" hidden="false" customHeight="false" outlineLevel="0" collapsed="false">
      <c r="A73" s="58" t="n">
        <v>42</v>
      </c>
      <c r="B73" s="47" t="s">
        <v>79</v>
      </c>
      <c r="C73" s="48" t="n">
        <v>56</v>
      </c>
      <c r="D73" s="48" t="n">
        <v>19</v>
      </c>
      <c r="E73" s="60" t="s">
        <v>1667</v>
      </c>
      <c r="F73" s="60" t="s">
        <v>1724</v>
      </c>
      <c r="G73" s="60" t="s">
        <v>1649</v>
      </c>
      <c r="H73" s="57" t="n">
        <v>179</v>
      </c>
      <c r="I73" s="57" t="s">
        <v>37</v>
      </c>
      <c r="J73" s="29"/>
      <c r="K73" s="29"/>
      <c r="L73" s="30" t="n">
        <v>55000</v>
      </c>
      <c r="M73" s="31" t="s">
        <v>36</v>
      </c>
      <c r="N73" s="31" t="s">
        <v>36</v>
      </c>
      <c r="O73" s="31" t="s">
        <v>36</v>
      </c>
      <c r="P73" s="30" t="n">
        <v>20000</v>
      </c>
      <c r="Q73" s="29"/>
    </row>
    <row r="74" s="32" customFormat="true" ht="25.5" hidden="false" customHeight="false" outlineLevel="0" collapsed="false">
      <c r="A74" s="58" t="n">
        <v>43</v>
      </c>
      <c r="B74" s="47" t="s">
        <v>79</v>
      </c>
      <c r="C74" s="48" t="n">
        <v>56</v>
      </c>
      <c r="D74" s="48" t="n">
        <v>19</v>
      </c>
      <c r="E74" s="60" t="s">
        <v>1725</v>
      </c>
      <c r="F74" s="60" t="s">
        <v>1726</v>
      </c>
      <c r="G74" s="60" t="s">
        <v>1727</v>
      </c>
      <c r="H74" s="57" t="n">
        <v>180</v>
      </c>
      <c r="I74" s="57" t="s">
        <v>39</v>
      </c>
      <c r="J74" s="29"/>
      <c r="K74" s="29"/>
      <c r="L74" s="30" t="n">
        <v>55000</v>
      </c>
      <c r="M74" s="31" t="s">
        <v>36</v>
      </c>
      <c r="N74" s="31" t="s">
        <v>36</v>
      </c>
      <c r="O74" s="31" t="s">
        <v>36</v>
      </c>
      <c r="P74" s="30" t="n">
        <v>20000</v>
      </c>
      <c r="Q74" s="29"/>
    </row>
    <row r="75" s="32" customFormat="true" ht="25.5" hidden="false" customHeight="false" outlineLevel="0" collapsed="false">
      <c r="A75" s="58" t="n">
        <v>44</v>
      </c>
      <c r="B75" s="47" t="s">
        <v>79</v>
      </c>
      <c r="C75" s="48" t="n">
        <v>56</v>
      </c>
      <c r="D75" s="48" t="n">
        <v>19</v>
      </c>
      <c r="E75" s="60" t="s">
        <v>1728</v>
      </c>
      <c r="F75" s="60" t="s">
        <v>1729</v>
      </c>
      <c r="G75" s="60" t="s">
        <v>1730</v>
      </c>
      <c r="H75" s="57" t="n">
        <v>181</v>
      </c>
      <c r="I75" s="57" t="s">
        <v>37</v>
      </c>
      <c r="J75" s="29"/>
      <c r="K75" s="29"/>
      <c r="L75" s="30" t="n">
        <v>55000</v>
      </c>
      <c r="M75" s="31" t="s">
        <v>36</v>
      </c>
      <c r="N75" s="31" t="s">
        <v>36</v>
      </c>
      <c r="O75" s="31" t="s">
        <v>36</v>
      </c>
      <c r="P75" s="30" t="n">
        <v>20000</v>
      </c>
      <c r="Q75" s="29"/>
    </row>
    <row r="76" s="32" customFormat="true" ht="25.5" hidden="false" customHeight="false" outlineLevel="0" collapsed="false">
      <c r="A76" s="58" t="n">
        <v>45</v>
      </c>
      <c r="B76" s="47" t="s">
        <v>79</v>
      </c>
      <c r="C76" s="48" t="n">
        <v>56</v>
      </c>
      <c r="D76" s="48" t="n">
        <v>19</v>
      </c>
      <c r="E76" s="60" t="s">
        <v>1731</v>
      </c>
      <c r="F76" s="60" t="s">
        <v>643</v>
      </c>
      <c r="G76" s="60" t="s">
        <v>1732</v>
      </c>
      <c r="H76" s="57" t="n">
        <v>184</v>
      </c>
      <c r="I76" s="57" t="s">
        <v>37</v>
      </c>
      <c r="J76" s="29"/>
      <c r="K76" s="29"/>
      <c r="L76" s="30" t="n">
        <v>55000</v>
      </c>
      <c r="M76" s="31" t="s">
        <v>36</v>
      </c>
      <c r="N76" s="31" t="s">
        <v>36</v>
      </c>
      <c r="O76" s="31" t="s">
        <v>36</v>
      </c>
      <c r="P76" s="30" t="n">
        <v>20000</v>
      </c>
      <c r="Q76" s="29"/>
    </row>
    <row r="77" s="32" customFormat="true" ht="12.75" hidden="false" customHeight="false" outlineLevel="0" collapsed="false">
      <c r="A77" s="58" t="n">
        <v>46</v>
      </c>
      <c r="B77" s="47" t="s">
        <v>79</v>
      </c>
      <c r="C77" s="48" t="n">
        <v>56</v>
      </c>
      <c r="D77" s="48" t="n">
        <v>19</v>
      </c>
      <c r="E77" s="60" t="s">
        <v>637</v>
      </c>
      <c r="F77" s="60" t="s">
        <v>1733</v>
      </c>
      <c r="G77" s="60" t="s">
        <v>1734</v>
      </c>
      <c r="H77" s="57" t="n">
        <v>186</v>
      </c>
      <c r="I77" s="57" t="s">
        <v>37</v>
      </c>
      <c r="J77" s="29"/>
      <c r="K77" s="29"/>
      <c r="L77" s="30" t="n">
        <v>55000</v>
      </c>
      <c r="M77" s="31" t="s">
        <v>36</v>
      </c>
      <c r="N77" s="31" t="s">
        <v>36</v>
      </c>
      <c r="O77" s="31" t="s">
        <v>36</v>
      </c>
      <c r="P77" s="30" t="n">
        <v>20000</v>
      </c>
      <c r="Q77" s="29"/>
    </row>
    <row r="78" s="32" customFormat="true" ht="12.75" hidden="false" customHeight="false" outlineLevel="0" collapsed="false">
      <c r="A78" s="58" t="n">
        <v>47</v>
      </c>
      <c r="B78" s="47" t="s">
        <v>79</v>
      </c>
      <c r="C78" s="48" t="n">
        <v>56</v>
      </c>
      <c r="D78" s="48" t="n">
        <v>19</v>
      </c>
      <c r="E78" s="60" t="s">
        <v>1735</v>
      </c>
      <c r="F78" s="60" t="s">
        <v>1736</v>
      </c>
      <c r="G78" s="60" t="s">
        <v>1737</v>
      </c>
      <c r="H78" s="57" t="n">
        <v>187</v>
      </c>
      <c r="I78" s="57" t="s">
        <v>37</v>
      </c>
      <c r="J78" s="29"/>
      <c r="K78" s="29"/>
      <c r="L78" s="30" t="n">
        <v>55000</v>
      </c>
      <c r="M78" s="31" t="s">
        <v>36</v>
      </c>
      <c r="N78" s="31" t="s">
        <v>36</v>
      </c>
      <c r="O78" s="31" t="s">
        <v>36</v>
      </c>
      <c r="P78" s="30" t="n">
        <v>20000</v>
      </c>
      <c r="Q78" s="29"/>
    </row>
    <row r="79" s="32" customFormat="true" ht="12.75" hidden="false" customHeight="false" outlineLevel="0" collapsed="false">
      <c r="A79" s="58" t="n">
        <v>48</v>
      </c>
      <c r="B79" s="47" t="s">
        <v>79</v>
      </c>
      <c r="C79" s="48" t="n">
        <v>56</v>
      </c>
      <c r="D79" s="48" t="n">
        <v>19</v>
      </c>
      <c r="E79" s="60" t="s">
        <v>1738</v>
      </c>
      <c r="F79" s="60" t="s">
        <v>1739</v>
      </c>
      <c r="G79" s="60" t="s">
        <v>1740</v>
      </c>
      <c r="H79" s="57" t="n">
        <v>188</v>
      </c>
      <c r="I79" s="57" t="s">
        <v>176</v>
      </c>
      <c r="J79" s="29"/>
      <c r="K79" s="29"/>
      <c r="L79" s="30" t="n">
        <v>55000</v>
      </c>
      <c r="M79" s="31" t="s">
        <v>36</v>
      </c>
      <c r="N79" s="31" t="s">
        <v>36</v>
      </c>
      <c r="O79" s="31" t="s">
        <v>36</v>
      </c>
      <c r="P79" s="30" t="n">
        <v>20000</v>
      </c>
      <c r="Q79" s="29"/>
    </row>
    <row r="80" s="32" customFormat="true" ht="12.75" hidden="false" customHeight="false" outlineLevel="0" collapsed="false">
      <c r="A80" s="58" t="n">
        <v>49</v>
      </c>
      <c r="B80" s="47" t="s">
        <v>79</v>
      </c>
      <c r="C80" s="48" t="n">
        <v>56</v>
      </c>
      <c r="D80" s="48" t="n">
        <v>19</v>
      </c>
      <c r="E80" s="60" t="s">
        <v>1741</v>
      </c>
      <c r="F80" s="60" t="s">
        <v>1742</v>
      </c>
      <c r="G80" s="60" t="s">
        <v>1743</v>
      </c>
      <c r="H80" s="57" t="n">
        <v>189</v>
      </c>
      <c r="I80" s="57" t="s">
        <v>176</v>
      </c>
      <c r="J80" s="29"/>
      <c r="K80" s="29"/>
      <c r="L80" s="30" t="n">
        <v>55000</v>
      </c>
      <c r="M80" s="31" t="s">
        <v>36</v>
      </c>
      <c r="N80" s="31" t="s">
        <v>36</v>
      </c>
      <c r="O80" s="31" t="s">
        <v>36</v>
      </c>
      <c r="P80" s="30" t="n">
        <v>20000</v>
      </c>
      <c r="Q80" s="29"/>
    </row>
    <row r="81" s="32" customFormat="true" ht="25.5" hidden="false" customHeight="false" outlineLevel="0" collapsed="false">
      <c r="A81" s="58" t="n">
        <v>50</v>
      </c>
      <c r="B81" s="47" t="s">
        <v>79</v>
      </c>
      <c r="C81" s="48" t="n">
        <v>56</v>
      </c>
      <c r="D81" s="48" t="n">
        <v>19</v>
      </c>
      <c r="E81" s="60" t="s">
        <v>1744</v>
      </c>
      <c r="F81" s="60" t="s">
        <v>1026</v>
      </c>
      <c r="G81" s="60" t="s">
        <v>1649</v>
      </c>
      <c r="H81" s="57" t="n">
        <v>190</v>
      </c>
      <c r="I81" s="57" t="s">
        <v>39</v>
      </c>
      <c r="J81" s="29"/>
      <c r="K81" s="29"/>
      <c r="L81" s="30" t="n">
        <v>55000</v>
      </c>
      <c r="M81" s="31" t="s">
        <v>36</v>
      </c>
      <c r="N81" s="31" t="s">
        <v>36</v>
      </c>
      <c r="O81" s="31" t="s">
        <v>36</v>
      </c>
      <c r="P81" s="30" t="n">
        <v>20000</v>
      </c>
      <c r="Q81" s="29"/>
    </row>
    <row r="82" s="32" customFormat="true" ht="25.5" hidden="false" customHeight="false" outlineLevel="0" collapsed="false">
      <c r="A82" s="58" t="n">
        <v>51</v>
      </c>
      <c r="B82" s="47" t="s">
        <v>79</v>
      </c>
      <c r="C82" s="48" t="n">
        <v>56</v>
      </c>
      <c r="D82" s="48" t="n">
        <v>19</v>
      </c>
      <c r="E82" s="60" t="s">
        <v>1029</v>
      </c>
      <c r="F82" s="60" t="s">
        <v>643</v>
      </c>
      <c r="G82" s="60" t="s">
        <v>1649</v>
      </c>
      <c r="H82" s="57" t="n">
        <v>192</v>
      </c>
      <c r="I82" s="57" t="s">
        <v>176</v>
      </c>
      <c r="J82" s="29"/>
      <c r="K82" s="29"/>
      <c r="L82" s="30" t="n">
        <v>55000</v>
      </c>
      <c r="M82" s="31" t="s">
        <v>36</v>
      </c>
      <c r="N82" s="31" t="s">
        <v>36</v>
      </c>
      <c r="O82" s="31" t="s">
        <v>36</v>
      </c>
      <c r="P82" s="30" t="n">
        <v>20000</v>
      </c>
      <c r="Q82" s="29"/>
    </row>
    <row r="83" s="32" customFormat="true" ht="12.75" hidden="false" customHeight="false" outlineLevel="0" collapsed="false">
      <c r="A83" s="58" t="n">
        <v>52</v>
      </c>
      <c r="B83" s="47" t="s">
        <v>79</v>
      </c>
      <c r="C83" s="48" t="n">
        <v>56</v>
      </c>
      <c r="D83" s="48" t="n">
        <v>19</v>
      </c>
      <c r="E83" s="60" t="s">
        <v>1745</v>
      </c>
      <c r="F83" s="60" t="s">
        <v>1746</v>
      </c>
      <c r="G83" s="60" t="s">
        <v>1747</v>
      </c>
      <c r="H83" s="57" t="n">
        <v>194</v>
      </c>
      <c r="I83" s="57" t="s">
        <v>176</v>
      </c>
      <c r="J83" s="29"/>
      <c r="K83" s="29"/>
      <c r="L83" s="30" t="n">
        <v>55000</v>
      </c>
      <c r="M83" s="31" t="s">
        <v>36</v>
      </c>
      <c r="N83" s="31" t="s">
        <v>36</v>
      </c>
      <c r="O83" s="31" t="s">
        <v>36</v>
      </c>
      <c r="P83" s="30" t="n">
        <v>20000</v>
      </c>
      <c r="Q83" s="29"/>
    </row>
    <row r="84" s="32" customFormat="true" ht="12.75" hidden="false" customHeight="false" outlineLevel="0" collapsed="false">
      <c r="A84" s="58" t="n">
        <v>53</v>
      </c>
      <c r="B84" s="47" t="s">
        <v>79</v>
      </c>
      <c r="C84" s="48" t="n">
        <v>56</v>
      </c>
      <c r="D84" s="48" t="n">
        <v>19</v>
      </c>
      <c r="E84" s="60" t="s">
        <v>1748</v>
      </c>
      <c r="F84" s="60" t="s">
        <v>1749</v>
      </c>
      <c r="G84" s="60" t="s">
        <v>1750</v>
      </c>
      <c r="H84" s="57" t="n">
        <v>197</v>
      </c>
      <c r="I84" s="57" t="s">
        <v>37</v>
      </c>
      <c r="J84" s="29"/>
      <c r="K84" s="29"/>
      <c r="L84" s="30" t="n">
        <v>55000</v>
      </c>
      <c r="M84" s="31" t="s">
        <v>36</v>
      </c>
      <c r="N84" s="31" t="s">
        <v>36</v>
      </c>
      <c r="O84" s="31" t="s">
        <v>36</v>
      </c>
      <c r="P84" s="30" t="n">
        <v>20000</v>
      </c>
      <c r="Q84" s="29"/>
    </row>
    <row r="85" s="32" customFormat="true" ht="25.5" hidden="false" customHeight="false" outlineLevel="0" collapsed="false">
      <c r="A85" s="58" t="n">
        <v>54</v>
      </c>
      <c r="B85" s="47" t="s">
        <v>79</v>
      </c>
      <c r="C85" s="48" t="n">
        <v>56</v>
      </c>
      <c r="D85" s="48" t="n">
        <v>19</v>
      </c>
      <c r="E85" s="60" t="s">
        <v>1751</v>
      </c>
      <c r="F85" s="60" t="s">
        <v>1752</v>
      </c>
      <c r="G85" s="60" t="s">
        <v>1649</v>
      </c>
      <c r="H85" s="57" t="n">
        <v>198</v>
      </c>
      <c r="I85" s="57" t="s">
        <v>37</v>
      </c>
      <c r="J85" s="29"/>
      <c r="K85" s="29"/>
      <c r="L85" s="30" t="n">
        <v>55000</v>
      </c>
      <c r="M85" s="31" t="s">
        <v>36</v>
      </c>
      <c r="N85" s="31" t="s">
        <v>36</v>
      </c>
      <c r="O85" s="31" t="s">
        <v>36</v>
      </c>
      <c r="P85" s="30" t="n">
        <v>20000</v>
      </c>
      <c r="Q85" s="29"/>
    </row>
    <row r="86" s="32" customFormat="true" ht="12.75" hidden="false" customHeight="false" outlineLevel="0" collapsed="false">
      <c r="A86" s="58" t="n">
        <v>55</v>
      </c>
      <c r="B86" s="47" t="s">
        <v>79</v>
      </c>
      <c r="C86" s="48" t="n">
        <v>56</v>
      </c>
      <c r="D86" s="48" t="n">
        <v>19</v>
      </c>
      <c r="E86" s="60" t="s">
        <v>1753</v>
      </c>
      <c r="F86" s="60" t="s">
        <v>1754</v>
      </c>
      <c r="G86" s="60" t="s">
        <v>1755</v>
      </c>
      <c r="H86" s="57" t="n">
        <v>199</v>
      </c>
      <c r="I86" s="57" t="s">
        <v>37</v>
      </c>
      <c r="J86" s="29"/>
      <c r="K86" s="29"/>
      <c r="L86" s="30" t="n">
        <v>55000</v>
      </c>
      <c r="M86" s="31" t="s">
        <v>36</v>
      </c>
      <c r="N86" s="31" t="s">
        <v>36</v>
      </c>
      <c r="O86" s="31" t="s">
        <v>36</v>
      </c>
      <c r="P86" s="30" t="n">
        <v>20000</v>
      </c>
      <c r="Q86" s="29"/>
    </row>
    <row r="87" s="32" customFormat="true" ht="15" hidden="false" customHeight="true" outlineLevel="0" collapsed="false">
      <c r="A87" s="58" t="n">
        <v>56</v>
      </c>
      <c r="B87" s="47" t="s">
        <v>79</v>
      </c>
      <c r="C87" s="48" t="n">
        <v>56</v>
      </c>
      <c r="D87" s="48" t="n">
        <v>19</v>
      </c>
      <c r="E87" s="60" t="s">
        <v>786</v>
      </c>
      <c r="F87" s="60" t="s">
        <v>1691</v>
      </c>
      <c r="G87" s="60" t="s">
        <v>1649</v>
      </c>
      <c r="H87" s="57" t="n">
        <v>201</v>
      </c>
      <c r="I87" s="57" t="s">
        <v>39</v>
      </c>
      <c r="J87" s="29"/>
      <c r="K87" s="29"/>
      <c r="L87" s="30" t="n">
        <v>55000</v>
      </c>
      <c r="M87" s="31" t="s">
        <v>36</v>
      </c>
      <c r="N87" s="31" t="s">
        <v>36</v>
      </c>
      <c r="O87" s="31" t="s">
        <v>36</v>
      </c>
      <c r="P87" s="30" t="n">
        <v>20000</v>
      </c>
      <c r="Q87" s="29"/>
    </row>
    <row r="88" s="32" customFormat="true" ht="15" hidden="false" customHeight="true" outlineLevel="0" collapsed="false">
      <c r="A88" s="58" t="n">
        <v>57</v>
      </c>
      <c r="B88" s="47" t="s">
        <v>79</v>
      </c>
      <c r="C88" s="48" t="n">
        <v>56</v>
      </c>
      <c r="D88" s="48" t="n">
        <v>19</v>
      </c>
      <c r="E88" s="60" t="s">
        <v>1756</v>
      </c>
      <c r="F88" s="60" t="s">
        <v>1677</v>
      </c>
      <c r="G88" s="60" t="s">
        <v>1649</v>
      </c>
      <c r="H88" s="57" t="n">
        <v>207</v>
      </c>
      <c r="I88" s="57" t="s">
        <v>39</v>
      </c>
      <c r="J88" s="29"/>
      <c r="K88" s="29"/>
      <c r="L88" s="30" t="n">
        <v>55000</v>
      </c>
      <c r="M88" s="31" t="s">
        <v>36</v>
      </c>
      <c r="N88" s="31" t="s">
        <v>36</v>
      </c>
      <c r="O88" s="31" t="s">
        <v>36</v>
      </c>
      <c r="P88" s="30" t="n">
        <v>20000</v>
      </c>
      <c r="Q88" s="29"/>
    </row>
    <row r="89" s="32" customFormat="true" ht="15" hidden="false" customHeight="true" outlineLevel="0" collapsed="false">
      <c r="A89" s="58" t="n">
        <v>58</v>
      </c>
      <c r="B89" s="47" t="s">
        <v>79</v>
      </c>
      <c r="C89" s="48" t="n">
        <v>56</v>
      </c>
      <c r="D89" s="48" t="n">
        <v>19</v>
      </c>
      <c r="E89" s="60" t="s">
        <v>1757</v>
      </c>
      <c r="F89" s="60" t="s">
        <v>1758</v>
      </c>
      <c r="G89" s="60" t="s">
        <v>1649</v>
      </c>
      <c r="H89" s="57" t="n">
        <v>209</v>
      </c>
      <c r="I89" s="57" t="s">
        <v>39</v>
      </c>
      <c r="J89" s="29"/>
      <c r="K89" s="29"/>
      <c r="L89" s="30" t="n">
        <v>55000</v>
      </c>
      <c r="M89" s="31" t="s">
        <v>36</v>
      </c>
      <c r="N89" s="31" t="s">
        <v>36</v>
      </c>
      <c r="O89" s="31" t="s">
        <v>36</v>
      </c>
      <c r="P89" s="30" t="n">
        <v>20000</v>
      </c>
      <c r="Q89" s="29"/>
    </row>
    <row r="90" s="32" customFormat="true" ht="15" hidden="false" customHeight="true" outlineLevel="0" collapsed="false">
      <c r="A90" s="58" t="n">
        <v>59</v>
      </c>
      <c r="B90" s="47" t="s">
        <v>79</v>
      </c>
      <c r="C90" s="48" t="n">
        <v>56</v>
      </c>
      <c r="D90" s="48" t="n">
        <v>19</v>
      </c>
      <c r="E90" s="60" t="s">
        <v>652</v>
      </c>
      <c r="F90" s="60" t="s">
        <v>1758</v>
      </c>
      <c r="G90" s="60" t="s">
        <v>1649</v>
      </c>
      <c r="H90" s="57" t="n">
        <v>210</v>
      </c>
      <c r="I90" s="57" t="s">
        <v>39</v>
      </c>
      <c r="J90" s="29"/>
      <c r="K90" s="29"/>
      <c r="L90" s="30" t="n">
        <v>55000</v>
      </c>
      <c r="M90" s="31" t="s">
        <v>36</v>
      </c>
      <c r="N90" s="31" t="s">
        <v>36</v>
      </c>
      <c r="O90" s="31" t="s">
        <v>36</v>
      </c>
      <c r="P90" s="30" t="n">
        <v>20000</v>
      </c>
      <c r="Q90" s="29"/>
    </row>
    <row r="91" s="32" customFormat="true" ht="15" hidden="false" customHeight="true" outlineLevel="0" collapsed="false">
      <c r="A91" s="58" t="n">
        <v>60</v>
      </c>
      <c r="B91" s="47" t="s">
        <v>79</v>
      </c>
      <c r="C91" s="48" t="n">
        <v>56</v>
      </c>
      <c r="D91" s="48" t="n">
        <v>19</v>
      </c>
      <c r="E91" s="60" t="s">
        <v>1759</v>
      </c>
      <c r="F91" s="60" t="s">
        <v>1760</v>
      </c>
      <c r="G91" s="60" t="s">
        <v>1649</v>
      </c>
      <c r="H91" s="57" t="n">
        <v>212</v>
      </c>
      <c r="I91" s="57" t="s">
        <v>37</v>
      </c>
      <c r="J91" s="29"/>
      <c r="K91" s="29"/>
      <c r="L91" s="30" t="n">
        <v>55000</v>
      </c>
      <c r="M91" s="31" t="s">
        <v>36</v>
      </c>
      <c r="N91" s="31" t="s">
        <v>36</v>
      </c>
      <c r="O91" s="31" t="s">
        <v>36</v>
      </c>
      <c r="P91" s="30" t="n">
        <v>20000</v>
      </c>
      <c r="Q91" s="29"/>
    </row>
    <row r="92" s="32" customFormat="true" ht="15" hidden="false" customHeight="true" outlineLevel="0" collapsed="false">
      <c r="A92" s="58" t="n">
        <v>61</v>
      </c>
      <c r="B92" s="47" t="s">
        <v>79</v>
      </c>
      <c r="C92" s="48" t="n">
        <v>56</v>
      </c>
      <c r="D92" s="48" t="n">
        <v>19</v>
      </c>
      <c r="E92" s="60" t="s">
        <v>1761</v>
      </c>
      <c r="F92" s="60" t="s">
        <v>1762</v>
      </c>
      <c r="G92" s="60" t="s">
        <v>1649</v>
      </c>
      <c r="H92" s="57" t="n">
        <v>214</v>
      </c>
      <c r="I92" s="57" t="s">
        <v>37</v>
      </c>
      <c r="J92" s="29"/>
      <c r="K92" s="29"/>
      <c r="L92" s="30" t="n">
        <v>55000</v>
      </c>
      <c r="M92" s="31" t="s">
        <v>36</v>
      </c>
      <c r="N92" s="31" t="s">
        <v>36</v>
      </c>
      <c r="O92" s="31" t="s">
        <v>36</v>
      </c>
      <c r="P92" s="30" t="n">
        <v>20000</v>
      </c>
      <c r="Q92" s="29"/>
    </row>
    <row r="93" s="32" customFormat="true" ht="15" hidden="false" customHeight="true" outlineLevel="0" collapsed="false">
      <c r="A93" s="58" t="n">
        <v>62</v>
      </c>
      <c r="B93" s="47" t="s">
        <v>79</v>
      </c>
      <c r="C93" s="48" t="n">
        <v>56</v>
      </c>
      <c r="D93" s="48" t="n">
        <v>19</v>
      </c>
      <c r="E93" s="60" t="s">
        <v>1763</v>
      </c>
      <c r="F93" s="60" t="s">
        <v>1764</v>
      </c>
      <c r="G93" s="60" t="s">
        <v>1649</v>
      </c>
      <c r="H93" s="57" t="n">
        <v>218</v>
      </c>
      <c r="I93" s="57" t="s">
        <v>39</v>
      </c>
      <c r="J93" s="29"/>
      <c r="K93" s="29"/>
      <c r="L93" s="30" t="n">
        <v>55000</v>
      </c>
      <c r="M93" s="31" t="s">
        <v>36</v>
      </c>
      <c r="N93" s="31" t="s">
        <v>36</v>
      </c>
      <c r="O93" s="31" t="s">
        <v>36</v>
      </c>
      <c r="P93" s="30" t="n">
        <v>20000</v>
      </c>
      <c r="Q93" s="29"/>
    </row>
    <row r="94" s="32" customFormat="true" ht="15" hidden="false" customHeight="true" outlineLevel="0" collapsed="false">
      <c r="A94" s="58" t="n">
        <v>63</v>
      </c>
      <c r="B94" s="47" t="s">
        <v>79</v>
      </c>
      <c r="C94" s="48" t="n">
        <v>56</v>
      </c>
      <c r="D94" s="48" t="n">
        <v>19</v>
      </c>
      <c r="E94" s="60" t="s">
        <v>1765</v>
      </c>
      <c r="F94" s="60" t="s">
        <v>1766</v>
      </c>
      <c r="G94" s="60" t="s">
        <v>1649</v>
      </c>
      <c r="H94" s="57" t="n">
        <v>220</v>
      </c>
      <c r="I94" s="57" t="s">
        <v>39</v>
      </c>
      <c r="J94" s="29"/>
      <c r="K94" s="29"/>
      <c r="L94" s="30" t="n">
        <v>55000</v>
      </c>
      <c r="M94" s="31" t="s">
        <v>36</v>
      </c>
      <c r="N94" s="31" t="s">
        <v>36</v>
      </c>
      <c r="O94" s="31" t="s">
        <v>36</v>
      </c>
      <c r="P94" s="30" t="n">
        <v>20000</v>
      </c>
      <c r="Q94" s="29"/>
    </row>
    <row r="95" s="32" customFormat="true" ht="15" hidden="false" customHeight="true" outlineLevel="0" collapsed="false">
      <c r="A95" s="58" t="n">
        <v>64</v>
      </c>
      <c r="B95" s="47" t="s">
        <v>79</v>
      </c>
      <c r="C95" s="48" t="n">
        <v>56</v>
      </c>
      <c r="D95" s="48" t="n">
        <v>19</v>
      </c>
      <c r="E95" s="60" t="s">
        <v>1767</v>
      </c>
      <c r="F95" s="60" t="s">
        <v>1379</v>
      </c>
      <c r="G95" s="60" t="s">
        <v>1649</v>
      </c>
      <c r="H95" s="57" t="n">
        <v>222</v>
      </c>
      <c r="I95" s="57" t="s">
        <v>39</v>
      </c>
      <c r="J95" s="29"/>
      <c r="K95" s="29"/>
      <c r="L95" s="30" t="n">
        <v>55000</v>
      </c>
      <c r="M95" s="31" t="s">
        <v>36</v>
      </c>
      <c r="N95" s="31" t="s">
        <v>36</v>
      </c>
      <c r="O95" s="31" t="s">
        <v>36</v>
      </c>
      <c r="P95" s="30" t="n">
        <v>20000</v>
      </c>
      <c r="Q95" s="29"/>
    </row>
    <row r="96" s="32" customFormat="true" ht="15" hidden="false" customHeight="true" outlineLevel="0" collapsed="false">
      <c r="A96" s="58" t="n">
        <v>65</v>
      </c>
      <c r="B96" s="47" t="s">
        <v>79</v>
      </c>
      <c r="C96" s="48" t="n">
        <v>56</v>
      </c>
      <c r="D96" s="48" t="n">
        <v>19</v>
      </c>
      <c r="E96" s="60" t="s">
        <v>1752</v>
      </c>
      <c r="F96" s="60" t="s">
        <v>1768</v>
      </c>
      <c r="G96" s="60" t="s">
        <v>1649</v>
      </c>
      <c r="H96" s="57" t="n">
        <v>223</v>
      </c>
      <c r="I96" s="57" t="s">
        <v>37</v>
      </c>
      <c r="J96" s="29"/>
      <c r="K96" s="29"/>
      <c r="L96" s="30" t="n">
        <v>55000</v>
      </c>
      <c r="M96" s="31" t="s">
        <v>36</v>
      </c>
      <c r="N96" s="31" t="s">
        <v>36</v>
      </c>
      <c r="O96" s="31" t="s">
        <v>36</v>
      </c>
      <c r="P96" s="30" t="n">
        <v>20000</v>
      </c>
      <c r="Q96" s="29"/>
    </row>
    <row r="97" s="32" customFormat="true" ht="15" hidden="false" customHeight="true" outlineLevel="0" collapsed="false">
      <c r="A97" s="58" t="n">
        <v>66</v>
      </c>
      <c r="B97" s="47" t="s">
        <v>79</v>
      </c>
      <c r="C97" s="48" t="n">
        <v>56</v>
      </c>
      <c r="D97" s="48" t="n">
        <v>19</v>
      </c>
      <c r="E97" s="60" t="s">
        <v>1769</v>
      </c>
      <c r="F97" s="60" t="s">
        <v>1677</v>
      </c>
      <c r="G97" s="60" t="s">
        <v>1649</v>
      </c>
      <c r="H97" s="57" t="n">
        <v>224</v>
      </c>
      <c r="I97" s="57" t="s">
        <v>39</v>
      </c>
      <c r="J97" s="29"/>
      <c r="K97" s="29"/>
      <c r="L97" s="30" t="n">
        <v>55000</v>
      </c>
      <c r="M97" s="31" t="s">
        <v>36</v>
      </c>
      <c r="N97" s="31" t="s">
        <v>36</v>
      </c>
      <c r="O97" s="31" t="s">
        <v>36</v>
      </c>
      <c r="P97" s="30" t="n">
        <v>20000</v>
      </c>
      <c r="Q97" s="29"/>
    </row>
    <row r="98" s="32" customFormat="true" ht="15" hidden="false" customHeight="true" outlineLevel="0" collapsed="false">
      <c r="A98" s="58" t="n">
        <v>67</v>
      </c>
      <c r="B98" s="47" t="s">
        <v>79</v>
      </c>
      <c r="C98" s="48" t="n">
        <v>56</v>
      </c>
      <c r="D98" s="48" t="n">
        <v>19</v>
      </c>
      <c r="E98" s="60" t="s">
        <v>1770</v>
      </c>
      <c r="F98" s="60" t="s">
        <v>1771</v>
      </c>
      <c r="G98" s="60" t="s">
        <v>1649</v>
      </c>
      <c r="H98" s="57" t="n">
        <v>226</v>
      </c>
      <c r="I98" s="57" t="s">
        <v>37</v>
      </c>
      <c r="J98" s="29"/>
      <c r="K98" s="29"/>
      <c r="L98" s="30" t="n">
        <v>55000</v>
      </c>
      <c r="M98" s="31" t="s">
        <v>36</v>
      </c>
      <c r="N98" s="31" t="s">
        <v>36</v>
      </c>
      <c r="O98" s="31" t="s">
        <v>36</v>
      </c>
      <c r="P98" s="30" t="n">
        <v>20000</v>
      </c>
      <c r="Q98" s="29"/>
    </row>
    <row r="99" s="32" customFormat="true" ht="15" hidden="false" customHeight="true" outlineLevel="0" collapsed="false">
      <c r="A99" s="58" t="n">
        <v>68</v>
      </c>
      <c r="B99" s="47" t="s">
        <v>79</v>
      </c>
      <c r="C99" s="48" t="n">
        <v>56</v>
      </c>
      <c r="D99" s="48" t="n">
        <v>19</v>
      </c>
      <c r="E99" s="60" t="s">
        <v>1772</v>
      </c>
      <c r="F99" s="60" t="s">
        <v>1773</v>
      </c>
      <c r="G99" s="60" t="s">
        <v>1649</v>
      </c>
      <c r="H99" s="57" t="n">
        <v>227</v>
      </c>
      <c r="I99" s="57" t="s">
        <v>37</v>
      </c>
      <c r="J99" s="29"/>
      <c r="K99" s="29"/>
      <c r="L99" s="30" t="n">
        <v>55000</v>
      </c>
      <c r="M99" s="31" t="s">
        <v>36</v>
      </c>
      <c r="N99" s="31" t="s">
        <v>36</v>
      </c>
      <c r="O99" s="31" t="s">
        <v>36</v>
      </c>
      <c r="P99" s="30" t="n">
        <v>20000</v>
      </c>
      <c r="Q99" s="29"/>
    </row>
    <row r="100" s="32" customFormat="true" ht="15" hidden="false" customHeight="true" outlineLevel="0" collapsed="false">
      <c r="A100" s="58" t="n">
        <v>69</v>
      </c>
      <c r="B100" s="47" t="s">
        <v>79</v>
      </c>
      <c r="C100" s="48" t="n">
        <v>56</v>
      </c>
      <c r="D100" s="48" t="n">
        <v>19</v>
      </c>
      <c r="E100" s="60" t="s">
        <v>634</v>
      </c>
      <c r="F100" s="60" t="s">
        <v>665</v>
      </c>
      <c r="G100" s="60" t="s">
        <v>1774</v>
      </c>
      <c r="H100" s="57" t="n">
        <v>230</v>
      </c>
      <c r="I100" s="57" t="s">
        <v>37</v>
      </c>
      <c r="J100" s="29"/>
      <c r="K100" s="29"/>
      <c r="L100" s="30" t="n">
        <v>55000</v>
      </c>
      <c r="M100" s="31" t="s">
        <v>36</v>
      </c>
      <c r="N100" s="31" t="s">
        <v>36</v>
      </c>
      <c r="O100" s="31" t="s">
        <v>36</v>
      </c>
      <c r="P100" s="30" t="n">
        <v>20000</v>
      </c>
      <c r="Q100" s="29"/>
    </row>
    <row r="101" s="32" customFormat="true" ht="15" hidden="false" customHeight="true" outlineLevel="0" collapsed="false">
      <c r="A101" s="58" t="n">
        <v>70</v>
      </c>
      <c r="B101" s="47" t="s">
        <v>79</v>
      </c>
      <c r="C101" s="48" t="n">
        <v>56</v>
      </c>
      <c r="D101" s="48" t="n">
        <v>19</v>
      </c>
      <c r="E101" s="60" t="s">
        <v>1775</v>
      </c>
      <c r="F101" s="60" t="s">
        <v>1776</v>
      </c>
      <c r="G101" s="60" t="s">
        <v>1649</v>
      </c>
      <c r="H101" s="57" t="n">
        <v>237</v>
      </c>
      <c r="I101" s="57" t="s">
        <v>37</v>
      </c>
      <c r="J101" s="29"/>
      <c r="K101" s="29"/>
      <c r="L101" s="30" t="n">
        <v>55000</v>
      </c>
      <c r="M101" s="31" t="s">
        <v>36</v>
      </c>
      <c r="N101" s="31" t="s">
        <v>36</v>
      </c>
      <c r="O101" s="31" t="s">
        <v>36</v>
      </c>
      <c r="P101" s="30" t="n">
        <v>20000</v>
      </c>
      <c r="Q101" s="29"/>
    </row>
    <row r="102" s="32" customFormat="true" ht="15" hidden="false" customHeight="true" outlineLevel="0" collapsed="false">
      <c r="A102" s="58" t="n">
        <v>71</v>
      </c>
      <c r="B102" s="47" t="s">
        <v>79</v>
      </c>
      <c r="C102" s="48" t="n">
        <v>56</v>
      </c>
      <c r="D102" s="48" t="n">
        <v>19</v>
      </c>
      <c r="E102" s="60" t="s">
        <v>1777</v>
      </c>
      <c r="F102" s="60" t="s">
        <v>1778</v>
      </c>
      <c r="G102" s="60" t="s">
        <v>1649</v>
      </c>
      <c r="H102" s="57" t="n">
        <v>230</v>
      </c>
      <c r="I102" s="57" t="s">
        <v>37</v>
      </c>
      <c r="J102" s="29"/>
      <c r="K102" s="29"/>
      <c r="L102" s="30" t="n">
        <v>55000</v>
      </c>
      <c r="M102" s="31" t="s">
        <v>36</v>
      </c>
      <c r="N102" s="31" t="s">
        <v>36</v>
      </c>
      <c r="O102" s="31" t="s">
        <v>36</v>
      </c>
      <c r="P102" s="30" t="n">
        <v>20000</v>
      </c>
      <c r="Q102" s="29"/>
    </row>
    <row r="103" s="32" customFormat="true" ht="15" hidden="false" customHeight="true" outlineLevel="0" collapsed="false">
      <c r="A103" s="58" t="n">
        <v>72</v>
      </c>
      <c r="B103" s="47" t="s">
        <v>79</v>
      </c>
      <c r="C103" s="48" t="n">
        <v>56</v>
      </c>
      <c r="D103" s="48" t="n">
        <v>19</v>
      </c>
      <c r="E103" s="60" t="s">
        <v>1779</v>
      </c>
      <c r="F103" s="60" t="s">
        <v>1780</v>
      </c>
      <c r="G103" s="60" t="s">
        <v>1649</v>
      </c>
      <c r="H103" s="57" t="n">
        <v>239</v>
      </c>
      <c r="I103" s="57" t="s">
        <v>39</v>
      </c>
      <c r="J103" s="29"/>
      <c r="K103" s="29"/>
      <c r="L103" s="30" t="n">
        <v>55000</v>
      </c>
      <c r="M103" s="31" t="s">
        <v>36</v>
      </c>
      <c r="N103" s="31" t="s">
        <v>36</v>
      </c>
      <c r="O103" s="31" t="s">
        <v>36</v>
      </c>
      <c r="P103" s="30" t="n">
        <v>20000</v>
      </c>
      <c r="Q103" s="29"/>
    </row>
    <row r="104" s="32" customFormat="true" ht="15" hidden="false" customHeight="true" outlineLevel="0" collapsed="false">
      <c r="A104" s="58" t="n">
        <v>73</v>
      </c>
      <c r="B104" s="47" t="s">
        <v>79</v>
      </c>
      <c r="C104" s="48" t="n">
        <v>56</v>
      </c>
      <c r="D104" s="48" t="n">
        <v>19</v>
      </c>
      <c r="E104" s="60" t="s">
        <v>1781</v>
      </c>
      <c r="F104" s="60" t="s">
        <v>1782</v>
      </c>
      <c r="G104" s="60" t="s">
        <v>1649</v>
      </c>
      <c r="H104" s="57" t="n">
        <v>240</v>
      </c>
      <c r="I104" s="57" t="s">
        <v>37</v>
      </c>
      <c r="J104" s="29"/>
      <c r="K104" s="29"/>
      <c r="L104" s="30" t="n">
        <v>55000</v>
      </c>
      <c r="M104" s="31" t="s">
        <v>36</v>
      </c>
      <c r="N104" s="31" t="s">
        <v>36</v>
      </c>
      <c r="O104" s="31" t="s">
        <v>36</v>
      </c>
      <c r="P104" s="30" t="n">
        <v>20000</v>
      </c>
      <c r="Q104" s="29"/>
    </row>
    <row r="105" s="32" customFormat="true" ht="15" hidden="false" customHeight="true" outlineLevel="0" collapsed="false">
      <c r="A105" s="58" t="n">
        <v>74</v>
      </c>
      <c r="B105" s="47" t="s">
        <v>79</v>
      </c>
      <c r="C105" s="48" t="n">
        <v>56</v>
      </c>
      <c r="D105" s="48" t="n">
        <v>19</v>
      </c>
      <c r="E105" s="60" t="s">
        <v>1783</v>
      </c>
      <c r="F105" s="60" t="s">
        <v>1602</v>
      </c>
      <c r="G105" s="60" t="s">
        <v>1649</v>
      </c>
      <c r="H105" s="57" t="n">
        <v>245</v>
      </c>
      <c r="I105" s="57" t="s">
        <v>39</v>
      </c>
      <c r="J105" s="29"/>
      <c r="K105" s="29"/>
      <c r="L105" s="30" t="n">
        <v>55000</v>
      </c>
      <c r="M105" s="31" t="s">
        <v>36</v>
      </c>
      <c r="N105" s="31" t="s">
        <v>36</v>
      </c>
      <c r="O105" s="31" t="s">
        <v>36</v>
      </c>
      <c r="P105" s="30" t="n">
        <v>20000</v>
      </c>
      <c r="Q105" s="29"/>
    </row>
    <row r="106" s="32" customFormat="true" ht="15" hidden="false" customHeight="true" outlineLevel="0" collapsed="false">
      <c r="A106" s="58" t="n">
        <v>75</v>
      </c>
      <c r="B106" s="47" t="s">
        <v>79</v>
      </c>
      <c r="C106" s="48" t="n">
        <v>56</v>
      </c>
      <c r="D106" s="48" t="n">
        <v>19</v>
      </c>
      <c r="E106" s="60" t="s">
        <v>1784</v>
      </c>
      <c r="F106" s="60" t="s">
        <v>1602</v>
      </c>
      <c r="G106" s="60" t="s">
        <v>1649</v>
      </c>
      <c r="H106" s="57" t="n">
        <v>247</v>
      </c>
      <c r="I106" s="57" t="s">
        <v>39</v>
      </c>
      <c r="J106" s="29"/>
      <c r="K106" s="29"/>
      <c r="L106" s="30" t="n">
        <v>55000</v>
      </c>
      <c r="M106" s="31" t="s">
        <v>36</v>
      </c>
      <c r="N106" s="31" t="s">
        <v>36</v>
      </c>
      <c r="O106" s="31" t="s">
        <v>36</v>
      </c>
      <c r="P106" s="30" t="n">
        <v>20000</v>
      </c>
      <c r="Q106" s="29"/>
    </row>
    <row r="107" s="32" customFormat="true" ht="15" hidden="false" customHeight="true" outlineLevel="0" collapsed="false">
      <c r="A107" s="58" t="n">
        <v>76</v>
      </c>
      <c r="B107" s="47" t="s">
        <v>79</v>
      </c>
      <c r="C107" s="48" t="n">
        <v>56</v>
      </c>
      <c r="D107" s="48" t="n">
        <v>19</v>
      </c>
      <c r="E107" s="60" t="s">
        <v>1029</v>
      </c>
      <c r="F107" s="60" t="s">
        <v>1602</v>
      </c>
      <c r="G107" s="60" t="s">
        <v>1649</v>
      </c>
      <c r="H107" s="57" t="n">
        <v>248</v>
      </c>
      <c r="I107" s="57" t="s">
        <v>39</v>
      </c>
      <c r="J107" s="29"/>
      <c r="K107" s="29"/>
      <c r="L107" s="30" t="n">
        <v>55000</v>
      </c>
      <c r="M107" s="31" t="s">
        <v>36</v>
      </c>
      <c r="N107" s="31" t="s">
        <v>36</v>
      </c>
      <c r="O107" s="31" t="s">
        <v>36</v>
      </c>
      <c r="P107" s="30" t="n">
        <v>20000</v>
      </c>
      <c r="Q107" s="29"/>
    </row>
    <row r="108" s="32" customFormat="true" ht="15" hidden="false" customHeight="true" outlineLevel="0" collapsed="false">
      <c r="A108" s="58" t="n">
        <v>77</v>
      </c>
      <c r="B108" s="47" t="s">
        <v>79</v>
      </c>
      <c r="C108" s="48" t="n">
        <v>56</v>
      </c>
      <c r="D108" s="48" t="n">
        <v>19</v>
      </c>
      <c r="E108" s="60" t="s">
        <v>1785</v>
      </c>
      <c r="F108" s="60" t="s">
        <v>1786</v>
      </c>
      <c r="G108" s="60" t="s">
        <v>1649</v>
      </c>
      <c r="H108" s="57" t="n">
        <v>249</v>
      </c>
      <c r="I108" s="57" t="s">
        <v>37</v>
      </c>
      <c r="J108" s="29"/>
      <c r="K108" s="29"/>
      <c r="L108" s="30" t="n">
        <v>55000</v>
      </c>
      <c r="M108" s="31" t="s">
        <v>36</v>
      </c>
      <c r="N108" s="31" t="s">
        <v>36</v>
      </c>
      <c r="O108" s="31" t="s">
        <v>36</v>
      </c>
      <c r="P108" s="30" t="n">
        <v>20000</v>
      </c>
      <c r="Q108" s="29"/>
    </row>
    <row r="109" s="32" customFormat="true" ht="15" hidden="false" customHeight="true" outlineLevel="0" collapsed="false">
      <c r="A109" s="58" t="n">
        <v>78</v>
      </c>
      <c r="B109" s="47" t="s">
        <v>79</v>
      </c>
      <c r="C109" s="48" t="n">
        <v>56</v>
      </c>
      <c r="D109" s="48" t="n">
        <v>19</v>
      </c>
      <c r="E109" s="60" t="s">
        <v>1761</v>
      </c>
      <c r="F109" s="60" t="s">
        <v>1787</v>
      </c>
      <c r="G109" s="60" t="s">
        <v>1788</v>
      </c>
      <c r="H109" s="57" t="n">
        <v>252</v>
      </c>
      <c r="I109" s="57" t="s">
        <v>39</v>
      </c>
      <c r="J109" s="29"/>
      <c r="K109" s="29"/>
      <c r="L109" s="30" t="n">
        <v>55000</v>
      </c>
      <c r="M109" s="31" t="s">
        <v>36</v>
      </c>
      <c r="N109" s="31" t="s">
        <v>36</v>
      </c>
      <c r="O109" s="31" t="s">
        <v>36</v>
      </c>
      <c r="P109" s="30" t="n">
        <v>20000</v>
      </c>
      <c r="Q109" s="29"/>
    </row>
    <row r="110" s="32" customFormat="true" ht="15" hidden="false" customHeight="true" outlineLevel="0" collapsed="false">
      <c r="A110" s="58" t="n">
        <v>79</v>
      </c>
      <c r="B110" s="47" t="s">
        <v>79</v>
      </c>
      <c r="C110" s="48" t="n">
        <v>56</v>
      </c>
      <c r="D110" s="48" t="n">
        <v>19</v>
      </c>
      <c r="E110" s="60" t="s">
        <v>1002</v>
      </c>
      <c r="F110" s="60" t="s">
        <v>1789</v>
      </c>
      <c r="G110" s="60" t="s">
        <v>1649</v>
      </c>
      <c r="H110" s="57" t="n">
        <v>253</v>
      </c>
      <c r="I110" s="57" t="s">
        <v>39</v>
      </c>
      <c r="J110" s="29"/>
      <c r="K110" s="29"/>
      <c r="L110" s="30" t="n">
        <v>55000</v>
      </c>
      <c r="M110" s="31" t="s">
        <v>36</v>
      </c>
      <c r="N110" s="31" t="s">
        <v>36</v>
      </c>
      <c r="O110" s="31" t="s">
        <v>36</v>
      </c>
      <c r="P110" s="30" t="n">
        <v>20000</v>
      </c>
      <c r="Q110" s="29"/>
    </row>
    <row r="111" s="32" customFormat="true" ht="15" hidden="false" customHeight="true" outlineLevel="0" collapsed="false">
      <c r="A111" s="58" t="n">
        <v>80</v>
      </c>
      <c r="B111" s="47" t="s">
        <v>79</v>
      </c>
      <c r="C111" s="48" t="n">
        <v>56</v>
      </c>
      <c r="D111" s="48" t="n">
        <v>19</v>
      </c>
      <c r="E111" s="60" t="s">
        <v>1790</v>
      </c>
      <c r="F111" s="60" t="s">
        <v>1789</v>
      </c>
      <c r="G111" s="60" t="s">
        <v>1649</v>
      </c>
      <c r="H111" s="57" t="n">
        <v>255</v>
      </c>
      <c r="I111" s="57" t="s">
        <v>39</v>
      </c>
      <c r="J111" s="29"/>
      <c r="K111" s="29"/>
      <c r="L111" s="30" t="n">
        <v>55000</v>
      </c>
      <c r="M111" s="31" t="s">
        <v>36</v>
      </c>
      <c r="N111" s="31" t="s">
        <v>36</v>
      </c>
      <c r="O111" s="31" t="s">
        <v>36</v>
      </c>
      <c r="P111" s="30" t="n">
        <v>20000</v>
      </c>
      <c r="Q111" s="29"/>
    </row>
    <row r="112" s="32" customFormat="true" ht="15" hidden="false" customHeight="true" outlineLevel="0" collapsed="false">
      <c r="A112" s="58" t="n">
        <v>81</v>
      </c>
      <c r="B112" s="47" t="s">
        <v>79</v>
      </c>
      <c r="C112" s="48" t="n">
        <v>56</v>
      </c>
      <c r="D112" s="48" t="n">
        <v>19</v>
      </c>
      <c r="E112" s="60" t="s">
        <v>1791</v>
      </c>
      <c r="F112" s="60" t="s">
        <v>1792</v>
      </c>
      <c r="G112" s="60" t="s">
        <v>1793</v>
      </c>
      <c r="H112" s="57" t="n">
        <v>256</v>
      </c>
      <c r="I112" s="57" t="s">
        <v>37</v>
      </c>
      <c r="J112" s="29"/>
      <c r="K112" s="29"/>
      <c r="L112" s="30" t="n">
        <v>55000</v>
      </c>
      <c r="M112" s="31" t="s">
        <v>36</v>
      </c>
      <c r="N112" s="31" t="s">
        <v>36</v>
      </c>
      <c r="O112" s="31" t="s">
        <v>36</v>
      </c>
      <c r="P112" s="30" t="n">
        <v>20000</v>
      </c>
      <c r="Q112" s="29"/>
    </row>
    <row r="113" s="32" customFormat="true" ht="15" hidden="false" customHeight="true" outlineLevel="0" collapsed="false">
      <c r="A113" s="58" t="n">
        <v>82</v>
      </c>
      <c r="B113" s="47" t="s">
        <v>79</v>
      </c>
      <c r="C113" s="48" t="n">
        <v>56</v>
      </c>
      <c r="D113" s="48" t="n">
        <v>19</v>
      </c>
      <c r="E113" s="60" t="s">
        <v>1575</v>
      </c>
      <c r="F113" s="60" t="s">
        <v>650</v>
      </c>
      <c r="G113" s="60" t="s">
        <v>1649</v>
      </c>
      <c r="H113" s="57" t="n">
        <v>271</v>
      </c>
      <c r="I113" s="57" t="s">
        <v>37</v>
      </c>
      <c r="J113" s="29"/>
      <c r="K113" s="29"/>
      <c r="L113" s="30" t="n">
        <v>55000</v>
      </c>
      <c r="M113" s="31" t="s">
        <v>36</v>
      </c>
      <c r="N113" s="31" t="s">
        <v>36</v>
      </c>
      <c r="O113" s="31" t="s">
        <v>36</v>
      </c>
      <c r="P113" s="30" t="n">
        <v>20000</v>
      </c>
      <c r="Q113" s="29"/>
    </row>
    <row r="114" s="32" customFormat="true" ht="15" hidden="false" customHeight="true" outlineLevel="0" collapsed="false">
      <c r="A114" s="58" t="n">
        <v>83</v>
      </c>
      <c r="B114" s="47" t="s">
        <v>79</v>
      </c>
      <c r="C114" s="48" t="n">
        <v>56</v>
      </c>
      <c r="D114" s="48" t="n">
        <v>19</v>
      </c>
      <c r="E114" s="60" t="s">
        <v>1186</v>
      </c>
      <c r="F114" s="60" t="s">
        <v>1794</v>
      </c>
      <c r="G114" s="60" t="s">
        <v>1649</v>
      </c>
      <c r="H114" s="57" t="n">
        <v>272</v>
      </c>
      <c r="I114" s="57" t="s">
        <v>38</v>
      </c>
      <c r="J114" s="29"/>
      <c r="K114" s="29"/>
      <c r="L114" s="30" t="n">
        <v>55000</v>
      </c>
      <c r="M114" s="31" t="s">
        <v>36</v>
      </c>
      <c r="N114" s="31" t="s">
        <v>36</v>
      </c>
      <c r="O114" s="31" t="s">
        <v>36</v>
      </c>
      <c r="P114" s="30" t="n">
        <v>20000</v>
      </c>
      <c r="Q114" s="29"/>
    </row>
    <row r="115" s="32" customFormat="true" ht="15" hidden="false" customHeight="true" outlineLevel="0" collapsed="false">
      <c r="A115" s="58" t="n">
        <v>84</v>
      </c>
      <c r="B115" s="47" t="s">
        <v>79</v>
      </c>
      <c r="C115" s="48" t="n">
        <v>56</v>
      </c>
      <c r="D115" s="48" t="n">
        <v>19</v>
      </c>
      <c r="E115" s="60" t="s">
        <v>1795</v>
      </c>
      <c r="F115" s="60" t="s">
        <v>1796</v>
      </c>
      <c r="G115" s="60" t="s">
        <v>1649</v>
      </c>
      <c r="H115" s="57" t="n">
        <v>275</v>
      </c>
      <c r="I115" s="57" t="s">
        <v>37</v>
      </c>
      <c r="J115" s="29"/>
      <c r="K115" s="29"/>
      <c r="L115" s="30" t="n">
        <v>55000</v>
      </c>
      <c r="M115" s="31" t="s">
        <v>36</v>
      </c>
      <c r="N115" s="31" t="s">
        <v>36</v>
      </c>
      <c r="O115" s="31" t="s">
        <v>36</v>
      </c>
      <c r="P115" s="30" t="n">
        <v>20000</v>
      </c>
      <c r="Q115" s="29"/>
    </row>
    <row r="116" s="32" customFormat="true" ht="15" hidden="false" customHeight="true" outlineLevel="0" collapsed="false">
      <c r="A116" s="58" t="n">
        <v>85</v>
      </c>
      <c r="B116" s="47" t="s">
        <v>79</v>
      </c>
      <c r="C116" s="48" t="n">
        <v>56</v>
      </c>
      <c r="D116" s="48" t="n">
        <v>19</v>
      </c>
      <c r="E116" s="60" t="s">
        <v>1797</v>
      </c>
      <c r="F116" s="60" t="s">
        <v>1798</v>
      </c>
      <c r="G116" s="60" t="s">
        <v>1649</v>
      </c>
      <c r="H116" s="57" t="n">
        <v>278</v>
      </c>
      <c r="I116" s="57" t="s">
        <v>37</v>
      </c>
      <c r="J116" s="29"/>
      <c r="K116" s="29"/>
      <c r="L116" s="30" t="n">
        <v>55000</v>
      </c>
      <c r="M116" s="31" t="s">
        <v>36</v>
      </c>
      <c r="N116" s="31" t="s">
        <v>36</v>
      </c>
      <c r="O116" s="31" t="s">
        <v>36</v>
      </c>
      <c r="P116" s="30" t="n">
        <v>20000</v>
      </c>
      <c r="Q116" s="29"/>
    </row>
    <row r="117" s="32" customFormat="true" ht="15" hidden="false" customHeight="true" outlineLevel="0" collapsed="false">
      <c r="A117" s="58" t="n">
        <v>86</v>
      </c>
      <c r="B117" s="47" t="s">
        <v>79</v>
      </c>
      <c r="C117" s="48" t="n">
        <v>56</v>
      </c>
      <c r="D117" s="48" t="n">
        <v>19</v>
      </c>
      <c r="E117" s="60" t="s">
        <v>643</v>
      </c>
      <c r="F117" s="60" t="s">
        <v>1799</v>
      </c>
      <c r="G117" s="60" t="s">
        <v>1649</v>
      </c>
      <c r="H117" s="57" t="n">
        <v>287</v>
      </c>
      <c r="I117" s="57" t="s">
        <v>176</v>
      </c>
      <c r="J117" s="29"/>
      <c r="K117" s="29"/>
      <c r="L117" s="30" t="n">
        <v>55000</v>
      </c>
      <c r="M117" s="31" t="s">
        <v>36</v>
      </c>
      <c r="N117" s="31" t="s">
        <v>36</v>
      </c>
      <c r="O117" s="31" t="s">
        <v>36</v>
      </c>
      <c r="P117" s="30" t="n">
        <v>20000</v>
      </c>
      <c r="Q117" s="29"/>
    </row>
    <row r="118" s="32" customFormat="true" ht="15" hidden="false" customHeight="true" outlineLevel="0" collapsed="false">
      <c r="A118" s="58" t="n">
        <v>87</v>
      </c>
      <c r="B118" s="47" t="s">
        <v>79</v>
      </c>
      <c r="C118" s="48" t="n">
        <v>56</v>
      </c>
      <c r="D118" s="48" t="n">
        <v>19</v>
      </c>
      <c r="E118" s="60" t="s">
        <v>1800</v>
      </c>
      <c r="F118" s="60" t="s">
        <v>1801</v>
      </c>
      <c r="G118" s="60" t="s">
        <v>1649</v>
      </c>
      <c r="H118" s="57" t="n">
        <v>288</v>
      </c>
      <c r="I118" s="57" t="s">
        <v>37</v>
      </c>
      <c r="J118" s="29"/>
      <c r="K118" s="29"/>
      <c r="L118" s="30" t="n">
        <v>55000</v>
      </c>
      <c r="M118" s="31" t="s">
        <v>36</v>
      </c>
      <c r="N118" s="31" t="s">
        <v>36</v>
      </c>
      <c r="O118" s="31" t="s">
        <v>36</v>
      </c>
      <c r="P118" s="30" t="n">
        <v>20000</v>
      </c>
      <c r="Q118" s="29"/>
    </row>
    <row r="119" s="32" customFormat="true" ht="15" hidden="false" customHeight="true" outlineLevel="0" collapsed="false">
      <c r="A119" s="58" t="n">
        <v>88</v>
      </c>
      <c r="B119" s="47" t="s">
        <v>79</v>
      </c>
      <c r="C119" s="48" t="n">
        <v>56</v>
      </c>
      <c r="D119" s="48" t="n">
        <v>19</v>
      </c>
      <c r="E119" s="60" t="s">
        <v>1802</v>
      </c>
      <c r="F119" s="60" t="s">
        <v>1803</v>
      </c>
      <c r="G119" s="60" t="s">
        <v>1649</v>
      </c>
      <c r="H119" s="57" t="n">
        <v>289</v>
      </c>
      <c r="I119" s="57" t="s">
        <v>37</v>
      </c>
      <c r="J119" s="29"/>
      <c r="K119" s="29"/>
      <c r="L119" s="30" t="n">
        <v>55000</v>
      </c>
      <c r="M119" s="31" t="s">
        <v>36</v>
      </c>
      <c r="N119" s="31" t="s">
        <v>36</v>
      </c>
      <c r="O119" s="31" t="s">
        <v>36</v>
      </c>
      <c r="P119" s="30" t="n">
        <v>20000</v>
      </c>
      <c r="Q119" s="29"/>
    </row>
    <row r="120" s="32" customFormat="true" ht="15" hidden="false" customHeight="true" outlineLevel="0" collapsed="false">
      <c r="A120" s="58" t="n">
        <v>89</v>
      </c>
      <c r="B120" s="47" t="s">
        <v>79</v>
      </c>
      <c r="C120" s="48" t="n">
        <v>56</v>
      </c>
      <c r="D120" s="48" t="n">
        <v>19</v>
      </c>
      <c r="E120" s="60" t="s">
        <v>1804</v>
      </c>
      <c r="F120" s="60" t="s">
        <v>1805</v>
      </c>
      <c r="G120" s="60" t="s">
        <v>1649</v>
      </c>
      <c r="H120" s="57" t="n">
        <v>292</v>
      </c>
      <c r="I120" s="57" t="s">
        <v>37</v>
      </c>
      <c r="J120" s="29"/>
      <c r="K120" s="29"/>
      <c r="L120" s="30" t="n">
        <v>55000</v>
      </c>
      <c r="M120" s="31" t="s">
        <v>36</v>
      </c>
      <c r="N120" s="31" t="s">
        <v>36</v>
      </c>
      <c r="O120" s="31" t="s">
        <v>36</v>
      </c>
      <c r="P120" s="30" t="n">
        <v>20000</v>
      </c>
      <c r="Q120" s="29"/>
    </row>
    <row r="121" s="32" customFormat="true" ht="15" hidden="false" customHeight="true" outlineLevel="0" collapsed="false">
      <c r="A121" s="58" t="n">
        <v>90</v>
      </c>
      <c r="B121" s="47" t="s">
        <v>79</v>
      </c>
      <c r="C121" s="48" t="n">
        <v>56</v>
      </c>
      <c r="D121" s="48" t="n">
        <v>19</v>
      </c>
      <c r="E121" s="60" t="s">
        <v>1806</v>
      </c>
      <c r="F121" s="60" t="s">
        <v>1602</v>
      </c>
      <c r="G121" s="60" t="s">
        <v>1649</v>
      </c>
      <c r="H121" s="57" t="n">
        <v>294</v>
      </c>
      <c r="I121" s="57" t="s">
        <v>37</v>
      </c>
      <c r="J121" s="29"/>
      <c r="K121" s="29"/>
      <c r="L121" s="30" t="n">
        <v>55000</v>
      </c>
      <c r="M121" s="31" t="s">
        <v>36</v>
      </c>
      <c r="N121" s="31" t="s">
        <v>36</v>
      </c>
      <c r="O121" s="31" t="s">
        <v>36</v>
      </c>
      <c r="P121" s="30" t="n">
        <v>20000</v>
      </c>
      <c r="Q121" s="29"/>
    </row>
    <row r="122" s="32" customFormat="true" ht="15" hidden="false" customHeight="true" outlineLevel="0" collapsed="false">
      <c r="A122" s="58" t="n">
        <v>91</v>
      </c>
      <c r="B122" s="47" t="s">
        <v>79</v>
      </c>
      <c r="C122" s="48" t="n">
        <v>56</v>
      </c>
      <c r="D122" s="48" t="n">
        <v>19</v>
      </c>
      <c r="E122" s="60" t="s">
        <v>1807</v>
      </c>
      <c r="F122" s="60" t="s">
        <v>1808</v>
      </c>
      <c r="G122" s="60" t="s">
        <v>1649</v>
      </c>
      <c r="H122" s="57" t="n">
        <v>300</v>
      </c>
      <c r="I122" s="57" t="s">
        <v>39</v>
      </c>
      <c r="J122" s="29"/>
      <c r="K122" s="29"/>
      <c r="L122" s="30" t="n">
        <v>55000</v>
      </c>
      <c r="M122" s="31" t="s">
        <v>36</v>
      </c>
      <c r="N122" s="31" t="s">
        <v>36</v>
      </c>
      <c r="O122" s="31" t="s">
        <v>36</v>
      </c>
      <c r="P122" s="30" t="n">
        <v>20000</v>
      </c>
      <c r="Q122" s="29"/>
    </row>
    <row r="123" s="32" customFormat="true" ht="15" hidden="false" customHeight="true" outlineLevel="0" collapsed="false">
      <c r="A123" s="58" t="n">
        <v>92</v>
      </c>
      <c r="B123" s="47" t="s">
        <v>79</v>
      </c>
      <c r="C123" s="48" t="n">
        <v>56</v>
      </c>
      <c r="D123" s="48" t="n">
        <v>19</v>
      </c>
      <c r="E123" s="60" t="s">
        <v>1809</v>
      </c>
      <c r="F123" s="60" t="s">
        <v>1810</v>
      </c>
      <c r="G123" s="60" t="s">
        <v>1649</v>
      </c>
      <c r="H123" s="57" t="n">
        <v>301</v>
      </c>
      <c r="I123" s="57" t="s">
        <v>39</v>
      </c>
      <c r="J123" s="29"/>
      <c r="K123" s="29"/>
      <c r="L123" s="30" t="n">
        <v>55000</v>
      </c>
      <c r="M123" s="31" t="s">
        <v>36</v>
      </c>
      <c r="N123" s="31" t="s">
        <v>36</v>
      </c>
      <c r="O123" s="31" t="s">
        <v>36</v>
      </c>
      <c r="P123" s="30" t="n">
        <v>20000</v>
      </c>
      <c r="Q123" s="29"/>
    </row>
    <row r="124" s="32" customFormat="true" ht="15" hidden="false" customHeight="true" outlineLevel="0" collapsed="false">
      <c r="A124" s="58" t="n">
        <v>93</v>
      </c>
      <c r="B124" s="47" t="s">
        <v>79</v>
      </c>
      <c r="C124" s="48" t="n">
        <v>56</v>
      </c>
      <c r="D124" s="48" t="n">
        <v>19</v>
      </c>
      <c r="E124" s="60" t="s">
        <v>1811</v>
      </c>
      <c r="F124" s="60" t="s">
        <v>1812</v>
      </c>
      <c r="G124" s="60" t="s">
        <v>1649</v>
      </c>
      <c r="H124" s="57" t="n">
        <v>303</v>
      </c>
      <c r="I124" s="57" t="s">
        <v>39</v>
      </c>
      <c r="J124" s="29"/>
      <c r="K124" s="29"/>
      <c r="L124" s="30" t="n">
        <v>55000</v>
      </c>
      <c r="M124" s="31" t="s">
        <v>36</v>
      </c>
      <c r="N124" s="31" t="s">
        <v>36</v>
      </c>
      <c r="O124" s="31" t="s">
        <v>36</v>
      </c>
      <c r="P124" s="30" t="n">
        <v>20000</v>
      </c>
      <c r="Q124" s="29"/>
    </row>
    <row r="125" s="32" customFormat="true" ht="15" hidden="false" customHeight="true" outlineLevel="0" collapsed="false">
      <c r="A125" s="58" t="n">
        <v>94</v>
      </c>
      <c r="B125" s="47" t="s">
        <v>79</v>
      </c>
      <c r="C125" s="48" t="n">
        <v>56</v>
      </c>
      <c r="D125" s="48" t="n">
        <v>19</v>
      </c>
      <c r="E125" s="60" t="s">
        <v>1186</v>
      </c>
      <c r="F125" s="60" t="s">
        <v>1813</v>
      </c>
      <c r="G125" s="60" t="s">
        <v>1649</v>
      </c>
      <c r="H125" s="57" t="n">
        <v>304</v>
      </c>
      <c r="I125" s="57" t="s">
        <v>39</v>
      </c>
      <c r="J125" s="29"/>
      <c r="K125" s="29"/>
      <c r="L125" s="30" t="n">
        <v>55000</v>
      </c>
      <c r="M125" s="31" t="s">
        <v>36</v>
      </c>
      <c r="N125" s="31" t="s">
        <v>36</v>
      </c>
      <c r="O125" s="31" t="s">
        <v>36</v>
      </c>
      <c r="P125" s="30" t="n">
        <v>20000</v>
      </c>
      <c r="Q125" s="29"/>
    </row>
    <row r="126" s="32" customFormat="true" ht="15" hidden="false" customHeight="true" outlineLevel="0" collapsed="false">
      <c r="A126" s="58" t="n">
        <v>95</v>
      </c>
      <c r="B126" s="47" t="s">
        <v>79</v>
      </c>
      <c r="C126" s="48" t="n">
        <v>56</v>
      </c>
      <c r="D126" s="48" t="n">
        <v>19</v>
      </c>
      <c r="E126" s="60" t="s">
        <v>1814</v>
      </c>
      <c r="F126" s="60" t="s">
        <v>1815</v>
      </c>
      <c r="G126" s="60" t="s">
        <v>1649</v>
      </c>
      <c r="H126" s="57" t="n">
        <v>307</v>
      </c>
      <c r="I126" s="57" t="s">
        <v>39</v>
      </c>
      <c r="J126" s="29"/>
      <c r="K126" s="29"/>
      <c r="L126" s="30" t="n">
        <v>55000</v>
      </c>
      <c r="M126" s="31" t="s">
        <v>36</v>
      </c>
      <c r="N126" s="31" t="s">
        <v>36</v>
      </c>
      <c r="O126" s="31" t="s">
        <v>36</v>
      </c>
      <c r="P126" s="30" t="n">
        <v>20000</v>
      </c>
      <c r="Q126" s="29"/>
    </row>
    <row r="127" s="32" customFormat="true" ht="15" hidden="false" customHeight="true" outlineLevel="0" collapsed="false">
      <c r="A127" s="58" t="n">
        <v>96</v>
      </c>
      <c r="B127" s="47" t="s">
        <v>79</v>
      </c>
      <c r="C127" s="48" t="n">
        <v>56</v>
      </c>
      <c r="D127" s="48" t="n">
        <v>19</v>
      </c>
      <c r="E127" s="60" t="s">
        <v>1806</v>
      </c>
      <c r="F127" s="60" t="s">
        <v>1133</v>
      </c>
      <c r="G127" s="60" t="s">
        <v>1649</v>
      </c>
      <c r="H127" s="57" t="n">
        <v>309</v>
      </c>
      <c r="I127" s="57" t="s">
        <v>37</v>
      </c>
      <c r="J127" s="29"/>
      <c r="K127" s="29"/>
      <c r="L127" s="30" t="n">
        <v>55000</v>
      </c>
      <c r="M127" s="31" t="s">
        <v>36</v>
      </c>
      <c r="N127" s="31" t="s">
        <v>36</v>
      </c>
      <c r="O127" s="31" t="s">
        <v>36</v>
      </c>
      <c r="P127" s="30" t="n">
        <v>20000</v>
      </c>
      <c r="Q127" s="29"/>
    </row>
    <row r="128" s="32" customFormat="true" ht="15" hidden="false" customHeight="true" outlineLevel="0" collapsed="false">
      <c r="A128" s="58" t="n">
        <v>97</v>
      </c>
      <c r="B128" s="47" t="s">
        <v>79</v>
      </c>
      <c r="C128" s="48" t="n">
        <v>56</v>
      </c>
      <c r="D128" s="48" t="n">
        <v>19</v>
      </c>
      <c r="E128" s="60" t="s">
        <v>1816</v>
      </c>
      <c r="F128" s="60" t="s">
        <v>1817</v>
      </c>
      <c r="G128" s="60" t="s">
        <v>1649</v>
      </c>
      <c r="H128" s="57" t="n">
        <v>314</v>
      </c>
      <c r="I128" s="57" t="s">
        <v>176</v>
      </c>
      <c r="J128" s="29"/>
      <c r="K128" s="29"/>
      <c r="L128" s="30" t="n">
        <v>55000</v>
      </c>
      <c r="M128" s="31" t="s">
        <v>36</v>
      </c>
      <c r="N128" s="31" t="s">
        <v>36</v>
      </c>
      <c r="O128" s="31" t="s">
        <v>36</v>
      </c>
      <c r="P128" s="30" t="n">
        <v>20000</v>
      </c>
      <c r="Q128" s="29"/>
    </row>
    <row r="129" s="32" customFormat="true" ht="15" hidden="false" customHeight="true" outlineLevel="0" collapsed="false">
      <c r="A129" s="58" t="n">
        <v>98</v>
      </c>
      <c r="B129" s="47" t="s">
        <v>79</v>
      </c>
      <c r="C129" s="48" t="n">
        <v>56</v>
      </c>
      <c r="D129" s="48" t="n">
        <v>19</v>
      </c>
      <c r="E129" s="60" t="s">
        <v>1818</v>
      </c>
      <c r="F129" s="60" t="s">
        <v>1819</v>
      </c>
      <c r="G129" s="60" t="s">
        <v>1649</v>
      </c>
      <c r="H129" s="57" t="n">
        <v>315</v>
      </c>
      <c r="I129" s="57" t="s">
        <v>176</v>
      </c>
      <c r="J129" s="29"/>
      <c r="K129" s="29"/>
      <c r="L129" s="30" t="n">
        <v>55000</v>
      </c>
      <c r="M129" s="31" t="s">
        <v>36</v>
      </c>
      <c r="N129" s="31" t="s">
        <v>36</v>
      </c>
      <c r="O129" s="31" t="s">
        <v>36</v>
      </c>
      <c r="P129" s="30" t="n">
        <v>20000</v>
      </c>
      <c r="Q129" s="29"/>
    </row>
    <row r="130" s="32" customFormat="true" ht="15" hidden="false" customHeight="true" outlineLevel="0" collapsed="false">
      <c r="A130" s="58" t="n">
        <v>99</v>
      </c>
      <c r="B130" s="47" t="s">
        <v>79</v>
      </c>
      <c r="C130" s="48" t="n">
        <v>56</v>
      </c>
      <c r="D130" s="48" t="n">
        <v>19</v>
      </c>
      <c r="E130" s="60" t="s">
        <v>1820</v>
      </c>
      <c r="F130" s="60" t="s">
        <v>1821</v>
      </c>
      <c r="G130" s="60" t="s">
        <v>1649</v>
      </c>
      <c r="H130" s="57" t="n">
        <v>322</v>
      </c>
      <c r="I130" s="57" t="s">
        <v>37</v>
      </c>
      <c r="J130" s="29"/>
      <c r="K130" s="29"/>
      <c r="L130" s="30" t="n">
        <v>55000</v>
      </c>
      <c r="M130" s="31" t="s">
        <v>36</v>
      </c>
      <c r="N130" s="31" t="s">
        <v>36</v>
      </c>
      <c r="O130" s="31" t="s">
        <v>36</v>
      </c>
      <c r="P130" s="30" t="n">
        <v>20000</v>
      </c>
      <c r="Q130" s="29"/>
    </row>
    <row r="131" s="32" customFormat="true" ht="15" hidden="false" customHeight="true" outlineLevel="0" collapsed="false">
      <c r="A131" s="58" t="n">
        <v>100</v>
      </c>
      <c r="B131" s="47" t="s">
        <v>79</v>
      </c>
      <c r="C131" s="48" t="n">
        <v>56</v>
      </c>
      <c r="D131" s="48" t="n">
        <v>19</v>
      </c>
      <c r="E131" s="60" t="s">
        <v>1822</v>
      </c>
      <c r="F131" s="60" t="s">
        <v>1823</v>
      </c>
      <c r="G131" s="60" t="s">
        <v>1649</v>
      </c>
      <c r="H131" s="57" t="n">
        <v>323</v>
      </c>
      <c r="I131" s="57" t="s">
        <v>37</v>
      </c>
      <c r="J131" s="29"/>
      <c r="K131" s="29"/>
      <c r="L131" s="30" t="n">
        <v>55000</v>
      </c>
      <c r="M131" s="31" t="s">
        <v>36</v>
      </c>
      <c r="N131" s="31" t="s">
        <v>36</v>
      </c>
      <c r="O131" s="31" t="s">
        <v>36</v>
      </c>
      <c r="P131" s="30" t="n">
        <v>20000</v>
      </c>
      <c r="Q131" s="29"/>
    </row>
    <row r="132" s="32" customFormat="true" ht="15" hidden="false" customHeight="true" outlineLevel="0" collapsed="false">
      <c r="A132" s="58" t="n">
        <v>101</v>
      </c>
      <c r="B132" s="47" t="s">
        <v>79</v>
      </c>
      <c r="C132" s="48" t="n">
        <v>56</v>
      </c>
      <c r="D132" s="48" t="n">
        <v>19</v>
      </c>
      <c r="E132" s="60" t="s">
        <v>1824</v>
      </c>
      <c r="F132" s="60" t="s">
        <v>1373</v>
      </c>
      <c r="G132" s="60" t="s">
        <v>1649</v>
      </c>
      <c r="H132" s="57" t="n">
        <v>328</v>
      </c>
      <c r="I132" s="57" t="s">
        <v>37</v>
      </c>
      <c r="J132" s="29"/>
      <c r="K132" s="29"/>
      <c r="L132" s="30" t="n">
        <v>55000</v>
      </c>
      <c r="M132" s="31" t="s">
        <v>36</v>
      </c>
      <c r="N132" s="31" t="s">
        <v>36</v>
      </c>
      <c r="O132" s="31" t="s">
        <v>36</v>
      </c>
      <c r="P132" s="30" t="n">
        <v>20000</v>
      </c>
      <c r="Q132" s="29"/>
    </row>
    <row r="133" s="32" customFormat="true" ht="15" hidden="false" customHeight="true" outlineLevel="0" collapsed="false">
      <c r="A133" s="58" t="n">
        <v>102</v>
      </c>
      <c r="B133" s="47" t="s">
        <v>79</v>
      </c>
      <c r="C133" s="48" t="n">
        <v>56</v>
      </c>
      <c r="D133" s="48" t="n">
        <v>19</v>
      </c>
      <c r="E133" s="60" t="s">
        <v>1825</v>
      </c>
      <c r="F133" s="60" t="s">
        <v>1826</v>
      </c>
      <c r="G133" s="60" t="s">
        <v>1649</v>
      </c>
      <c r="H133" s="57" t="n">
        <v>329</v>
      </c>
      <c r="I133" s="57" t="s">
        <v>37</v>
      </c>
      <c r="J133" s="29"/>
      <c r="K133" s="29"/>
      <c r="L133" s="30" t="n">
        <v>55000</v>
      </c>
      <c r="M133" s="31" t="s">
        <v>36</v>
      </c>
      <c r="N133" s="31" t="s">
        <v>36</v>
      </c>
      <c r="O133" s="31" t="s">
        <v>36</v>
      </c>
      <c r="P133" s="30" t="n">
        <v>20000</v>
      </c>
      <c r="Q133" s="29"/>
    </row>
    <row r="134" s="32" customFormat="true" ht="15" hidden="false" customHeight="true" outlineLevel="0" collapsed="false">
      <c r="A134" s="58" t="n">
        <v>103</v>
      </c>
      <c r="B134" s="47" t="s">
        <v>79</v>
      </c>
      <c r="C134" s="48" t="n">
        <v>56</v>
      </c>
      <c r="D134" s="48" t="n">
        <v>19</v>
      </c>
      <c r="E134" s="60" t="s">
        <v>1650</v>
      </c>
      <c r="F134" s="60" t="s">
        <v>1827</v>
      </c>
      <c r="G134" s="60" t="s">
        <v>1649</v>
      </c>
      <c r="H134" s="57" t="n">
        <v>331</v>
      </c>
      <c r="I134" s="57" t="s">
        <v>39</v>
      </c>
      <c r="J134" s="29"/>
      <c r="K134" s="29"/>
      <c r="L134" s="30" t="n">
        <v>55000</v>
      </c>
      <c r="M134" s="31" t="s">
        <v>36</v>
      </c>
      <c r="N134" s="31" t="s">
        <v>36</v>
      </c>
      <c r="O134" s="31" t="s">
        <v>36</v>
      </c>
      <c r="P134" s="30" t="n">
        <v>20000</v>
      </c>
      <c r="Q134" s="29"/>
    </row>
    <row r="135" s="32" customFormat="true" ht="15" hidden="false" customHeight="true" outlineLevel="0" collapsed="false">
      <c r="A135" s="58" t="n">
        <v>104</v>
      </c>
      <c r="B135" s="47" t="s">
        <v>79</v>
      </c>
      <c r="C135" s="48" t="n">
        <v>56</v>
      </c>
      <c r="D135" s="48" t="n">
        <v>19</v>
      </c>
      <c r="E135" s="60" t="s">
        <v>1828</v>
      </c>
      <c r="F135" s="60" t="s">
        <v>1829</v>
      </c>
      <c r="G135" s="60" t="s">
        <v>1649</v>
      </c>
      <c r="H135" s="57" t="n">
        <v>336</v>
      </c>
      <c r="I135" s="57" t="s">
        <v>37</v>
      </c>
      <c r="J135" s="29"/>
      <c r="K135" s="29"/>
      <c r="L135" s="30" t="n">
        <v>55000</v>
      </c>
      <c r="M135" s="31" t="s">
        <v>36</v>
      </c>
      <c r="N135" s="31" t="s">
        <v>36</v>
      </c>
      <c r="O135" s="31" t="s">
        <v>36</v>
      </c>
      <c r="P135" s="30" t="n">
        <v>20000</v>
      </c>
      <c r="Q135" s="29"/>
    </row>
    <row r="136" s="32" customFormat="true" ht="15" hidden="false" customHeight="true" outlineLevel="0" collapsed="false">
      <c r="A136" s="58" t="n">
        <v>105</v>
      </c>
      <c r="B136" s="47" t="s">
        <v>79</v>
      </c>
      <c r="C136" s="48" t="n">
        <v>56</v>
      </c>
      <c r="D136" s="48" t="n">
        <v>19</v>
      </c>
      <c r="E136" s="60" t="s">
        <v>1830</v>
      </c>
      <c r="F136" s="60" t="s">
        <v>1831</v>
      </c>
      <c r="G136" s="60" t="s">
        <v>1649</v>
      </c>
      <c r="H136" s="57" t="n">
        <v>338</v>
      </c>
      <c r="I136" s="57" t="s">
        <v>37</v>
      </c>
      <c r="J136" s="29"/>
      <c r="K136" s="29"/>
      <c r="L136" s="30" t="n">
        <v>55000</v>
      </c>
      <c r="M136" s="31" t="s">
        <v>36</v>
      </c>
      <c r="N136" s="31" t="s">
        <v>36</v>
      </c>
      <c r="O136" s="31" t="s">
        <v>36</v>
      </c>
      <c r="P136" s="30" t="n">
        <v>20000</v>
      </c>
      <c r="Q136" s="29"/>
    </row>
    <row r="137" s="32" customFormat="true" ht="15" hidden="false" customHeight="true" outlineLevel="0" collapsed="false">
      <c r="A137" s="58" t="n">
        <v>106</v>
      </c>
      <c r="B137" s="47" t="s">
        <v>79</v>
      </c>
      <c r="C137" s="48" t="n">
        <v>56</v>
      </c>
      <c r="D137" s="48" t="n">
        <v>19</v>
      </c>
      <c r="E137" s="60" t="s">
        <v>1761</v>
      </c>
      <c r="F137" s="60" t="s">
        <v>1832</v>
      </c>
      <c r="G137" s="60" t="s">
        <v>1649</v>
      </c>
      <c r="H137" s="57" t="n">
        <v>344</v>
      </c>
      <c r="I137" s="57" t="s">
        <v>39</v>
      </c>
      <c r="J137" s="29"/>
      <c r="K137" s="29"/>
      <c r="L137" s="30" t="n">
        <v>55000</v>
      </c>
      <c r="M137" s="31" t="s">
        <v>36</v>
      </c>
      <c r="N137" s="31" t="s">
        <v>36</v>
      </c>
      <c r="O137" s="31" t="s">
        <v>36</v>
      </c>
      <c r="P137" s="30" t="n">
        <v>20000</v>
      </c>
      <c r="Q137" s="29"/>
    </row>
    <row r="138" s="32" customFormat="true" ht="15" hidden="false" customHeight="true" outlineLevel="0" collapsed="false">
      <c r="A138" s="58" t="n">
        <v>107</v>
      </c>
      <c r="B138" s="47" t="s">
        <v>79</v>
      </c>
      <c r="C138" s="48" t="n">
        <v>56</v>
      </c>
      <c r="D138" s="48" t="n">
        <v>19</v>
      </c>
      <c r="E138" s="60" t="s">
        <v>1833</v>
      </c>
      <c r="F138" s="60" t="s">
        <v>1834</v>
      </c>
      <c r="G138" s="60" t="s">
        <v>1649</v>
      </c>
      <c r="H138" s="57" t="n">
        <v>345</v>
      </c>
      <c r="I138" s="57" t="s">
        <v>39</v>
      </c>
      <c r="J138" s="29"/>
      <c r="K138" s="29"/>
      <c r="L138" s="30" t="n">
        <v>55000</v>
      </c>
      <c r="M138" s="31" t="s">
        <v>36</v>
      </c>
      <c r="N138" s="31" t="s">
        <v>36</v>
      </c>
      <c r="O138" s="31" t="s">
        <v>36</v>
      </c>
      <c r="P138" s="30" t="n">
        <v>20000</v>
      </c>
      <c r="Q138" s="29"/>
    </row>
    <row r="139" s="32" customFormat="true" ht="15" hidden="false" customHeight="true" outlineLevel="0" collapsed="false">
      <c r="A139" s="58" t="n">
        <v>108</v>
      </c>
      <c r="B139" s="47" t="s">
        <v>79</v>
      </c>
      <c r="C139" s="48" t="n">
        <v>56</v>
      </c>
      <c r="D139" s="48" t="n">
        <v>19</v>
      </c>
      <c r="E139" s="60" t="s">
        <v>625</v>
      </c>
      <c r="F139" s="60" t="s">
        <v>1835</v>
      </c>
      <c r="G139" s="60" t="s">
        <v>1649</v>
      </c>
      <c r="H139" s="57" t="n">
        <v>348</v>
      </c>
      <c r="I139" s="57" t="s">
        <v>37</v>
      </c>
      <c r="J139" s="29"/>
      <c r="K139" s="29"/>
      <c r="L139" s="30" t="n">
        <v>55000</v>
      </c>
      <c r="M139" s="31" t="s">
        <v>36</v>
      </c>
      <c r="N139" s="31" t="s">
        <v>36</v>
      </c>
      <c r="O139" s="31" t="s">
        <v>36</v>
      </c>
      <c r="P139" s="30" t="n">
        <v>20000</v>
      </c>
      <c r="Q139" s="29"/>
    </row>
    <row r="140" s="32" customFormat="true" ht="15" hidden="false" customHeight="true" outlineLevel="0" collapsed="false">
      <c r="A140" s="58" t="n">
        <v>109</v>
      </c>
      <c r="B140" s="47" t="s">
        <v>79</v>
      </c>
      <c r="C140" s="48" t="n">
        <v>56</v>
      </c>
      <c r="D140" s="48" t="n">
        <v>19</v>
      </c>
      <c r="E140" s="60" t="s">
        <v>1836</v>
      </c>
      <c r="F140" s="60" t="s">
        <v>653</v>
      </c>
      <c r="G140" s="60" t="s">
        <v>1649</v>
      </c>
      <c r="H140" s="57" t="n">
        <v>349</v>
      </c>
      <c r="I140" s="57" t="s">
        <v>37</v>
      </c>
      <c r="J140" s="29"/>
      <c r="K140" s="29"/>
      <c r="L140" s="30" t="n">
        <v>55000</v>
      </c>
      <c r="M140" s="31" t="s">
        <v>36</v>
      </c>
      <c r="N140" s="31" t="s">
        <v>36</v>
      </c>
      <c r="O140" s="31" t="s">
        <v>36</v>
      </c>
      <c r="P140" s="30" t="n">
        <v>20000</v>
      </c>
      <c r="Q140" s="29"/>
    </row>
    <row r="141" s="32" customFormat="true" ht="15" hidden="false" customHeight="true" outlineLevel="0" collapsed="false">
      <c r="A141" s="58" t="n">
        <v>110</v>
      </c>
      <c r="B141" s="47" t="s">
        <v>79</v>
      </c>
      <c r="C141" s="48" t="n">
        <v>56</v>
      </c>
      <c r="D141" s="48" t="n">
        <v>19</v>
      </c>
      <c r="E141" s="60" t="s">
        <v>1837</v>
      </c>
      <c r="F141" s="60" t="s">
        <v>1602</v>
      </c>
      <c r="G141" s="60" t="s">
        <v>1649</v>
      </c>
      <c r="H141" s="57" t="n">
        <v>350</v>
      </c>
      <c r="I141" s="57" t="s">
        <v>39</v>
      </c>
      <c r="J141" s="29"/>
      <c r="K141" s="29"/>
      <c r="L141" s="30" t="n">
        <v>55000</v>
      </c>
      <c r="M141" s="31" t="s">
        <v>36</v>
      </c>
      <c r="N141" s="31" t="s">
        <v>36</v>
      </c>
      <c r="O141" s="31" t="s">
        <v>36</v>
      </c>
      <c r="P141" s="30" t="n">
        <v>20000</v>
      </c>
      <c r="Q141" s="29"/>
    </row>
    <row r="142" s="32" customFormat="true" ht="15" hidden="false" customHeight="true" outlineLevel="0" collapsed="false">
      <c r="A142" s="58" t="n">
        <v>111</v>
      </c>
      <c r="B142" s="47" t="s">
        <v>79</v>
      </c>
      <c r="C142" s="48" t="n">
        <v>56</v>
      </c>
      <c r="D142" s="48" t="n">
        <v>19</v>
      </c>
      <c r="E142" s="60" t="s">
        <v>1691</v>
      </c>
      <c r="F142" s="60" t="s">
        <v>1838</v>
      </c>
      <c r="G142" s="60" t="s">
        <v>1649</v>
      </c>
      <c r="H142" s="57" t="n">
        <v>354</v>
      </c>
      <c r="I142" s="57" t="s">
        <v>37</v>
      </c>
      <c r="J142" s="29"/>
      <c r="K142" s="29"/>
      <c r="L142" s="30" t="n">
        <v>55000</v>
      </c>
      <c r="M142" s="31" t="s">
        <v>36</v>
      </c>
      <c r="N142" s="31" t="s">
        <v>36</v>
      </c>
      <c r="O142" s="31" t="s">
        <v>36</v>
      </c>
      <c r="P142" s="30" t="n">
        <v>20000</v>
      </c>
      <c r="Q142" s="29"/>
    </row>
    <row r="143" s="32" customFormat="true" ht="15" hidden="false" customHeight="true" outlineLevel="0" collapsed="false">
      <c r="A143" s="58" t="n">
        <v>112</v>
      </c>
      <c r="B143" s="47" t="s">
        <v>79</v>
      </c>
      <c r="C143" s="48" t="n">
        <v>56</v>
      </c>
      <c r="D143" s="48" t="n">
        <v>19</v>
      </c>
      <c r="E143" s="60" t="s">
        <v>1839</v>
      </c>
      <c r="F143" s="60" t="s">
        <v>1840</v>
      </c>
      <c r="G143" s="60" t="s">
        <v>1649</v>
      </c>
      <c r="H143" s="57" t="n">
        <v>356</v>
      </c>
      <c r="I143" s="57" t="s">
        <v>39</v>
      </c>
      <c r="J143" s="29"/>
      <c r="K143" s="29"/>
      <c r="L143" s="30" t="n">
        <v>55000</v>
      </c>
      <c r="M143" s="31" t="s">
        <v>36</v>
      </c>
      <c r="N143" s="31" t="s">
        <v>36</v>
      </c>
      <c r="O143" s="31" t="s">
        <v>36</v>
      </c>
      <c r="P143" s="30" t="n">
        <v>20000</v>
      </c>
      <c r="Q143" s="29"/>
    </row>
    <row r="144" s="32" customFormat="true" ht="15" hidden="false" customHeight="true" outlineLevel="0" collapsed="false">
      <c r="A144" s="58" t="n">
        <v>113</v>
      </c>
      <c r="B144" s="47" t="s">
        <v>79</v>
      </c>
      <c r="C144" s="48" t="n">
        <v>56</v>
      </c>
      <c r="D144" s="48" t="n">
        <v>19</v>
      </c>
      <c r="E144" s="60" t="s">
        <v>1841</v>
      </c>
      <c r="F144" s="60" t="s">
        <v>1838</v>
      </c>
      <c r="G144" s="60" t="s">
        <v>1649</v>
      </c>
      <c r="H144" s="57" t="n">
        <v>363</v>
      </c>
      <c r="I144" s="57" t="s">
        <v>38</v>
      </c>
      <c r="J144" s="29"/>
      <c r="K144" s="29"/>
      <c r="L144" s="30" t="n">
        <v>55000</v>
      </c>
      <c r="M144" s="31" t="s">
        <v>36</v>
      </c>
      <c r="N144" s="31" t="s">
        <v>36</v>
      </c>
      <c r="O144" s="31" t="s">
        <v>36</v>
      </c>
      <c r="P144" s="30" t="n">
        <v>20000</v>
      </c>
      <c r="Q144" s="29"/>
    </row>
    <row r="145" s="32" customFormat="true" ht="15" hidden="false" customHeight="true" outlineLevel="0" collapsed="false">
      <c r="A145" s="58" t="n">
        <v>114</v>
      </c>
      <c r="B145" s="47" t="s">
        <v>79</v>
      </c>
      <c r="C145" s="48" t="n">
        <v>56</v>
      </c>
      <c r="D145" s="48" t="n">
        <v>19</v>
      </c>
      <c r="E145" s="60" t="s">
        <v>427</v>
      </c>
      <c r="F145" s="60" t="s">
        <v>1842</v>
      </c>
      <c r="G145" s="60" t="s">
        <v>1649</v>
      </c>
      <c r="H145" s="57" t="n">
        <v>365</v>
      </c>
      <c r="I145" s="57" t="s">
        <v>37</v>
      </c>
      <c r="J145" s="29"/>
      <c r="K145" s="29"/>
      <c r="L145" s="30" t="n">
        <v>55000</v>
      </c>
      <c r="M145" s="31" t="s">
        <v>36</v>
      </c>
      <c r="N145" s="31" t="s">
        <v>36</v>
      </c>
      <c r="O145" s="31" t="s">
        <v>36</v>
      </c>
      <c r="P145" s="30" t="n">
        <v>20000</v>
      </c>
      <c r="Q145" s="29"/>
    </row>
    <row r="146" s="32" customFormat="true" ht="15" hidden="false" customHeight="true" outlineLevel="0" collapsed="false">
      <c r="A146" s="58" t="n">
        <v>115</v>
      </c>
      <c r="B146" s="47" t="s">
        <v>79</v>
      </c>
      <c r="C146" s="48" t="n">
        <v>56</v>
      </c>
      <c r="D146" s="48" t="n">
        <v>19</v>
      </c>
      <c r="E146" s="60" t="s">
        <v>1843</v>
      </c>
      <c r="F146" s="60" t="s">
        <v>1844</v>
      </c>
      <c r="G146" s="60" t="s">
        <v>1649</v>
      </c>
      <c r="H146" s="57" t="n">
        <v>366</v>
      </c>
      <c r="I146" s="57" t="s">
        <v>37</v>
      </c>
      <c r="J146" s="29"/>
      <c r="K146" s="29"/>
      <c r="L146" s="30" t="n">
        <v>55000</v>
      </c>
      <c r="M146" s="31" t="s">
        <v>36</v>
      </c>
      <c r="N146" s="31" t="s">
        <v>36</v>
      </c>
      <c r="O146" s="31" t="s">
        <v>36</v>
      </c>
      <c r="P146" s="30" t="n">
        <v>20000</v>
      </c>
      <c r="Q146" s="29"/>
    </row>
    <row r="147" s="32" customFormat="true" ht="15" hidden="false" customHeight="true" outlineLevel="0" collapsed="false">
      <c r="A147" s="58" t="n">
        <v>116</v>
      </c>
      <c r="B147" s="47" t="s">
        <v>79</v>
      </c>
      <c r="C147" s="48" t="n">
        <v>56</v>
      </c>
      <c r="D147" s="48" t="n">
        <v>19</v>
      </c>
      <c r="E147" s="60" t="s">
        <v>1691</v>
      </c>
      <c r="F147" s="60" t="s">
        <v>1674</v>
      </c>
      <c r="G147" s="60" t="s">
        <v>1649</v>
      </c>
      <c r="H147" s="57" t="n">
        <v>368</v>
      </c>
      <c r="I147" s="57" t="s">
        <v>37</v>
      </c>
      <c r="J147" s="29"/>
      <c r="K147" s="29"/>
      <c r="L147" s="30" t="n">
        <v>55000</v>
      </c>
      <c r="M147" s="31" t="s">
        <v>36</v>
      </c>
      <c r="N147" s="31" t="s">
        <v>36</v>
      </c>
      <c r="O147" s="31" t="s">
        <v>36</v>
      </c>
      <c r="P147" s="30" t="n">
        <v>20000</v>
      </c>
      <c r="Q147" s="29"/>
    </row>
    <row r="148" s="32" customFormat="true" ht="15" hidden="false" customHeight="true" outlineLevel="0" collapsed="false">
      <c r="A148" s="58" t="n">
        <v>117</v>
      </c>
      <c r="B148" s="47" t="s">
        <v>79</v>
      </c>
      <c r="C148" s="48" t="n">
        <v>56</v>
      </c>
      <c r="D148" s="48" t="n">
        <v>19</v>
      </c>
      <c r="E148" s="60" t="s">
        <v>1845</v>
      </c>
      <c r="F148" s="60" t="s">
        <v>1846</v>
      </c>
      <c r="G148" s="60" t="s">
        <v>1649</v>
      </c>
      <c r="H148" s="57" t="n">
        <v>377</v>
      </c>
      <c r="I148" s="57" t="s">
        <v>37</v>
      </c>
      <c r="J148" s="29"/>
      <c r="K148" s="29"/>
      <c r="L148" s="30" t="n">
        <v>55000</v>
      </c>
      <c r="M148" s="31" t="s">
        <v>36</v>
      </c>
      <c r="N148" s="31" t="s">
        <v>36</v>
      </c>
      <c r="O148" s="31" t="s">
        <v>36</v>
      </c>
      <c r="P148" s="30" t="n">
        <v>20000</v>
      </c>
      <c r="Q148" s="29"/>
    </row>
    <row r="149" s="32" customFormat="true" ht="15" hidden="false" customHeight="true" outlineLevel="0" collapsed="false">
      <c r="A149" s="58" t="n">
        <v>118</v>
      </c>
      <c r="B149" s="47" t="s">
        <v>79</v>
      </c>
      <c r="C149" s="48" t="n">
        <v>56</v>
      </c>
      <c r="D149" s="48" t="n">
        <v>19</v>
      </c>
      <c r="E149" s="60" t="s">
        <v>1847</v>
      </c>
      <c r="F149" s="60" t="s">
        <v>1848</v>
      </c>
      <c r="G149" s="60" t="s">
        <v>1649</v>
      </c>
      <c r="H149" s="57" t="n">
        <v>381</v>
      </c>
      <c r="I149" s="57" t="s">
        <v>39</v>
      </c>
      <c r="J149" s="29"/>
      <c r="K149" s="29"/>
      <c r="L149" s="30" t="n">
        <v>55000</v>
      </c>
      <c r="M149" s="31" t="s">
        <v>36</v>
      </c>
      <c r="N149" s="31" t="s">
        <v>36</v>
      </c>
      <c r="O149" s="31" t="s">
        <v>36</v>
      </c>
      <c r="P149" s="30" t="n">
        <v>20000</v>
      </c>
      <c r="Q149" s="29"/>
    </row>
    <row r="150" s="32" customFormat="true" ht="15" hidden="false" customHeight="true" outlineLevel="0" collapsed="false">
      <c r="A150" s="58" t="n">
        <v>119</v>
      </c>
      <c r="B150" s="47" t="s">
        <v>79</v>
      </c>
      <c r="C150" s="48" t="n">
        <v>56</v>
      </c>
      <c r="D150" s="48" t="n">
        <v>19</v>
      </c>
      <c r="E150" s="60" t="s">
        <v>1849</v>
      </c>
      <c r="F150" s="60" t="s">
        <v>1850</v>
      </c>
      <c r="G150" s="60" t="s">
        <v>1649</v>
      </c>
      <c r="H150" s="57" t="n">
        <v>382</v>
      </c>
      <c r="I150" s="57" t="s">
        <v>37</v>
      </c>
      <c r="J150" s="29"/>
      <c r="K150" s="29"/>
      <c r="L150" s="30" t="n">
        <v>55000</v>
      </c>
      <c r="M150" s="31" t="s">
        <v>36</v>
      </c>
      <c r="N150" s="31" t="s">
        <v>36</v>
      </c>
      <c r="O150" s="31" t="s">
        <v>36</v>
      </c>
      <c r="P150" s="30" t="n">
        <v>20000</v>
      </c>
      <c r="Q150" s="29"/>
    </row>
    <row r="151" s="32" customFormat="true" ht="15" hidden="false" customHeight="true" outlineLevel="0" collapsed="false">
      <c r="A151" s="58" t="n">
        <v>120</v>
      </c>
      <c r="B151" s="47" t="s">
        <v>79</v>
      </c>
      <c r="C151" s="48" t="n">
        <v>56</v>
      </c>
      <c r="D151" s="48" t="n">
        <v>19</v>
      </c>
      <c r="E151" s="60" t="s">
        <v>1029</v>
      </c>
      <c r="F151" s="60" t="s">
        <v>1851</v>
      </c>
      <c r="G151" s="60" t="s">
        <v>1649</v>
      </c>
      <c r="H151" s="57" t="n">
        <v>383</v>
      </c>
      <c r="I151" s="57" t="s">
        <v>39</v>
      </c>
      <c r="J151" s="29"/>
      <c r="K151" s="29"/>
      <c r="L151" s="30" t="n">
        <v>55000</v>
      </c>
      <c r="M151" s="31" t="s">
        <v>36</v>
      </c>
      <c r="N151" s="31" t="s">
        <v>36</v>
      </c>
      <c r="O151" s="31" t="s">
        <v>36</v>
      </c>
      <c r="P151" s="30" t="n">
        <v>20000</v>
      </c>
      <c r="Q151" s="29"/>
    </row>
    <row r="152" s="32" customFormat="true" ht="15" hidden="false" customHeight="true" outlineLevel="0" collapsed="false">
      <c r="A152" s="58" t="n">
        <v>121</v>
      </c>
      <c r="B152" s="47" t="s">
        <v>79</v>
      </c>
      <c r="C152" s="48" t="n">
        <v>56</v>
      </c>
      <c r="D152" s="48" t="n">
        <v>19</v>
      </c>
      <c r="E152" s="60" t="s">
        <v>1626</v>
      </c>
      <c r="F152" s="60" t="s">
        <v>1708</v>
      </c>
      <c r="G152" s="60" t="s">
        <v>1649</v>
      </c>
      <c r="H152" s="57" t="n">
        <v>384</v>
      </c>
      <c r="I152" s="57" t="s">
        <v>37</v>
      </c>
      <c r="J152" s="29"/>
      <c r="K152" s="29"/>
      <c r="L152" s="30" t="n">
        <v>55000</v>
      </c>
      <c r="M152" s="31" t="s">
        <v>36</v>
      </c>
      <c r="N152" s="31" t="s">
        <v>36</v>
      </c>
      <c r="O152" s="31" t="s">
        <v>36</v>
      </c>
      <c r="P152" s="30" t="n">
        <v>20000</v>
      </c>
      <c r="Q152" s="29"/>
    </row>
    <row r="153" s="32" customFormat="true" ht="15" hidden="false" customHeight="true" outlineLevel="0" collapsed="false">
      <c r="A153" s="58" t="n">
        <v>122</v>
      </c>
      <c r="B153" s="47" t="s">
        <v>79</v>
      </c>
      <c r="C153" s="48" t="n">
        <v>56</v>
      </c>
      <c r="D153" s="48" t="n">
        <v>19</v>
      </c>
      <c r="E153" s="60" t="s">
        <v>1852</v>
      </c>
      <c r="F153" s="60" t="s">
        <v>1853</v>
      </c>
      <c r="G153" s="60" t="s">
        <v>1649</v>
      </c>
      <c r="H153" s="57" t="n">
        <v>385</v>
      </c>
      <c r="I153" s="57" t="s">
        <v>37</v>
      </c>
      <c r="J153" s="29"/>
      <c r="K153" s="29"/>
      <c r="L153" s="30" t="n">
        <v>55000</v>
      </c>
      <c r="M153" s="31" t="s">
        <v>36</v>
      </c>
      <c r="N153" s="31" t="s">
        <v>36</v>
      </c>
      <c r="O153" s="31" t="s">
        <v>36</v>
      </c>
      <c r="P153" s="30" t="n">
        <v>20000</v>
      </c>
      <c r="Q153" s="29"/>
    </row>
    <row r="154" s="32" customFormat="true" ht="15" hidden="false" customHeight="true" outlineLevel="0" collapsed="false">
      <c r="A154" s="58" t="n">
        <v>123</v>
      </c>
      <c r="B154" s="47" t="s">
        <v>79</v>
      </c>
      <c r="C154" s="48" t="n">
        <v>56</v>
      </c>
      <c r="D154" s="48" t="n">
        <v>19</v>
      </c>
      <c r="E154" s="60" t="s">
        <v>1854</v>
      </c>
      <c r="F154" s="60" t="s">
        <v>1251</v>
      </c>
      <c r="G154" s="60" t="s">
        <v>1649</v>
      </c>
      <c r="H154" s="57" t="n">
        <v>386</v>
      </c>
      <c r="I154" s="57" t="s">
        <v>37</v>
      </c>
      <c r="J154" s="29"/>
      <c r="K154" s="29"/>
      <c r="L154" s="30" t="n">
        <v>55000</v>
      </c>
      <c r="M154" s="31" t="s">
        <v>36</v>
      </c>
      <c r="N154" s="31" t="s">
        <v>36</v>
      </c>
      <c r="O154" s="31" t="s">
        <v>36</v>
      </c>
      <c r="P154" s="30" t="n">
        <v>20000</v>
      </c>
      <c r="Q154" s="29"/>
    </row>
    <row r="155" s="32" customFormat="true" ht="15" hidden="false" customHeight="true" outlineLevel="0" collapsed="false">
      <c r="A155" s="58" t="n">
        <v>124</v>
      </c>
      <c r="B155" s="47" t="s">
        <v>79</v>
      </c>
      <c r="C155" s="48" t="n">
        <v>56</v>
      </c>
      <c r="D155" s="48" t="n">
        <v>19</v>
      </c>
      <c r="E155" s="60" t="s">
        <v>1855</v>
      </c>
      <c r="F155" s="60" t="s">
        <v>1856</v>
      </c>
      <c r="G155" s="60" t="s">
        <v>1649</v>
      </c>
      <c r="H155" s="57" t="n">
        <v>387</v>
      </c>
      <c r="I155" s="57" t="s">
        <v>37</v>
      </c>
      <c r="J155" s="29"/>
      <c r="K155" s="29"/>
      <c r="L155" s="30" t="n">
        <v>55000</v>
      </c>
      <c r="M155" s="31" t="s">
        <v>36</v>
      </c>
      <c r="N155" s="31" t="s">
        <v>36</v>
      </c>
      <c r="O155" s="31" t="s">
        <v>36</v>
      </c>
      <c r="P155" s="30" t="n">
        <v>20000</v>
      </c>
      <c r="Q155" s="29"/>
    </row>
    <row r="156" s="32" customFormat="true" ht="15" hidden="false" customHeight="true" outlineLevel="0" collapsed="false">
      <c r="A156" s="58" t="n">
        <v>125</v>
      </c>
      <c r="B156" s="47" t="s">
        <v>79</v>
      </c>
      <c r="C156" s="48" t="n">
        <v>56</v>
      </c>
      <c r="D156" s="48" t="n">
        <v>19</v>
      </c>
      <c r="E156" s="60" t="s">
        <v>1761</v>
      </c>
      <c r="F156" s="60" t="s">
        <v>1857</v>
      </c>
      <c r="G156" s="60" t="s">
        <v>1649</v>
      </c>
      <c r="H156" s="57" t="n">
        <v>389</v>
      </c>
      <c r="I156" s="57" t="s">
        <v>37</v>
      </c>
      <c r="J156" s="29"/>
      <c r="K156" s="29"/>
      <c r="L156" s="30" t="n">
        <v>55000</v>
      </c>
      <c r="M156" s="31" t="s">
        <v>36</v>
      </c>
      <c r="N156" s="31" t="s">
        <v>36</v>
      </c>
      <c r="O156" s="31" t="s">
        <v>36</v>
      </c>
      <c r="P156" s="30" t="n">
        <v>20000</v>
      </c>
      <c r="Q156" s="29"/>
    </row>
    <row r="157" s="32" customFormat="true" ht="15" hidden="false" customHeight="true" outlineLevel="0" collapsed="false">
      <c r="A157" s="58" t="n">
        <v>126</v>
      </c>
      <c r="B157" s="47" t="s">
        <v>79</v>
      </c>
      <c r="C157" s="48" t="n">
        <v>56</v>
      </c>
      <c r="D157" s="48" t="n">
        <v>19</v>
      </c>
      <c r="E157" s="60" t="s">
        <v>1858</v>
      </c>
      <c r="F157" s="60" t="s">
        <v>1859</v>
      </c>
      <c r="G157" s="60" t="s">
        <v>1649</v>
      </c>
      <c r="H157" s="57" t="n">
        <v>394</v>
      </c>
      <c r="I157" s="57" t="s">
        <v>37</v>
      </c>
      <c r="J157" s="29"/>
      <c r="K157" s="29"/>
      <c r="L157" s="30" t="n">
        <v>55000</v>
      </c>
      <c r="M157" s="31" t="s">
        <v>36</v>
      </c>
      <c r="N157" s="31" t="s">
        <v>36</v>
      </c>
      <c r="O157" s="31" t="s">
        <v>36</v>
      </c>
      <c r="P157" s="30" t="n">
        <v>20000</v>
      </c>
      <c r="Q157" s="29"/>
    </row>
    <row r="158" s="32" customFormat="true" ht="15" hidden="false" customHeight="true" outlineLevel="0" collapsed="false">
      <c r="A158" s="58" t="n">
        <v>127</v>
      </c>
      <c r="B158" s="47" t="s">
        <v>79</v>
      </c>
      <c r="C158" s="48" t="n">
        <v>56</v>
      </c>
      <c r="D158" s="48" t="n">
        <v>19</v>
      </c>
      <c r="E158" s="60" t="s">
        <v>1860</v>
      </c>
      <c r="F158" s="60" t="s">
        <v>1861</v>
      </c>
      <c r="G158" s="60" t="s">
        <v>1649</v>
      </c>
      <c r="H158" s="57" t="n">
        <v>395</v>
      </c>
      <c r="I158" s="57" t="s">
        <v>37</v>
      </c>
      <c r="J158" s="29"/>
      <c r="K158" s="29"/>
      <c r="L158" s="30" t="n">
        <v>55000</v>
      </c>
      <c r="M158" s="31" t="s">
        <v>36</v>
      </c>
      <c r="N158" s="31" t="s">
        <v>36</v>
      </c>
      <c r="O158" s="31" t="s">
        <v>36</v>
      </c>
      <c r="P158" s="30" t="n">
        <v>20000</v>
      </c>
      <c r="Q158" s="29"/>
    </row>
    <row r="159" s="32" customFormat="true" ht="15" hidden="false" customHeight="true" outlineLevel="0" collapsed="false">
      <c r="A159" s="58" t="n">
        <v>128</v>
      </c>
      <c r="B159" s="47" t="s">
        <v>79</v>
      </c>
      <c r="C159" s="48" t="n">
        <v>56</v>
      </c>
      <c r="D159" s="48" t="n">
        <v>19</v>
      </c>
      <c r="E159" s="60" t="s">
        <v>1862</v>
      </c>
      <c r="F159" s="60" t="s">
        <v>1863</v>
      </c>
      <c r="G159" s="60" t="s">
        <v>1649</v>
      </c>
      <c r="H159" s="57" t="n">
        <v>396</v>
      </c>
      <c r="I159" s="57" t="s">
        <v>37</v>
      </c>
      <c r="J159" s="29"/>
      <c r="K159" s="29"/>
      <c r="L159" s="30" t="n">
        <v>55000</v>
      </c>
      <c r="M159" s="31" t="s">
        <v>36</v>
      </c>
      <c r="N159" s="31" t="s">
        <v>36</v>
      </c>
      <c r="O159" s="31" t="s">
        <v>36</v>
      </c>
      <c r="P159" s="30" t="n">
        <v>20000</v>
      </c>
      <c r="Q159" s="29"/>
    </row>
    <row r="160" s="32" customFormat="true" ht="15" hidden="false" customHeight="true" outlineLevel="0" collapsed="false">
      <c r="A160" s="58" t="n">
        <v>129</v>
      </c>
      <c r="B160" s="47" t="s">
        <v>79</v>
      </c>
      <c r="C160" s="48" t="n">
        <v>56</v>
      </c>
      <c r="D160" s="48" t="n">
        <v>19</v>
      </c>
      <c r="E160" s="60" t="s">
        <v>1864</v>
      </c>
      <c r="F160" s="60" t="s">
        <v>1678</v>
      </c>
      <c r="G160" s="60" t="s">
        <v>1649</v>
      </c>
      <c r="H160" s="57" t="n">
        <v>397</v>
      </c>
      <c r="I160" s="57" t="s">
        <v>37</v>
      </c>
      <c r="J160" s="29"/>
      <c r="K160" s="29"/>
      <c r="L160" s="30" t="n">
        <v>55000</v>
      </c>
      <c r="M160" s="31" t="s">
        <v>36</v>
      </c>
      <c r="N160" s="31" t="s">
        <v>36</v>
      </c>
      <c r="O160" s="31" t="s">
        <v>36</v>
      </c>
      <c r="P160" s="30" t="n">
        <v>20000</v>
      </c>
      <c r="Q160" s="29"/>
    </row>
    <row r="161" s="32" customFormat="true" ht="15" hidden="false" customHeight="true" outlineLevel="0" collapsed="false">
      <c r="A161" s="58" t="n">
        <v>130</v>
      </c>
      <c r="B161" s="47" t="s">
        <v>79</v>
      </c>
      <c r="C161" s="48" t="n">
        <v>56</v>
      </c>
      <c r="D161" s="48" t="n">
        <v>19</v>
      </c>
      <c r="E161" s="60" t="s">
        <v>1865</v>
      </c>
      <c r="F161" s="60" t="s">
        <v>1866</v>
      </c>
      <c r="G161" s="60" t="s">
        <v>1649</v>
      </c>
      <c r="H161" s="57" t="n">
        <v>403</v>
      </c>
      <c r="I161" s="57" t="s">
        <v>37</v>
      </c>
      <c r="J161" s="29"/>
      <c r="K161" s="29"/>
      <c r="L161" s="30" t="n">
        <v>55000</v>
      </c>
      <c r="M161" s="31" t="s">
        <v>36</v>
      </c>
      <c r="N161" s="31" t="s">
        <v>36</v>
      </c>
      <c r="O161" s="31" t="s">
        <v>36</v>
      </c>
      <c r="P161" s="30" t="n">
        <v>20000</v>
      </c>
      <c r="Q161" s="29"/>
    </row>
    <row r="162" s="32" customFormat="true" ht="15" hidden="false" customHeight="true" outlineLevel="0" collapsed="false">
      <c r="A162" s="58" t="n">
        <v>131</v>
      </c>
      <c r="B162" s="47" t="s">
        <v>79</v>
      </c>
      <c r="C162" s="48" t="n">
        <v>56</v>
      </c>
      <c r="D162" s="48" t="n">
        <v>19</v>
      </c>
      <c r="E162" s="60" t="s">
        <v>1867</v>
      </c>
      <c r="F162" s="60" t="s">
        <v>904</v>
      </c>
      <c r="G162" s="60" t="s">
        <v>1649</v>
      </c>
      <c r="H162" s="57" t="n">
        <v>405</v>
      </c>
      <c r="I162" s="57" t="s">
        <v>176</v>
      </c>
      <c r="J162" s="29"/>
      <c r="K162" s="29"/>
      <c r="L162" s="30" t="n">
        <v>55000</v>
      </c>
      <c r="M162" s="31" t="s">
        <v>36</v>
      </c>
      <c r="N162" s="31" t="s">
        <v>36</v>
      </c>
      <c r="O162" s="31" t="s">
        <v>36</v>
      </c>
      <c r="P162" s="30" t="n">
        <v>20000</v>
      </c>
      <c r="Q162" s="29"/>
    </row>
    <row r="163" s="32" customFormat="true" ht="15" hidden="false" customHeight="true" outlineLevel="0" collapsed="false">
      <c r="A163" s="58" t="n">
        <v>132</v>
      </c>
      <c r="B163" s="47" t="s">
        <v>79</v>
      </c>
      <c r="C163" s="48" t="n">
        <v>56</v>
      </c>
      <c r="D163" s="48" t="n">
        <v>19</v>
      </c>
      <c r="E163" s="60" t="s">
        <v>315</v>
      </c>
      <c r="F163" s="60" t="s">
        <v>1868</v>
      </c>
      <c r="G163" s="60" t="s">
        <v>1649</v>
      </c>
      <c r="H163" s="57" t="n">
        <v>406</v>
      </c>
      <c r="I163" s="57" t="s">
        <v>176</v>
      </c>
      <c r="J163" s="29"/>
      <c r="K163" s="29"/>
      <c r="L163" s="30" t="n">
        <v>55000</v>
      </c>
      <c r="M163" s="31" t="s">
        <v>36</v>
      </c>
      <c r="N163" s="31" t="s">
        <v>36</v>
      </c>
      <c r="O163" s="31" t="s">
        <v>36</v>
      </c>
      <c r="P163" s="30" t="n">
        <v>20000</v>
      </c>
      <c r="Q163" s="29"/>
    </row>
    <row r="164" s="32" customFormat="true" ht="15" hidden="false" customHeight="true" outlineLevel="0" collapsed="false">
      <c r="A164" s="58" t="n">
        <v>133</v>
      </c>
      <c r="B164" s="47" t="s">
        <v>79</v>
      </c>
      <c r="C164" s="48" t="n">
        <v>56</v>
      </c>
      <c r="D164" s="48" t="n">
        <v>19</v>
      </c>
      <c r="E164" s="60" t="s">
        <v>1133</v>
      </c>
      <c r="F164" s="60" t="s">
        <v>1869</v>
      </c>
      <c r="G164" s="60" t="s">
        <v>1649</v>
      </c>
      <c r="H164" s="57" t="n">
        <v>413</v>
      </c>
      <c r="I164" s="57" t="s">
        <v>37</v>
      </c>
      <c r="J164" s="29"/>
      <c r="K164" s="29"/>
      <c r="L164" s="30" t="n">
        <v>55000</v>
      </c>
      <c r="M164" s="31" t="s">
        <v>36</v>
      </c>
      <c r="N164" s="31" t="s">
        <v>36</v>
      </c>
      <c r="O164" s="31" t="s">
        <v>36</v>
      </c>
      <c r="P164" s="30" t="n">
        <v>20000</v>
      </c>
      <c r="Q164" s="29"/>
    </row>
    <row r="165" s="32" customFormat="true" ht="15" hidden="false" customHeight="true" outlineLevel="0" collapsed="false">
      <c r="A165" s="58" t="n">
        <v>134</v>
      </c>
      <c r="B165" s="47" t="s">
        <v>79</v>
      </c>
      <c r="C165" s="48" t="n">
        <v>56</v>
      </c>
      <c r="D165" s="48" t="n">
        <v>19</v>
      </c>
      <c r="E165" s="60" t="s">
        <v>1870</v>
      </c>
      <c r="F165" s="60" t="s">
        <v>1871</v>
      </c>
      <c r="G165" s="60" t="s">
        <v>1649</v>
      </c>
      <c r="H165" s="57" t="n">
        <v>415</v>
      </c>
      <c r="I165" s="57" t="s">
        <v>176</v>
      </c>
      <c r="J165" s="29"/>
      <c r="K165" s="29"/>
      <c r="L165" s="30" t="n">
        <v>55000</v>
      </c>
      <c r="M165" s="31" t="s">
        <v>36</v>
      </c>
      <c r="N165" s="31" t="s">
        <v>36</v>
      </c>
      <c r="O165" s="31" t="s">
        <v>36</v>
      </c>
      <c r="P165" s="30" t="n">
        <v>20000</v>
      </c>
      <c r="Q165" s="29"/>
    </row>
    <row r="166" s="32" customFormat="true" ht="15" hidden="false" customHeight="true" outlineLevel="0" collapsed="false">
      <c r="A166" s="58" t="n">
        <v>135</v>
      </c>
      <c r="B166" s="47" t="s">
        <v>79</v>
      </c>
      <c r="C166" s="48" t="n">
        <v>56</v>
      </c>
      <c r="D166" s="48" t="n">
        <v>19</v>
      </c>
      <c r="E166" s="60" t="s">
        <v>1872</v>
      </c>
      <c r="F166" s="60" t="s">
        <v>1873</v>
      </c>
      <c r="G166" s="60" t="s">
        <v>1649</v>
      </c>
      <c r="H166" s="57" t="n">
        <v>423</v>
      </c>
      <c r="I166" s="57" t="s">
        <v>37</v>
      </c>
      <c r="J166" s="29"/>
      <c r="K166" s="29"/>
      <c r="L166" s="30" t="n">
        <v>55000</v>
      </c>
      <c r="M166" s="31" t="s">
        <v>36</v>
      </c>
      <c r="N166" s="31" t="s">
        <v>36</v>
      </c>
      <c r="O166" s="31" t="s">
        <v>36</v>
      </c>
      <c r="P166" s="30" t="n">
        <v>20000</v>
      </c>
      <c r="Q166" s="29"/>
    </row>
    <row r="167" s="32" customFormat="true" ht="15" hidden="false" customHeight="true" outlineLevel="0" collapsed="false">
      <c r="A167" s="58" t="n">
        <v>136</v>
      </c>
      <c r="B167" s="47" t="s">
        <v>79</v>
      </c>
      <c r="C167" s="48" t="n">
        <v>56</v>
      </c>
      <c r="D167" s="48" t="n">
        <v>19</v>
      </c>
      <c r="E167" s="60" t="s">
        <v>1874</v>
      </c>
      <c r="F167" s="60" t="s">
        <v>1875</v>
      </c>
      <c r="G167" s="60" t="s">
        <v>1649</v>
      </c>
      <c r="H167" s="57" t="n">
        <v>425</v>
      </c>
      <c r="I167" s="57" t="s">
        <v>39</v>
      </c>
      <c r="J167" s="29"/>
      <c r="K167" s="29"/>
      <c r="L167" s="30" t="n">
        <v>55000</v>
      </c>
      <c r="M167" s="31" t="s">
        <v>36</v>
      </c>
      <c r="N167" s="31" t="s">
        <v>36</v>
      </c>
      <c r="O167" s="31" t="s">
        <v>36</v>
      </c>
      <c r="P167" s="30" t="n">
        <v>20000</v>
      </c>
      <c r="Q167" s="29"/>
    </row>
    <row r="168" s="32" customFormat="true" ht="15" hidden="false" customHeight="true" outlineLevel="0" collapsed="false">
      <c r="A168" s="58" t="n">
        <v>137</v>
      </c>
      <c r="B168" s="47" t="s">
        <v>79</v>
      </c>
      <c r="C168" s="48" t="n">
        <v>56</v>
      </c>
      <c r="D168" s="48" t="n">
        <v>19</v>
      </c>
      <c r="E168" s="49" t="s">
        <v>1876</v>
      </c>
      <c r="F168" s="49" t="s">
        <v>1877</v>
      </c>
      <c r="G168" s="49" t="s">
        <v>1649</v>
      </c>
      <c r="H168" s="48" t="n">
        <v>429</v>
      </c>
      <c r="I168" s="48" t="s">
        <v>176</v>
      </c>
      <c r="J168" s="29"/>
      <c r="K168" s="29"/>
      <c r="L168" s="30" t="n">
        <v>55000</v>
      </c>
      <c r="M168" s="31" t="s">
        <v>36</v>
      </c>
      <c r="N168" s="31" t="s">
        <v>36</v>
      </c>
      <c r="O168" s="31" t="s">
        <v>36</v>
      </c>
      <c r="P168" s="30" t="n">
        <v>20000</v>
      </c>
      <c r="Q168" s="29"/>
    </row>
    <row r="169" s="32" customFormat="true" ht="15" hidden="false" customHeight="true" outlineLevel="0" collapsed="false">
      <c r="A169" s="58" t="n">
        <v>138</v>
      </c>
      <c r="B169" s="47" t="s">
        <v>79</v>
      </c>
      <c r="C169" s="48" t="n">
        <v>56</v>
      </c>
      <c r="D169" s="48" t="n">
        <v>19</v>
      </c>
      <c r="E169" s="49" t="s">
        <v>1878</v>
      </c>
      <c r="F169" s="49" t="s">
        <v>1674</v>
      </c>
      <c r="G169" s="49" t="s">
        <v>1649</v>
      </c>
      <c r="H169" s="48" t="n">
        <v>432</v>
      </c>
      <c r="I169" s="48" t="s">
        <v>39</v>
      </c>
      <c r="J169" s="29"/>
      <c r="K169" s="29"/>
      <c r="L169" s="30" t="n">
        <v>55000</v>
      </c>
      <c r="M169" s="31" t="s">
        <v>36</v>
      </c>
      <c r="N169" s="31" t="s">
        <v>36</v>
      </c>
      <c r="O169" s="31" t="s">
        <v>36</v>
      </c>
      <c r="P169" s="30" t="n">
        <v>20000</v>
      </c>
      <c r="Q169" s="29"/>
    </row>
    <row r="170" s="32" customFormat="true" ht="15" hidden="false" customHeight="true" outlineLevel="0" collapsed="false">
      <c r="A170" s="58" t="n">
        <v>139</v>
      </c>
      <c r="B170" s="47" t="s">
        <v>79</v>
      </c>
      <c r="C170" s="48" t="n">
        <v>56</v>
      </c>
      <c r="D170" s="48" t="n">
        <v>19</v>
      </c>
      <c r="E170" s="49" t="s">
        <v>1879</v>
      </c>
      <c r="F170" s="49" t="s">
        <v>1838</v>
      </c>
      <c r="G170" s="49" t="s">
        <v>1649</v>
      </c>
      <c r="H170" s="48" t="n">
        <v>433</v>
      </c>
      <c r="I170" s="48" t="s">
        <v>37</v>
      </c>
      <c r="J170" s="29"/>
      <c r="K170" s="29"/>
      <c r="L170" s="30" t="n">
        <v>55000</v>
      </c>
      <c r="M170" s="31" t="s">
        <v>36</v>
      </c>
      <c r="N170" s="31" t="s">
        <v>36</v>
      </c>
      <c r="O170" s="31" t="s">
        <v>36</v>
      </c>
      <c r="P170" s="30" t="n">
        <v>20000</v>
      </c>
      <c r="Q170" s="29"/>
    </row>
    <row r="171" s="32" customFormat="true" ht="15" hidden="false" customHeight="true" outlineLevel="0" collapsed="false">
      <c r="A171" s="58" t="n">
        <v>140</v>
      </c>
      <c r="B171" s="47" t="s">
        <v>79</v>
      </c>
      <c r="C171" s="48" t="n">
        <v>56</v>
      </c>
      <c r="D171" s="48" t="n">
        <v>19</v>
      </c>
      <c r="E171" s="49" t="s">
        <v>1880</v>
      </c>
      <c r="F171" s="49" t="s">
        <v>1881</v>
      </c>
      <c r="G171" s="49" t="s">
        <v>1649</v>
      </c>
      <c r="H171" s="48" t="n">
        <v>446</v>
      </c>
      <c r="I171" s="48" t="s">
        <v>176</v>
      </c>
      <c r="J171" s="29"/>
      <c r="K171" s="29"/>
      <c r="L171" s="30" t="n">
        <v>55000</v>
      </c>
      <c r="M171" s="31" t="s">
        <v>36</v>
      </c>
      <c r="N171" s="31" t="s">
        <v>36</v>
      </c>
      <c r="O171" s="31" t="s">
        <v>36</v>
      </c>
      <c r="P171" s="30" t="n">
        <v>20000</v>
      </c>
      <c r="Q171" s="29"/>
    </row>
    <row r="172" s="32" customFormat="true" ht="15" hidden="false" customHeight="true" outlineLevel="0" collapsed="false">
      <c r="A172" s="58" t="n">
        <v>141</v>
      </c>
      <c r="B172" s="47" t="s">
        <v>79</v>
      </c>
      <c r="C172" s="48" t="n">
        <v>56</v>
      </c>
      <c r="D172" s="48" t="n">
        <v>19</v>
      </c>
      <c r="E172" s="49" t="s">
        <v>1882</v>
      </c>
      <c r="F172" s="49" t="s">
        <v>1251</v>
      </c>
      <c r="G172" s="49" t="s">
        <v>1649</v>
      </c>
      <c r="H172" s="48" t="n">
        <v>448</v>
      </c>
      <c r="I172" s="48" t="s">
        <v>39</v>
      </c>
      <c r="J172" s="29"/>
      <c r="K172" s="29"/>
      <c r="L172" s="30" t="n">
        <v>55000</v>
      </c>
      <c r="M172" s="31" t="s">
        <v>36</v>
      </c>
      <c r="N172" s="31" t="s">
        <v>36</v>
      </c>
      <c r="O172" s="31" t="s">
        <v>36</v>
      </c>
      <c r="P172" s="30" t="n">
        <v>20000</v>
      </c>
      <c r="Q172" s="29"/>
    </row>
    <row r="173" s="32" customFormat="true" ht="15" hidden="false" customHeight="true" outlineLevel="0" collapsed="false">
      <c r="A173" s="58" t="n">
        <v>142</v>
      </c>
      <c r="B173" s="47" t="s">
        <v>79</v>
      </c>
      <c r="C173" s="48" t="n">
        <v>56</v>
      </c>
      <c r="D173" s="48" t="n">
        <v>19</v>
      </c>
      <c r="E173" s="49" t="s">
        <v>1883</v>
      </c>
      <c r="F173" s="49"/>
      <c r="G173" s="49" t="s">
        <v>1649</v>
      </c>
      <c r="H173" s="48" t="n">
        <v>449</v>
      </c>
      <c r="I173" s="48" t="s">
        <v>37</v>
      </c>
      <c r="J173" s="29"/>
      <c r="K173" s="29"/>
      <c r="L173" s="30" t="n">
        <v>55000</v>
      </c>
      <c r="M173" s="31" t="s">
        <v>36</v>
      </c>
      <c r="N173" s="31" t="s">
        <v>36</v>
      </c>
      <c r="O173" s="31" t="s">
        <v>36</v>
      </c>
      <c r="P173" s="30" t="n">
        <v>20000</v>
      </c>
      <c r="Q173" s="29"/>
    </row>
    <row r="174" s="32" customFormat="true" ht="15" hidden="false" customHeight="true" outlineLevel="0" collapsed="false">
      <c r="A174" s="58" t="n">
        <v>143</v>
      </c>
      <c r="B174" s="47" t="s">
        <v>79</v>
      </c>
      <c r="C174" s="48" t="n">
        <v>56</v>
      </c>
      <c r="D174" s="48" t="n">
        <v>19</v>
      </c>
      <c r="E174" s="49" t="s">
        <v>1884</v>
      </c>
      <c r="F174" s="49" t="s">
        <v>1885</v>
      </c>
      <c r="G174" s="49" t="s">
        <v>1649</v>
      </c>
      <c r="H174" s="48" t="n">
        <v>456</v>
      </c>
      <c r="I174" s="48" t="s">
        <v>37</v>
      </c>
      <c r="J174" s="29"/>
      <c r="K174" s="29"/>
      <c r="L174" s="30" t="n">
        <v>55000</v>
      </c>
      <c r="M174" s="31" t="s">
        <v>36</v>
      </c>
      <c r="N174" s="31" t="s">
        <v>36</v>
      </c>
      <c r="O174" s="31" t="s">
        <v>36</v>
      </c>
      <c r="P174" s="30" t="n">
        <v>20000</v>
      </c>
      <c r="Q174" s="29"/>
    </row>
    <row r="175" s="32" customFormat="true" ht="15" hidden="false" customHeight="true" outlineLevel="0" collapsed="false">
      <c r="A175" s="58" t="n">
        <v>144</v>
      </c>
      <c r="B175" s="47" t="s">
        <v>79</v>
      </c>
      <c r="C175" s="48" t="n">
        <v>56</v>
      </c>
      <c r="D175" s="48" t="n">
        <v>19</v>
      </c>
      <c r="E175" s="49" t="s">
        <v>1886</v>
      </c>
      <c r="F175" s="49" t="s">
        <v>1691</v>
      </c>
      <c r="G175" s="49" t="s">
        <v>1649</v>
      </c>
      <c r="H175" s="48" t="n">
        <v>461</v>
      </c>
      <c r="I175" s="48" t="s">
        <v>37</v>
      </c>
      <c r="J175" s="29"/>
      <c r="K175" s="29"/>
      <c r="L175" s="30" t="n">
        <v>55000</v>
      </c>
      <c r="M175" s="31" t="s">
        <v>36</v>
      </c>
      <c r="N175" s="31" t="s">
        <v>36</v>
      </c>
      <c r="O175" s="31" t="s">
        <v>36</v>
      </c>
      <c r="P175" s="30" t="n">
        <v>20000</v>
      </c>
      <c r="Q175" s="29"/>
    </row>
    <row r="176" s="32" customFormat="true" ht="15" hidden="false" customHeight="true" outlineLevel="0" collapsed="false">
      <c r="A176" s="58" t="n">
        <v>145</v>
      </c>
      <c r="B176" s="47" t="s">
        <v>79</v>
      </c>
      <c r="C176" s="48" t="n">
        <v>56</v>
      </c>
      <c r="D176" s="48" t="n">
        <v>19</v>
      </c>
      <c r="E176" s="49" t="s">
        <v>1887</v>
      </c>
      <c r="F176" s="49" t="s">
        <v>1888</v>
      </c>
      <c r="G176" s="49" t="s">
        <v>1649</v>
      </c>
      <c r="H176" s="48" t="n">
        <v>483</v>
      </c>
      <c r="I176" s="48" t="s">
        <v>37</v>
      </c>
      <c r="J176" s="29"/>
      <c r="K176" s="29"/>
      <c r="L176" s="30" t="n">
        <v>55000</v>
      </c>
      <c r="M176" s="31" t="s">
        <v>36</v>
      </c>
      <c r="N176" s="31" t="s">
        <v>36</v>
      </c>
      <c r="O176" s="31" t="s">
        <v>36</v>
      </c>
      <c r="P176" s="30" t="n">
        <v>20000</v>
      </c>
      <c r="Q176" s="29"/>
    </row>
    <row r="177" s="32" customFormat="true" ht="15" hidden="false" customHeight="true" outlineLevel="0" collapsed="false">
      <c r="A177" s="58" t="n">
        <v>146</v>
      </c>
      <c r="B177" s="47" t="s">
        <v>79</v>
      </c>
      <c r="C177" s="48" t="n">
        <v>56</v>
      </c>
      <c r="D177" s="48" t="n">
        <v>19</v>
      </c>
      <c r="E177" s="49" t="s">
        <v>1889</v>
      </c>
      <c r="F177" s="49" t="s">
        <v>1890</v>
      </c>
      <c r="G177" s="49" t="s">
        <v>1649</v>
      </c>
      <c r="H177" s="48" t="n">
        <v>488</v>
      </c>
      <c r="I177" s="48" t="s">
        <v>37</v>
      </c>
      <c r="J177" s="29"/>
      <c r="K177" s="29"/>
      <c r="L177" s="30" t="n">
        <v>55000</v>
      </c>
      <c r="M177" s="31" t="s">
        <v>36</v>
      </c>
      <c r="N177" s="31" t="s">
        <v>36</v>
      </c>
      <c r="O177" s="31" t="s">
        <v>36</v>
      </c>
      <c r="P177" s="30" t="n">
        <v>20000</v>
      </c>
      <c r="Q177" s="29"/>
    </row>
    <row r="178" s="32" customFormat="true" ht="15" hidden="false" customHeight="true" outlineLevel="0" collapsed="false">
      <c r="A178" s="58" t="n">
        <v>147</v>
      </c>
      <c r="B178" s="47" t="s">
        <v>79</v>
      </c>
      <c r="C178" s="48" t="n">
        <v>56</v>
      </c>
      <c r="D178" s="48" t="n">
        <v>19</v>
      </c>
      <c r="E178" s="49" t="s">
        <v>1891</v>
      </c>
      <c r="F178" s="49" t="s">
        <v>1892</v>
      </c>
      <c r="G178" s="49" t="s">
        <v>1649</v>
      </c>
      <c r="H178" s="48" t="n">
        <v>495</v>
      </c>
      <c r="I178" s="48" t="s">
        <v>37</v>
      </c>
      <c r="J178" s="29"/>
      <c r="K178" s="29"/>
      <c r="L178" s="30" t="n">
        <v>55000</v>
      </c>
      <c r="M178" s="31" t="s">
        <v>36</v>
      </c>
      <c r="N178" s="31" t="s">
        <v>36</v>
      </c>
      <c r="O178" s="31" t="s">
        <v>36</v>
      </c>
      <c r="P178" s="30" t="n">
        <v>20000</v>
      </c>
      <c r="Q178" s="29"/>
    </row>
    <row r="179" s="32" customFormat="true" ht="15" hidden="false" customHeight="true" outlineLevel="0" collapsed="false">
      <c r="A179" s="58" t="n">
        <v>148</v>
      </c>
      <c r="B179" s="47" t="s">
        <v>79</v>
      </c>
      <c r="C179" s="48" t="n">
        <v>56</v>
      </c>
      <c r="D179" s="48" t="n">
        <v>19</v>
      </c>
      <c r="E179" s="49" t="s">
        <v>1893</v>
      </c>
      <c r="F179" s="49" t="s">
        <v>1894</v>
      </c>
      <c r="G179" s="49" t="s">
        <v>1649</v>
      </c>
      <c r="H179" s="48" t="n">
        <v>506</v>
      </c>
      <c r="I179" s="48" t="s">
        <v>37</v>
      </c>
      <c r="J179" s="29"/>
      <c r="K179" s="29"/>
      <c r="L179" s="30" t="n">
        <v>55000</v>
      </c>
      <c r="M179" s="31" t="s">
        <v>36</v>
      </c>
      <c r="N179" s="31" t="s">
        <v>36</v>
      </c>
      <c r="O179" s="31" t="s">
        <v>36</v>
      </c>
      <c r="P179" s="30" t="n">
        <v>20000</v>
      </c>
      <c r="Q179" s="29"/>
    </row>
    <row r="180" s="32" customFormat="true" ht="15" hidden="false" customHeight="true" outlineLevel="0" collapsed="false">
      <c r="A180" s="17" t="s">
        <v>144</v>
      </c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30" t="n">
        <f aca="false">SUM(L32:L179)</f>
        <v>8140000</v>
      </c>
      <c r="M180" s="30"/>
      <c r="N180" s="30"/>
      <c r="O180" s="30"/>
      <c r="P180" s="30" t="n">
        <f aca="false">SUM(P32:P179)</f>
        <v>2960000</v>
      </c>
      <c r="Q180" s="29"/>
    </row>
    <row r="181" s="32" customFormat="tru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</row>
    <row r="182" s="32" customFormat="tru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</row>
    <row r="183" s="32" customFormat="true" ht="17.25" hidden="false" customHeight="true" outlineLevel="0" collapsed="false">
      <c r="A183" s="34" t="s">
        <v>37</v>
      </c>
      <c r="B183" s="35" t="n">
        <v>89</v>
      </c>
      <c r="C183" s="35" t="s">
        <v>38</v>
      </c>
      <c r="D183" s="35" t="n">
        <v>2</v>
      </c>
      <c r="E183" s="35" t="s">
        <v>39</v>
      </c>
      <c r="F183" s="35" t="n">
        <v>43</v>
      </c>
      <c r="G183" s="35" t="s">
        <v>40</v>
      </c>
      <c r="H183" s="35" t="n">
        <v>14</v>
      </c>
      <c r="I183" s="36" t="s">
        <v>41</v>
      </c>
      <c r="J183" s="36"/>
      <c r="K183" s="35" t="n">
        <v>0</v>
      </c>
    </row>
    <row r="184" s="32" customFormat="true" ht="17.25" hidden="false" customHeight="true" outlineLevel="0" collapsed="false">
      <c r="A184" s="61"/>
      <c r="B184" s="62"/>
      <c r="C184" s="62"/>
      <c r="D184" s="62"/>
      <c r="E184" s="62"/>
      <c r="F184" s="62"/>
      <c r="G184" s="62"/>
      <c r="H184" s="62"/>
      <c r="I184" s="63"/>
      <c r="J184" s="63"/>
      <c r="K184" s="62"/>
    </row>
    <row r="185" s="32" customFormat="true" ht="16.5" hidden="false" customHeight="true" outlineLevel="0" collapsed="false">
      <c r="B185" s="33"/>
      <c r="C185" s="33"/>
      <c r="D185" s="33"/>
      <c r="E185" s="33"/>
      <c r="F185" s="33"/>
      <c r="G185" s="33"/>
      <c r="H185" s="33"/>
      <c r="L185" s="37" t="s">
        <v>42</v>
      </c>
      <c r="M185" s="37"/>
      <c r="N185" s="37"/>
      <c r="O185" s="37"/>
    </row>
    <row r="186" s="32" customFormat="true" ht="15.75" hidden="false" customHeight="true" outlineLevel="0" collapsed="false">
      <c r="B186" s="33"/>
      <c r="C186" s="33"/>
      <c r="D186" s="33"/>
      <c r="E186" s="33"/>
      <c r="F186" s="33"/>
      <c r="G186" s="33"/>
      <c r="H186" s="33"/>
      <c r="L186" s="38" t="s">
        <v>43</v>
      </c>
      <c r="M186" s="38"/>
      <c r="N186" s="38"/>
      <c r="O186" s="38"/>
    </row>
    <row r="187" s="33" customFormat="true" ht="17.25" hidden="false" customHeight="true" outlineLevel="0" collapsed="false">
      <c r="A187" s="32"/>
      <c r="B187" s="32"/>
      <c r="C187" s="32"/>
      <c r="D187" s="32"/>
      <c r="E187" s="32"/>
      <c r="F187" s="32"/>
      <c r="H187" s="39" t="s">
        <v>44</v>
      </c>
      <c r="I187" s="40" t="s">
        <v>45</v>
      </c>
    </row>
    <row r="188" s="33" customFormat="true" ht="12.75" hidden="false" customHeight="true" outlineLevel="0" collapsed="false">
      <c r="A188" s="32"/>
      <c r="B188" s="32"/>
      <c r="C188" s="32"/>
      <c r="D188" s="32"/>
      <c r="E188" s="32"/>
      <c r="F188" s="32"/>
      <c r="H188" s="32"/>
      <c r="I188" s="40"/>
    </row>
    <row r="189" s="33" customFormat="tru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</row>
    <row r="190" s="33" customFormat="tru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</row>
    <row r="191" s="33" customFormat="tru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</row>
    <row r="192" s="33" customFormat="true" ht="24" hidden="false" customHeight="true" outlineLevel="0" collapsed="false">
      <c r="A192" s="41" t="s">
        <v>46</v>
      </c>
      <c r="B192" s="41"/>
      <c r="C192" s="41"/>
      <c r="D192" s="41"/>
      <c r="E192" s="41"/>
      <c r="F192" s="41"/>
      <c r="G192" s="42" t="s">
        <v>47</v>
      </c>
      <c r="H192" s="42"/>
    </row>
    <row r="193" customFormat="false" ht="16.5" hidden="false" customHeight="false" outlineLevel="0" collapsed="false">
      <c r="A193" s="11"/>
      <c r="G193" s="11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43" t="s">
        <v>48</v>
      </c>
      <c r="B194" s="4"/>
      <c r="C194" s="4"/>
      <c r="D194" s="4"/>
      <c r="E194" s="4"/>
      <c r="F194" s="4"/>
      <c r="G194" s="1"/>
      <c r="H194" s="1"/>
      <c r="I194" s="1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44" t="s">
        <v>49</v>
      </c>
      <c r="B195" s="44" t="s">
        <v>50</v>
      </c>
      <c r="C195" s="44"/>
      <c r="D195" s="44"/>
      <c r="E195" s="1"/>
      <c r="F195" s="1"/>
      <c r="G195" s="1"/>
      <c r="H195" s="1"/>
      <c r="I195" s="1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44" t="s">
        <v>51</v>
      </c>
      <c r="B196" s="44" t="s">
        <v>52</v>
      </c>
      <c r="C196" s="44"/>
      <c r="D196" s="44"/>
      <c r="E196" s="1"/>
      <c r="F196" s="1"/>
      <c r="G196" s="1"/>
      <c r="H196" s="1"/>
      <c r="I196" s="1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44" t="s">
        <v>53</v>
      </c>
      <c r="B197" s="44" t="s">
        <v>54</v>
      </c>
      <c r="C197" s="44"/>
      <c r="D197" s="44"/>
      <c r="E197" s="1"/>
      <c r="F197" s="1"/>
      <c r="G197" s="1"/>
      <c r="H197" s="1"/>
      <c r="I197" s="1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44" t="s">
        <v>55</v>
      </c>
      <c r="B198" s="44" t="s">
        <v>56</v>
      </c>
      <c r="C198" s="44"/>
      <c r="D198" s="44"/>
      <c r="E198" s="1"/>
      <c r="F198" s="1"/>
      <c r="G198" s="1"/>
      <c r="H198" s="1"/>
      <c r="I198" s="1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44" t="s">
        <v>57</v>
      </c>
      <c r="B199" s="44" t="s">
        <v>58</v>
      </c>
      <c r="C199" s="44"/>
      <c r="D199" s="44"/>
      <c r="E199" s="1"/>
      <c r="F199" s="1"/>
      <c r="G199" s="1"/>
      <c r="H199" s="1"/>
      <c r="I199" s="1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44" t="s">
        <v>59</v>
      </c>
      <c r="B200" s="44" t="s">
        <v>60</v>
      </c>
      <c r="C200" s="44"/>
      <c r="D200" s="44"/>
      <c r="E200" s="1"/>
      <c r="F200" s="1"/>
      <c r="G200" s="1"/>
      <c r="H200" s="1"/>
      <c r="I200" s="1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5" hidden="false" customHeight="true" outlineLevel="0" collapsed="false">
      <c r="A201" s="44" t="s">
        <v>61</v>
      </c>
      <c r="B201" s="44" t="s">
        <v>62</v>
      </c>
      <c r="C201" s="44"/>
      <c r="D201" s="44"/>
      <c r="E201" s="1"/>
      <c r="F201" s="1"/>
      <c r="G201" s="1"/>
      <c r="H201" s="1"/>
      <c r="I201" s="1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44" t="s">
        <v>63</v>
      </c>
      <c r="B202" s="44" t="s">
        <v>64</v>
      </c>
      <c r="C202" s="44"/>
      <c r="D202" s="44"/>
      <c r="E202" s="1"/>
      <c r="F202" s="1"/>
      <c r="G202" s="1"/>
      <c r="H202" s="1"/>
      <c r="I202" s="1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44" t="s">
        <v>65</v>
      </c>
      <c r="B203" s="44" t="s">
        <v>66</v>
      </c>
      <c r="C203" s="44"/>
      <c r="D203" s="44"/>
      <c r="E203" s="1"/>
      <c r="F203" s="1"/>
      <c r="G203" s="1"/>
      <c r="H203" s="1"/>
      <c r="I203" s="1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.75" hidden="false" customHeight="false" outlineLevel="0" collapsed="false">
      <c r="A207" s="0"/>
      <c r="B207" s="1"/>
      <c r="C207" s="1"/>
      <c r="D207" s="1"/>
      <c r="E207" s="1"/>
      <c r="F207" s="1"/>
      <c r="G207" s="5" t="s">
        <v>45</v>
      </c>
      <c r="I207" s="5"/>
      <c r="K207" s="0"/>
      <c r="L207" s="5" t="s">
        <v>67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.75" hidden="false" customHeight="false" outlineLevel="0" collapsed="false">
      <c r="A208" s="0"/>
      <c r="B208" s="1"/>
      <c r="C208" s="1"/>
      <c r="D208" s="1"/>
      <c r="E208" s="1"/>
      <c r="F208" s="1"/>
      <c r="G208" s="5" t="s">
        <v>68</v>
      </c>
      <c r="I208" s="5"/>
      <c r="K208" s="0"/>
      <c r="L208" s="5" t="s">
        <v>69</v>
      </c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32" customFormat="tru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</row>
    <row r="210" s="32" customFormat="tru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</row>
    <row r="211" s="32" customFormat="tru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</row>
    <row r="212" s="32" customFormat="tru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</row>
    <row r="213" s="32" customFormat="tru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</row>
    <row r="214" s="32" customFormat="tru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</row>
    <row r="215" s="32" customFormat="tru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</row>
    <row r="216" s="32" customFormat="tru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</row>
    <row r="217" s="32" customFormat="tru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</row>
    <row r="218" s="32" customFormat="tru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</row>
    <row r="219" s="32" customFormat="tru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</row>
    <row r="220" s="32" customFormat="tru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</row>
    <row r="221" s="32" customFormat="tru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</row>
    <row r="222" s="32" customFormat="tru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</row>
    <row r="223" s="32" customFormat="tru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</row>
    <row r="224" s="32" customFormat="tru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</row>
    <row r="225" s="32" customFormat="tru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</row>
    <row r="226" s="32" customFormat="tru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</row>
    <row r="227" s="32" customFormat="tru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</row>
    <row r="228" s="32" customFormat="tru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</row>
    <row r="229" s="32" customFormat="tru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</row>
    <row r="230" s="32" customFormat="tru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</row>
    <row r="231" s="32" customFormat="tru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</row>
    <row r="232" s="32" customFormat="tru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</row>
    <row r="233" s="32" customFormat="tru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</row>
    <row r="234" s="32" customFormat="tru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</row>
    <row r="235" s="32" customFormat="tru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</row>
    <row r="236" s="32" customFormat="tru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</row>
    <row r="237" s="32" customFormat="tru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</row>
    <row r="238" s="32" customFormat="tru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</row>
    <row r="239" s="32" customFormat="tru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</row>
    <row r="240" s="32" customFormat="tru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</row>
    <row r="241" s="32" customFormat="tru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</row>
    <row r="242" s="32" customFormat="tru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</row>
    <row r="243" s="32" customFormat="tru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</row>
    <row r="244" s="32" customFormat="tru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</row>
    <row r="245" s="32" customFormat="tru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</row>
    <row r="246" s="32" customFormat="tru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</row>
    <row r="247" s="32" customFormat="tru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</row>
    <row r="248" s="32" customFormat="tru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</row>
    <row r="249" s="32" customFormat="tru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</row>
    <row r="250" s="32" customFormat="tru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</row>
    <row r="251" s="32" customFormat="tru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</row>
    <row r="252" s="32" customFormat="tru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</row>
    <row r="253" s="32" customFormat="tru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</row>
    <row r="254" s="32" customFormat="tru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</row>
    <row r="255" s="32" customFormat="tru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</row>
    <row r="256" s="32" customFormat="tru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</row>
    <row r="257" s="32" customFormat="tru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</row>
    <row r="258" s="32" customFormat="tru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</row>
    <row r="259" s="32" customFormat="tru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</row>
    <row r="260" s="32" customFormat="tru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</row>
    <row r="261" s="32" customFormat="tru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</row>
    <row r="262" s="32" customFormat="tru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</row>
    <row r="263" s="32" customFormat="tru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</row>
    <row r="264" s="32" customFormat="tru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</row>
    <row r="265" s="32" customFormat="tru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</row>
    <row r="266" s="32" customFormat="tru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</row>
    <row r="267" s="32" customFormat="tru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</row>
    <row r="268" s="32" customFormat="tru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</row>
    <row r="269" s="32" customFormat="tru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</row>
    <row r="270" s="32" customFormat="tru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</row>
    <row r="271" s="32" customFormat="tru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</row>
    <row r="272" s="32" customFormat="tru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</row>
    <row r="273" s="32" customFormat="tru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</row>
    <row r="274" s="32" customFormat="tru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</row>
    <row r="275" s="32" customFormat="tru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</row>
    <row r="276" s="32" customFormat="tru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</row>
    <row r="277" s="32" customFormat="tru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</row>
    <row r="278" s="32" customFormat="true" ht="12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</row>
    <row r="279" s="32" customFormat="true" ht="12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</row>
    <row r="280" s="32" customFormat="true" ht="12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</row>
    <row r="281" s="32" customFormat="true" ht="12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</row>
    <row r="282" s="32" customFormat="true" ht="12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</row>
    <row r="283" s="32" customFormat="true" ht="12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</row>
    <row r="284" s="32" customFormat="true" ht="12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</row>
    <row r="285" s="32" customFormat="true" ht="12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</row>
    <row r="286" s="32" customFormat="true" ht="12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</row>
    <row r="287" s="32" customFormat="true" ht="12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</row>
    <row r="288" s="32" customFormat="true" ht="12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</row>
    <row r="289" s="32" customFormat="true" ht="12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</row>
    <row r="290" s="32" customFormat="true" ht="12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</row>
    <row r="291" s="32" customFormat="true" ht="12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</row>
    <row r="292" s="32" customFormat="true" ht="12.7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</row>
    <row r="293" s="32" customFormat="true" ht="12.7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</row>
    <row r="294" s="32" customFormat="true" ht="12.7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</row>
    <row r="295" s="32" customFormat="tru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</row>
    <row r="296" s="32" customFormat="true" ht="12.7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</row>
    <row r="297" s="32" customFormat="true" ht="12.7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</row>
    <row r="298" s="32" customFormat="true" ht="12.7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</row>
    <row r="299" s="32" customFormat="true" ht="12.7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</row>
    <row r="300" s="32" customFormat="true" ht="12.7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</row>
    <row r="301" s="32" customFormat="true" ht="12.7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</row>
    <row r="302" s="32" customFormat="true" ht="12.7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</row>
    <row r="303" s="32" customFormat="true" ht="12.7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</row>
    <row r="304" s="32" customFormat="true" ht="12.7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</row>
    <row r="305" s="32" customFormat="true" ht="12.7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</row>
    <row r="306" s="32" customFormat="true" ht="12.7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</row>
    <row r="307" s="32" customFormat="true" ht="12.7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</row>
    <row r="308" s="32" customFormat="true" ht="12.7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</row>
    <row r="309" s="32" customFormat="true" ht="12.7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</row>
    <row r="310" s="32" customFormat="true" ht="12.7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</row>
    <row r="311" s="32" customFormat="true" ht="12.7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</row>
    <row r="312" s="32" customFormat="true" ht="12.7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</row>
    <row r="313" s="32" customFormat="true" ht="12.7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</row>
    <row r="314" s="32" customFormat="true" ht="12.7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</row>
    <row r="315" s="32" customFormat="true" ht="12.7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</row>
    <row r="316" s="32" customFormat="true" ht="12.7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</row>
    <row r="317" s="32" customFormat="true" ht="12.7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</row>
    <row r="318" s="32" customFormat="true" ht="12.7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</row>
    <row r="319" s="32" customFormat="true" ht="12.7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</row>
    <row r="320" s="32" customFormat="true" ht="12.7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</row>
    <row r="321" s="32" customFormat="true" ht="12.7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</row>
    <row r="322" s="32" customFormat="true" ht="12.7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</row>
    <row r="323" s="32" customFormat="true" ht="12.7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</row>
    <row r="324" s="32" customFormat="true" ht="12.7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</row>
    <row r="325" s="32" customFormat="true" ht="12.7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</row>
    <row r="326" s="32" customFormat="true" ht="12.7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</row>
    <row r="327" s="32" customFormat="true" ht="12.7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</row>
    <row r="328" s="32" customFormat="true" ht="12.7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</row>
    <row r="329" s="32" customFormat="true" ht="12.7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</row>
    <row r="330" s="32" customFormat="true" ht="12.7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</row>
    <row r="331" s="32" customFormat="true" ht="12.7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</row>
    <row r="332" s="32" customFormat="true" ht="12.7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</row>
    <row r="333" s="32" customFormat="true" ht="12.7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</row>
    <row r="334" s="32" customFormat="true" ht="12.7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</row>
    <row r="335" s="32" customFormat="true" ht="12.7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</row>
    <row r="336" s="32" customFormat="true" ht="12.7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</row>
    <row r="337" s="32" customFormat="true" ht="12.7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</row>
    <row r="338" s="32" customFormat="true" ht="12.7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</row>
    <row r="339" s="32" customFormat="true" ht="12.7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</row>
    <row r="340" s="32" customFormat="true" ht="12.7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</row>
    <row r="341" s="32" customFormat="true" ht="12.7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</row>
    <row r="342" s="32" customFormat="true" ht="12.7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</row>
    <row r="343" s="32" customFormat="true" ht="12.7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</row>
    <row r="344" s="32" customFormat="true" ht="12.7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</row>
    <row r="345" s="32" customFormat="true" ht="12.7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</row>
    <row r="346" s="32" customFormat="true" ht="12.7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</row>
    <row r="347" s="32" customFormat="true" ht="12.7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</row>
    <row r="348" s="32" customFormat="true" ht="12.7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</row>
    <row r="349" s="32" customFormat="true" ht="12.7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</row>
    <row r="350" s="32" customFormat="true" ht="12.7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</row>
    <row r="351" s="32" customFormat="true" ht="12.7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</row>
    <row r="352" s="32" customFormat="true" ht="12.7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</row>
    <row r="353" s="32" customFormat="true" ht="12.7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</row>
    <row r="354" s="32" customFormat="true" ht="12.7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</row>
    <row r="355" s="32" customFormat="true" ht="12.7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</row>
    <row r="356" s="32" customFormat="true" ht="12.7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</row>
    <row r="357" s="32" customFormat="true" ht="12.7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</row>
    <row r="358" s="32" customFormat="true" ht="12.7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</row>
    <row r="359" s="32" customFormat="true" ht="12.7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</row>
    <row r="360" s="32" customFormat="true" ht="12.7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</row>
    <row r="361" s="32" customFormat="true" ht="12.7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</row>
    <row r="362" s="32" customFormat="true" ht="12.7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</row>
    <row r="363" s="32" customFormat="true" ht="12.7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</row>
    <row r="364" s="32" customFormat="true" ht="12.7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</row>
    <row r="365" s="32" customFormat="true" ht="12.7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</row>
    <row r="366" s="32" customFormat="true" ht="12.7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</row>
    <row r="367" s="32" customFormat="true" ht="12.7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</row>
    <row r="368" s="32" customFormat="true" ht="12.7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</row>
    <row r="369" s="32" customFormat="true" ht="12.7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</row>
    <row r="370" s="32" customFormat="true" ht="12.7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</row>
    <row r="371" s="32" customFormat="true" ht="12.7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</row>
    <row r="372" s="32" customFormat="true" ht="12.7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</row>
    <row r="373" s="32" customFormat="true" ht="12.7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</row>
    <row r="374" s="32" customFormat="true" ht="12.7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</row>
    <row r="375" s="32" customFormat="true" ht="12.7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180:K180"/>
    <mergeCell ref="I183:J183"/>
    <mergeCell ref="L185:O185"/>
    <mergeCell ref="L186:O186"/>
    <mergeCell ref="A192:F192"/>
    <mergeCell ref="G192:H192"/>
  </mergeCells>
  <printOptions headings="false" gridLines="false" gridLinesSet="true" horizontalCentered="false" verticalCentered="false"/>
  <pageMargins left="0.170138888888889" right="0.170138888888889" top="0.559722222222222" bottom="0.36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70</v>
      </c>
      <c r="G7" s="8"/>
      <c r="H7" s="8"/>
      <c r="I7" s="8"/>
      <c r="J7" s="8"/>
      <c r="K7" s="8"/>
      <c r="L7" s="8"/>
      <c r="M7" s="8"/>
      <c r="N7" s="8"/>
      <c r="O7" s="45" t="s">
        <v>71</v>
      </c>
      <c r="P7" s="4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9" t="s">
        <v>5</v>
      </c>
      <c r="B8" s="0"/>
      <c r="C8" s="0"/>
      <c r="D8" s="0"/>
      <c r="E8" s="0"/>
      <c r="F8" s="0"/>
      <c r="G8" s="0"/>
      <c r="H8" s="0"/>
      <c r="I8" s="0"/>
      <c r="J8" s="0"/>
      <c r="K8" s="9"/>
      <c r="L8" s="9"/>
      <c r="M8" s="9"/>
      <c r="N8" s="9"/>
      <c r="O8" s="9"/>
      <c r="P8" s="9"/>
      <c r="Q8" s="9"/>
      <c r="R8" s="9"/>
    </row>
    <row r="9" s="4" customFormat="true" ht="16.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1"/>
      <c r="J9" s="10"/>
      <c r="K9" s="9"/>
      <c r="L9" s="9"/>
      <c r="M9" s="9"/>
      <c r="N9" s="9"/>
      <c r="O9" s="9"/>
      <c r="P9" s="9"/>
      <c r="Q9" s="9"/>
      <c r="R9" s="9"/>
    </row>
    <row r="10" s="4" customFormat="true" ht="15.75" hidden="false" customHeight="false" outlineLevel="0" collapsed="false">
      <c r="A10" s="9" t="s">
        <v>7</v>
      </c>
      <c r="B10" s="0"/>
      <c r="C10" s="0"/>
      <c r="D10" s="0"/>
      <c r="E10" s="0"/>
      <c r="F10" s="0"/>
      <c r="G10" s="0"/>
      <c r="H10" s="0"/>
      <c r="I10" s="0"/>
      <c r="J10" s="0"/>
      <c r="K10" s="9"/>
      <c r="L10" s="9"/>
      <c r="M10" s="9"/>
      <c r="N10" s="9"/>
      <c r="O10" s="9"/>
      <c r="P10" s="9"/>
      <c r="Q10" s="9"/>
      <c r="R10" s="9"/>
    </row>
    <row r="11" s="4" customFormat="tru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9"/>
      <c r="L11" s="9"/>
      <c r="M11" s="9"/>
      <c r="N11" s="9"/>
      <c r="O11" s="9"/>
      <c r="P11" s="9"/>
      <c r="Q11" s="9"/>
      <c r="R11" s="9"/>
    </row>
    <row r="12" s="4" customFormat="true" ht="15.75" hidden="false" customHeight="false" outlineLevel="0" collapsed="false">
      <c r="A12" s="9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9"/>
      <c r="L12" s="9"/>
      <c r="M12" s="9"/>
      <c r="N12" s="9"/>
      <c r="O12" s="9"/>
      <c r="P12" s="9"/>
      <c r="Q12" s="9"/>
      <c r="R12" s="9"/>
    </row>
    <row r="13" s="4" customFormat="true" ht="15.75" hidden="false" customHeight="false" outlineLevel="0" collapsed="false">
      <c r="A13" s="9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9"/>
      <c r="L13" s="9"/>
      <c r="M13" s="9"/>
      <c r="N13" s="9"/>
      <c r="O13" s="9"/>
      <c r="P13" s="9"/>
      <c r="Q13" s="9"/>
      <c r="R13" s="9"/>
    </row>
    <row r="14" s="4" customFormat="true" ht="15.75" hidden="false" customHeight="false" outlineLevel="0" collapsed="false">
      <c r="A14" s="9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9"/>
      <c r="L14" s="9"/>
      <c r="M14" s="9"/>
      <c r="N14" s="9"/>
      <c r="O14" s="9"/>
      <c r="P14" s="9"/>
      <c r="Q14" s="9"/>
      <c r="R14" s="9"/>
    </row>
    <row r="15" s="4" customFormat="true" ht="15.75" hidden="false" customHeight="false" outlineLevel="0" collapsed="false">
      <c r="A15" s="9" t="s">
        <v>72</v>
      </c>
      <c r="B15" s="6"/>
      <c r="C15" s="6"/>
      <c r="D15" s="6"/>
      <c r="E15" s="6"/>
      <c r="F15" s="6"/>
      <c r="G15" s="6"/>
      <c r="H15" s="6"/>
      <c r="I15" s="6"/>
      <c r="J15" s="6"/>
      <c r="K15" s="9"/>
      <c r="L15" s="9"/>
      <c r="M15" s="9"/>
      <c r="N15" s="9"/>
      <c r="O15" s="9"/>
      <c r="P15" s="9"/>
      <c r="Q15" s="9"/>
      <c r="R15" s="9"/>
    </row>
    <row r="16" s="4" customFormat="true" ht="15.75" hidden="false" customHeight="false" outlineLevel="0" collapsed="false">
      <c r="A16" s="9" t="s">
        <v>73</v>
      </c>
      <c r="B16" s="6"/>
      <c r="C16" s="6"/>
      <c r="D16" s="6"/>
      <c r="E16" s="6"/>
      <c r="F16" s="6"/>
      <c r="G16" s="6"/>
      <c r="H16" s="6"/>
      <c r="I16" s="6"/>
      <c r="J16" s="6"/>
      <c r="K16" s="9"/>
      <c r="L16" s="9"/>
      <c r="M16" s="9"/>
      <c r="N16" s="9"/>
      <c r="O16" s="9"/>
      <c r="P16" s="9"/>
      <c r="Q16" s="9"/>
      <c r="R16" s="9"/>
    </row>
    <row r="17" s="4" customFormat="true" ht="15.75" hidden="false" customHeight="false" outlineLevel="0" collapsed="false">
      <c r="A17" s="9" t="s">
        <v>74</v>
      </c>
      <c r="B17" s="6"/>
      <c r="C17" s="6"/>
      <c r="D17" s="6"/>
      <c r="E17" s="6"/>
      <c r="F17" s="6"/>
      <c r="G17" s="6"/>
      <c r="H17" s="6"/>
      <c r="I17" s="6"/>
      <c r="J17" s="6"/>
      <c r="K17" s="9"/>
      <c r="L17" s="9"/>
      <c r="M17" s="9"/>
      <c r="N17" s="9"/>
      <c r="O17" s="9"/>
      <c r="P17" s="9"/>
      <c r="Q17" s="9"/>
      <c r="R17" s="9"/>
    </row>
    <row r="18" s="4" customFormat="true" ht="15.75" hidden="false" customHeight="false" outlineLevel="0" collapsed="false">
      <c r="A18" s="9" t="s">
        <v>75</v>
      </c>
      <c r="B18" s="6"/>
      <c r="C18" s="6"/>
      <c r="D18" s="6"/>
      <c r="E18" s="6"/>
      <c r="F18" s="6"/>
      <c r="G18" s="6"/>
      <c r="H18" s="6"/>
      <c r="I18" s="6"/>
      <c r="J18" s="6"/>
      <c r="K18" s="9"/>
      <c r="L18" s="9"/>
      <c r="M18" s="9"/>
      <c r="N18" s="9"/>
      <c r="O18" s="9"/>
      <c r="P18" s="9"/>
      <c r="Q18" s="9"/>
      <c r="R18" s="9"/>
    </row>
    <row r="19" s="4" customFormat="true" ht="15.75" hidden="false" customHeight="false" outlineLevel="0" collapsed="false">
      <c r="A19" s="9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9"/>
      <c r="L19" s="9"/>
      <c r="M19" s="9"/>
      <c r="N19" s="9"/>
      <c r="O19" s="9"/>
      <c r="P19" s="9"/>
      <c r="Q19" s="9"/>
      <c r="R19" s="9"/>
    </row>
    <row r="20" s="4" customFormat="true" ht="15.75" hidden="false" customHeight="false" outlineLevel="0" collapsed="false">
      <c r="A20" s="9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9"/>
      <c r="L20" s="9"/>
      <c r="M20" s="9"/>
      <c r="N20" s="9"/>
      <c r="O20" s="9"/>
      <c r="P20" s="9"/>
      <c r="Q20" s="9"/>
      <c r="R20" s="9"/>
    </row>
    <row r="21" s="4" customFormat="true" ht="12" hidden="false" customHeight="true" outlineLevel="0" collapsed="false">
      <c r="A21" s="12"/>
      <c r="B21" s="6"/>
      <c r="C21" s="6"/>
      <c r="D21" s="6"/>
      <c r="E21" s="6"/>
      <c r="F21" s="6"/>
      <c r="G21" s="6"/>
      <c r="H21" s="6"/>
      <c r="I21" s="6"/>
      <c r="J21" s="6"/>
      <c r="K21" s="12"/>
      <c r="L21" s="12"/>
      <c r="M21" s="12"/>
      <c r="N21" s="12"/>
      <c r="O21" s="12"/>
      <c r="P21" s="12"/>
      <c r="Q21" s="12"/>
      <c r="R21" s="12"/>
    </row>
    <row r="22" s="4" customFormat="true" ht="15.75" hidden="false" customHeight="false" outlineLevel="0" collapsed="false">
      <c r="A22" s="13" t="s">
        <v>15</v>
      </c>
      <c r="B22" s="6"/>
      <c r="C22" s="6"/>
      <c r="D22" s="6"/>
      <c r="E22" s="6"/>
      <c r="F22" s="6"/>
      <c r="G22" s="6"/>
      <c r="H22" s="6"/>
      <c r="I22" s="6"/>
      <c r="J22" s="6"/>
      <c r="K22" s="9"/>
      <c r="L22" s="9"/>
      <c r="M22" s="9"/>
      <c r="N22" s="9"/>
      <c r="O22" s="9"/>
      <c r="P22" s="9"/>
      <c r="Q22" s="9"/>
      <c r="R22" s="9"/>
    </row>
    <row r="23" s="4" customFormat="true" ht="15.75" hidden="false" customHeight="false" outlineLevel="0" collapsed="false">
      <c r="A23" s="13" t="s">
        <v>16</v>
      </c>
      <c r="B23" s="6"/>
      <c r="C23" s="6"/>
      <c r="D23" s="6"/>
      <c r="E23" s="6"/>
      <c r="F23" s="6"/>
      <c r="G23" s="6"/>
      <c r="H23" s="6"/>
      <c r="I23" s="6"/>
      <c r="J23" s="6"/>
      <c r="K23" s="9"/>
      <c r="L23" s="9"/>
      <c r="M23" s="9"/>
      <c r="N23" s="9"/>
      <c r="O23" s="9"/>
      <c r="P23" s="9"/>
      <c r="Q23" s="9"/>
      <c r="R23" s="9"/>
    </row>
    <row r="24" s="4" customFormat="true" ht="15.75" hidden="false" customHeight="false" outlineLevel="0" collapsed="false">
      <c r="A24" s="13" t="s">
        <v>17</v>
      </c>
      <c r="B24" s="6"/>
      <c r="C24" s="6"/>
      <c r="D24" s="6"/>
      <c r="E24" s="6"/>
      <c r="F24" s="6"/>
      <c r="G24" s="6"/>
      <c r="H24" s="6"/>
      <c r="I24" s="6"/>
      <c r="J24" s="6"/>
      <c r="K24" s="9"/>
      <c r="L24" s="9"/>
      <c r="M24" s="9"/>
      <c r="N24" s="9"/>
      <c r="O24" s="9"/>
      <c r="P24" s="9"/>
      <c r="Q24" s="9"/>
      <c r="R24" s="9"/>
    </row>
    <row r="25" s="4" customFormat="true" ht="15.75" hidden="false" customHeight="false" outlineLevel="0" collapsed="false">
      <c r="A25" s="13" t="s">
        <v>18</v>
      </c>
      <c r="B25" s="6"/>
      <c r="C25" s="6"/>
      <c r="D25" s="6"/>
      <c r="E25" s="6"/>
      <c r="F25" s="6"/>
      <c r="G25" s="6"/>
      <c r="H25" s="6"/>
      <c r="I25" s="6"/>
      <c r="J25" s="6"/>
      <c r="K25" s="9"/>
      <c r="L25" s="9"/>
      <c r="M25" s="9"/>
      <c r="N25" s="9"/>
      <c r="O25" s="9"/>
      <c r="P25" s="9"/>
      <c r="Q25" s="9"/>
      <c r="R25" s="9"/>
    </row>
    <row r="26" s="4" customFormat="true" ht="15.75" hidden="false" customHeight="false" outlineLevel="0" collapsed="false">
      <c r="A26" s="13" t="s">
        <v>19</v>
      </c>
      <c r="B26" s="6"/>
      <c r="C26" s="6"/>
      <c r="D26" s="6"/>
      <c r="E26" s="6"/>
      <c r="F26" s="6"/>
      <c r="G26" s="6"/>
      <c r="H26" s="6"/>
      <c r="I26" s="6"/>
      <c r="J26" s="6"/>
      <c r="K26" s="9"/>
      <c r="L26" s="9"/>
      <c r="M26" s="9"/>
      <c r="N26" s="9"/>
      <c r="O26" s="9"/>
      <c r="P26" s="9"/>
      <c r="Q26" s="9"/>
      <c r="R26" s="9"/>
    </row>
    <row r="27" s="4" customFormat="true" ht="15.75" hidden="false" customHeight="false" outlineLevel="0" collapsed="false">
      <c r="A27" s="13" t="s">
        <v>20</v>
      </c>
      <c r="B27" s="6"/>
      <c r="C27" s="6"/>
      <c r="D27" s="6"/>
      <c r="E27" s="6"/>
      <c r="F27" s="6"/>
      <c r="G27" s="6"/>
      <c r="H27" s="6"/>
      <c r="I27" s="6"/>
      <c r="J27" s="6"/>
      <c r="K27" s="9"/>
      <c r="L27" s="9"/>
      <c r="M27" s="9"/>
      <c r="N27" s="9"/>
      <c r="O27" s="9"/>
      <c r="P27" s="9"/>
      <c r="Q27" s="9"/>
      <c r="R27" s="9"/>
    </row>
    <row r="28" s="4" customFormat="true" ht="9.7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5"/>
      <c r="K28" s="15"/>
      <c r="L28" s="15"/>
      <c r="M28" s="15"/>
      <c r="N28" s="15"/>
      <c r="O28" s="15"/>
      <c r="P28" s="15"/>
      <c r="Q28" s="15"/>
    </row>
    <row r="29" customFormat="false" ht="38.25" hidden="false" customHeight="true" outlineLevel="0" collapsed="false">
      <c r="A29" s="16" t="s">
        <v>21</v>
      </c>
      <c r="B29" s="17" t="s">
        <v>22</v>
      </c>
      <c r="C29" s="17" t="s">
        <v>23</v>
      </c>
      <c r="D29" s="17" t="s">
        <v>76</v>
      </c>
      <c r="E29" s="17" t="s">
        <v>24</v>
      </c>
      <c r="F29" s="17"/>
      <c r="G29" s="17"/>
      <c r="H29" s="17" t="s">
        <v>25</v>
      </c>
      <c r="I29" s="17" t="s">
        <v>26</v>
      </c>
      <c r="J29" s="17" t="s">
        <v>77</v>
      </c>
      <c r="K29" s="16" t="s">
        <v>28</v>
      </c>
      <c r="L29" s="17" t="s">
        <v>29</v>
      </c>
      <c r="M29" s="17" t="s">
        <v>30</v>
      </c>
      <c r="N29" s="17" t="s">
        <v>78</v>
      </c>
      <c r="O29" s="17"/>
      <c r="P29" s="17"/>
      <c r="Q29" s="17" t="s">
        <v>32</v>
      </c>
    </row>
    <row r="30" customFormat="false" ht="52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6"/>
      <c r="L30" s="17"/>
      <c r="M30" s="17"/>
      <c r="N30" s="17" t="s">
        <v>33</v>
      </c>
      <c r="O30" s="17" t="s">
        <v>34</v>
      </c>
      <c r="P30" s="16" t="s">
        <v>35</v>
      </c>
      <c r="Q30" s="17"/>
    </row>
    <row r="31" customFormat="false" ht="12.75" hidden="false" customHeight="true" outlineLevel="0" collapsed="false">
      <c r="A31" s="20" t="n">
        <v>1</v>
      </c>
      <c r="B31" s="21" t="n">
        <v>2</v>
      </c>
      <c r="C31" s="21" t="n">
        <v>3</v>
      </c>
      <c r="D31" s="21"/>
      <c r="E31" s="23" t="n">
        <v>4</v>
      </c>
      <c r="F31" s="23"/>
      <c r="G31" s="23"/>
      <c r="H31" s="23" t="n">
        <v>5</v>
      </c>
      <c r="I31" s="23" t="n">
        <v>6</v>
      </c>
      <c r="J31" s="23" t="n">
        <v>7</v>
      </c>
      <c r="K31" s="23" t="n">
        <v>8</v>
      </c>
      <c r="L31" s="23" t="n">
        <v>9</v>
      </c>
      <c r="M31" s="23" t="n">
        <v>10</v>
      </c>
      <c r="N31" s="23" t="n">
        <v>11</v>
      </c>
      <c r="O31" s="23" t="n">
        <v>12</v>
      </c>
      <c r="P31" s="23" t="n">
        <v>13</v>
      </c>
      <c r="Q31" s="23" t="n">
        <v>14</v>
      </c>
    </row>
    <row r="32" s="32" customFormat="true" ht="25.5" hidden="false" customHeight="false" outlineLevel="0" collapsed="false">
      <c r="A32" s="46" t="n">
        <v>1</v>
      </c>
      <c r="B32" s="47" t="s">
        <v>79</v>
      </c>
      <c r="C32" s="48" t="n">
        <v>33</v>
      </c>
      <c r="D32" s="48" t="n">
        <v>21</v>
      </c>
      <c r="E32" s="49" t="s">
        <v>80</v>
      </c>
      <c r="F32" s="49" t="s">
        <v>81</v>
      </c>
      <c r="G32" s="49" t="s">
        <v>82</v>
      </c>
      <c r="H32" s="46" t="n">
        <v>13</v>
      </c>
      <c r="I32" s="28" t="s">
        <v>41</v>
      </c>
      <c r="J32" s="29"/>
      <c r="K32" s="29"/>
      <c r="L32" s="30" t="n">
        <v>55000</v>
      </c>
      <c r="M32" s="31" t="s">
        <v>36</v>
      </c>
      <c r="N32" s="31" t="s">
        <v>36</v>
      </c>
      <c r="O32" s="31" t="s">
        <v>36</v>
      </c>
      <c r="P32" s="30" t="n">
        <v>20000</v>
      </c>
      <c r="Q32" s="29"/>
    </row>
    <row r="33" s="32" customFormat="true" ht="25.5" hidden="false" customHeight="false" outlineLevel="0" collapsed="false">
      <c r="A33" s="46" t="n">
        <v>2</v>
      </c>
      <c r="B33" s="47" t="s">
        <v>79</v>
      </c>
      <c r="C33" s="48" t="n">
        <v>33</v>
      </c>
      <c r="D33" s="48" t="n">
        <v>21</v>
      </c>
      <c r="E33" s="49" t="s">
        <v>83</v>
      </c>
      <c r="F33" s="49" t="s">
        <v>84</v>
      </c>
      <c r="G33" s="49" t="s">
        <v>85</v>
      </c>
      <c r="H33" s="46" t="n">
        <v>19</v>
      </c>
      <c r="I33" s="28" t="s">
        <v>41</v>
      </c>
      <c r="J33" s="29"/>
      <c r="K33" s="29"/>
      <c r="L33" s="30" t="n">
        <v>55000</v>
      </c>
      <c r="M33" s="31" t="s">
        <v>36</v>
      </c>
      <c r="N33" s="31" t="s">
        <v>36</v>
      </c>
      <c r="O33" s="31" t="s">
        <v>36</v>
      </c>
      <c r="P33" s="30" t="n">
        <v>20000</v>
      </c>
      <c r="Q33" s="29"/>
    </row>
    <row r="34" s="32" customFormat="true" ht="25.5" hidden="false" customHeight="false" outlineLevel="0" collapsed="false">
      <c r="A34" s="46" t="n">
        <v>3</v>
      </c>
      <c r="B34" s="47" t="s">
        <v>79</v>
      </c>
      <c r="C34" s="48" t="n">
        <v>33</v>
      </c>
      <c r="D34" s="48" t="n">
        <v>21</v>
      </c>
      <c r="E34" s="49" t="s">
        <v>86</v>
      </c>
      <c r="F34" s="49" t="s">
        <v>87</v>
      </c>
      <c r="G34" s="49" t="s">
        <v>88</v>
      </c>
      <c r="H34" s="46" t="n">
        <v>20</v>
      </c>
      <c r="I34" s="28" t="s">
        <v>41</v>
      </c>
      <c r="J34" s="29"/>
      <c r="K34" s="29"/>
      <c r="L34" s="30" t="n">
        <v>55000</v>
      </c>
      <c r="M34" s="31" t="s">
        <v>36</v>
      </c>
      <c r="N34" s="31" t="s">
        <v>36</v>
      </c>
      <c r="O34" s="31" t="s">
        <v>36</v>
      </c>
      <c r="P34" s="30" t="n">
        <v>20000</v>
      </c>
      <c r="Q34" s="29"/>
    </row>
    <row r="35" s="32" customFormat="true" ht="25.5" hidden="false" customHeight="false" outlineLevel="0" collapsed="false">
      <c r="A35" s="46" t="n">
        <v>4</v>
      </c>
      <c r="B35" s="47" t="s">
        <v>79</v>
      </c>
      <c r="C35" s="48" t="n">
        <v>33</v>
      </c>
      <c r="D35" s="48" t="n">
        <v>21</v>
      </c>
      <c r="E35" s="49" t="s">
        <v>89</v>
      </c>
      <c r="F35" s="49" t="s">
        <v>89</v>
      </c>
      <c r="G35" s="49" t="s">
        <v>85</v>
      </c>
      <c r="H35" s="46" t="n">
        <v>21</v>
      </c>
      <c r="I35" s="28" t="s">
        <v>41</v>
      </c>
      <c r="J35" s="29"/>
      <c r="K35" s="29"/>
      <c r="L35" s="30" t="n">
        <v>55000</v>
      </c>
      <c r="M35" s="31" t="s">
        <v>36</v>
      </c>
      <c r="N35" s="31" t="s">
        <v>36</v>
      </c>
      <c r="O35" s="31" t="s">
        <v>36</v>
      </c>
      <c r="P35" s="30" t="n">
        <v>20000</v>
      </c>
      <c r="Q35" s="29"/>
    </row>
    <row r="36" s="32" customFormat="true" ht="25.5" hidden="false" customHeight="false" outlineLevel="0" collapsed="false">
      <c r="A36" s="46" t="n">
        <v>5</v>
      </c>
      <c r="B36" s="47" t="s">
        <v>79</v>
      </c>
      <c r="C36" s="48" t="n">
        <v>33</v>
      </c>
      <c r="D36" s="48" t="n">
        <v>21</v>
      </c>
      <c r="E36" s="49" t="s">
        <v>90</v>
      </c>
      <c r="F36" s="49" t="s">
        <v>91</v>
      </c>
      <c r="G36" s="49" t="s">
        <v>92</v>
      </c>
      <c r="H36" s="46" t="n">
        <v>104</v>
      </c>
      <c r="I36" s="48" t="s">
        <v>38</v>
      </c>
      <c r="J36" s="29"/>
      <c r="K36" s="29"/>
      <c r="L36" s="30" t="n">
        <v>55000</v>
      </c>
      <c r="M36" s="31" t="s">
        <v>36</v>
      </c>
      <c r="N36" s="31" t="s">
        <v>36</v>
      </c>
      <c r="O36" s="31" t="s">
        <v>36</v>
      </c>
      <c r="P36" s="30" t="n">
        <v>20000</v>
      </c>
      <c r="Q36" s="29"/>
    </row>
    <row r="37" s="32" customFormat="true" ht="25.5" hidden="false" customHeight="false" outlineLevel="0" collapsed="false">
      <c r="A37" s="46" t="n">
        <v>6</v>
      </c>
      <c r="B37" s="47" t="s">
        <v>79</v>
      </c>
      <c r="C37" s="48" t="n">
        <v>33</v>
      </c>
      <c r="D37" s="48" t="n">
        <v>21</v>
      </c>
      <c r="E37" s="49" t="s">
        <v>93</v>
      </c>
      <c r="F37" s="49" t="s">
        <v>94</v>
      </c>
      <c r="G37" s="49" t="s">
        <v>92</v>
      </c>
      <c r="H37" s="46" t="n">
        <v>112</v>
      </c>
      <c r="I37" s="48" t="s">
        <v>39</v>
      </c>
      <c r="J37" s="29"/>
      <c r="K37" s="29"/>
      <c r="L37" s="30" t="n">
        <v>55000</v>
      </c>
      <c r="M37" s="31" t="s">
        <v>36</v>
      </c>
      <c r="N37" s="31" t="s">
        <v>36</v>
      </c>
      <c r="O37" s="31" t="s">
        <v>36</v>
      </c>
      <c r="P37" s="30" t="n">
        <v>20000</v>
      </c>
      <c r="Q37" s="29"/>
    </row>
    <row r="38" s="32" customFormat="true" ht="25.5" hidden="false" customHeight="false" outlineLevel="0" collapsed="false">
      <c r="A38" s="46" t="n">
        <v>7</v>
      </c>
      <c r="B38" s="47" t="s">
        <v>79</v>
      </c>
      <c r="C38" s="48" t="n">
        <v>33</v>
      </c>
      <c r="D38" s="48" t="n">
        <v>21</v>
      </c>
      <c r="E38" s="49" t="s">
        <v>95</v>
      </c>
      <c r="F38" s="49" t="s">
        <v>96</v>
      </c>
      <c r="G38" s="49" t="s">
        <v>92</v>
      </c>
      <c r="H38" s="46" t="n">
        <v>114</v>
      </c>
      <c r="I38" s="48" t="s">
        <v>39</v>
      </c>
      <c r="J38" s="29"/>
      <c r="K38" s="29"/>
      <c r="L38" s="30" t="n">
        <v>55000</v>
      </c>
      <c r="M38" s="31" t="s">
        <v>36</v>
      </c>
      <c r="N38" s="31" t="s">
        <v>36</v>
      </c>
      <c r="O38" s="31" t="s">
        <v>36</v>
      </c>
      <c r="P38" s="30" t="n">
        <v>20000</v>
      </c>
      <c r="Q38" s="29"/>
    </row>
    <row r="39" s="32" customFormat="true" ht="25.5" hidden="false" customHeight="false" outlineLevel="0" collapsed="false">
      <c r="A39" s="46" t="n">
        <v>8</v>
      </c>
      <c r="B39" s="47" t="s">
        <v>79</v>
      </c>
      <c r="C39" s="48" t="n">
        <v>33</v>
      </c>
      <c r="D39" s="48" t="n">
        <v>21</v>
      </c>
      <c r="E39" s="49" t="s">
        <v>97</v>
      </c>
      <c r="F39" s="49" t="s">
        <v>98</v>
      </c>
      <c r="G39" s="49" t="s">
        <v>99</v>
      </c>
      <c r="H39" s="46" t="n">
        <v>155</v>
      </c>
      <c r="I39" s="48" t="s">
        <v>37</v>
      </c>
      <c r="J39" s="29"/>
      <c r="K39" s="29"/>
      <c r="L39" s="30" t="n">
        <v>55000</v>
      </c>
      <c r="M39" s="31" t="s">
        <v>36</v>
      </c>
      <c r="N39" s="31" t="s">
        <v>36</v>
      </c>
      <c r="O39" s="31" t="s">
        <v>36</v>
      </c>
      <c r="P39" s="30" t="n">
        <v>20000</v>
      </c>
      <c r="Q39" s="29"/>
    </row>
    <row r="40" s="32" customFormat="true" ht="25.5" hidden="false" customHeight="false" outlineLevel="0" collapsed="false">
      <c r="A40" s="46" t="n">
        <v>9</v>
      </c>
      <c r="B40" s="47" t="s">
        <v>79</v>
      </c>
      <c r="C40" s="48" t="n">
        <v>33</v>
      </c>
      <c r="D40" s="48" t="n">
        <v>21</v>
      </c>
      <c r="E40" s="49" t="s">
        <v>100</v>
      </c>
      <c r="F40" s="49" t="s">
        <v>101</v>
      </c>
      <c r="G40" s="49" t="s">
        <v>102</v>
      </c>
      <c r="H40" s="46" t="n">
        <v>157</v>
      </c>
      <c r="I40" s="48" t="s">
        <v>39</v>
      </c>
      <c r="J40" s="29"/>
      <c r="K40" s="29"/>
      <c r="L40" s="30" t="n">
        <v>55000</v>
      </c>
      <c r="M40" s="31" t="s">
        <v>36</v>
      </c>
      <c r="N40" s="31" t="s">
        <v>36</v>
      </c>
      <c r="O40" s="31" t="s">
        <v>36</v>
      </c>
      <c r="P40" s="30" t="n">
        <v>20000</v>
      </c>
      <c r="Q40" s="29"/>
    </row>
    <row r="41" s="32" customFormat="true" ht="12.75" hidden="false" customHeight="false" outlineLevel="0" collapsed="false">
      <c r="A41" s="46" t="n">
        <v>10</v>
      </c>
      <c r="B41" s="47" t="s">
        <v>79</v>
      </c>
      <c r="C41" s="48" t="n">
        <v>33</v>
      </c>
      <c r="D41" s="48" t="n">
        <v>21</v>
      </c>
      <c r="E41" s="49" t="s">
        <v>103</v>
      </c>
      <c r="F41" s="49" t="s">
        <v>104</v>
      </c>
      <c r="G41" s="49" t="s">
        <v>105</v>
      </c>
      <c r="H41" s="46" t="n">
        <v>172</v>
      </c>
      <c r="I41" s="48" t="s">
        <v>39</v>
      </c>
      <c r="J41" s="29"/>
      <c r="K41" s="29"/>
      <c r="L41" s="30" t="n">
        <v>55000</v>
      </c>
      <c r="M41" s="31" t="s">
        <v>36</v>
      </c>
      <c r="N41" s="31" t="s">
        <v>36</v>
      </c>
      <c r="O41" s="31" t="s">
        <v>36</v>
      </c>
      <c r="P41" s="30" t="n">
        <v>20000</v>
      </c>
      <c r="Q41" s="29"/>
    </row>
    <row r="42" s="32" customFormat="true" ht="25.5" hidden="false" customHeight="false" outlineLevel="0" collapsed="false">
      <c r="A42" s="46" t="n">
        <v>11</v>
      </c>
      <c r="B42" s="47" t="s">
        <v>79</v>
      </c>
      <c r="C42" s="48" t="n">
        <v>33</v>
      </c>
      <c r="D42" s="48" t="n">
        <v>21</v>
      </c>
      <c r="E42" s="49" t="s">
        <v>106</v>
      </c>
      <c r="F42" s="49" t="s">
        <v>107</v>
      </c>
      <c r="G42" s="49" t="s">
        <v>108</v>
      </c>
      <c r="H42" s="46" t="n">
        <v>294</v>
      </c>
      <c r="I42" s="48" t="s">
        <v>38</v>
      </c>
      <c r="J42" s="29"/>
      <c r="K42" s="29"/>
      <c r="L42" s="30" t="n">
        <v>55000</v>
      </c>
      <c r="M42" s="31" t="s">
        <v>36</v>
      </c>
      <c r="N42" s="31" t="s">
        <v>36</v>
      </c>
      <c r="O42" s="31" t="s">
        <v>36</v>
      </c>
      <c r="P42" s="30" t="n">
        <v>20000</v>
      </c>
      <c r="Q42" s="29"/>
    </row>
    <row r="43" s="32" customFormat="true" ht="25.5" hidden="false" customHeight="false" outlineLevel="0" collapsed="false">
      <c r="A43" s="46" t="n">
        <v>12</v>
      </c>
      <c r="B43" s="47" t="s">
        <v>79</v>
      </c>
      <c r="C43" s="48" t="n">
        <v>33</v>
      </c>
      <c r="D43" s="48" t="n">
        <v>21</v>
      </c>
      <c r="E43" s="49" t="s">
        <v>109</v>
      </c>
      <c r="F43" s="49" t="s">
        <v>110</v>
      </c>
      <c r="G43" s="49" t="s">
        <v>111</v>
      </c>
      <c r="H43" s="46" t="n">
        <v>436</v>
      </c>
      <c r="I43" s="28" t="s">
        <v>41</v>
      </c>
      <c r="J43" s="29"/>
      <c r="K43" s="29"/>
      <c r="L43" s="30" t="n">
        <v>55000</v>
      </c>
      <c r="M43" s="31" t="s">
        <v>36</v>
      </c>
      <c r="N43" s="31" t="s">
        <v>36</v>
      </c>
      <c r="O43" s="31" t="s">
        <v>36</v>
      </c>
      <c r="P43" s="30" t="n">
        <v>20000</v>
      </c>
      <c r="Q43" s="29"/>
    </row>
    <row r="44" s="32" customFormat="true" ht="12.75" hidden="false" customHeight="false" outlineLevel="0" collapsed="false">
      <c r="A44" s="46" t="n">
        <v>13</v>
      </c>
      <c r="B44" s="47" t="s">
        <v>79</v>
      </c>
      <c r="C44" s="48" t="n">
        <v>33</v>
      </c>
      <c r="D44" s="48" t="n">
        <v>21</v>
      </c>
      <c r="E44" s="49" t="s">
        <v>112</v>
      </c>
      <c r="F44" s="49" t="s">
        <v>113</v>
      </c>
      <c r="G44" s="49" t="s">
        <v>105</v>
      </c>
      <c r="H44" s="46" t="n">
        <v>462</v>
      </c>
      <c r="I44" s="28" t="s">
        <v>41</v>
      </c>
      <c r="J44" s="29"/>
      <c r="K44" s="29"/>
      <c r="L44" s="30" t="n">
        <v>55000</v>
      </c>
      <c r="M44" s="31" t="s">
        <v>36</v>
      </c>
      <c r="N44" s="31" t="s">
        <v>36</v>
      </c>
      <c r="O44" s="31" t="s">
        <v>36</v>
      </c>
      <c r="P44" s="30" t="n">
        <v>20000</v>
      </c>
      <c r="Q44" s="29"/>
    </row>
    <row r="45" s="32" customFormat="true" ht="12.75" hidden="false" customHeight="false" outlineLevel="0" collapsed="false">
      <c r="A45" s="46" t="n">
        <v>14</v>
      </c>
      <c r="B45" s="47" t="s">
        <v>79</v>
      </c>
      <c r="C45" s="48" t="n">
        <v>33</v>
      </c>
      <c r="D45" s="48" t="n">
        <v>21</v>
      </c>
      <c r="E45" s="49" t="s">
        <v>114</v>
      </c>
      <c r="F45" s="49" t="s">
        <v>113</v>
      </c>
      <c r="G45" s="49" t="s">
        <v>115</v>
      </c>
      <c r="H45" s="46" t="n">
        <v>517</v>
      </c>
      <c r="I45" s="28" t="s">
        <v>41</v>
      </c>
      <c r="J45" s="29"/>
      <c r="K45" s="29"/>
      <c r="L45" s="30" t="n">
        <v>55000</v>
      </c>
      <c r="M45" s="31" t="s">
        <v>36</v>
      </c>
      <c r="N45" s="31" t="s">
        <v>36</v>
      </c>
      <c r="O45" s="31" t="s">
        <v>36</v>
      </c>
      <c r="P45" s="30" t="n">
        <v>20000</v>
      </c>
      <c r="Q45" s="29"/>
    </row>
    <row r="46" s="32" customFormat="true" ht="12.75" hidden="false" customHeight="false" outlineLevel="0" collapsed="false">
      <c r="A46" s="46" t="n">
        <v>15</v>
      </c>
      <c r="B46" s="47" t="s">
        <v>79</v>
      </c>
      <c r="C46" s="48" t="n">
        <v>33</v>
      </c>
      <c r="D46" s="48" t="n">
        <v>21</v>
      </c>
      <c r="E46" s="49" t="s">
        <v>116</v>
      </c>
      <c r="F46" s="49" t="s">
        <v>117</v>
      </c>
      <c r="G46" s="49" t="s">
        <v>118</v>
      </c>
      <c r="H46" s="46" t="n">
        <v>519</v>
      </c>
      <c r="I46" s="28" t="s">
        <v>41</v>
      </c>
      <c r="J46" s="29"/>
      <c r="K46" s="29"/>
      <c r="L46" s="30" t="n">
        <v>55000</v>
      </c>
      <c r="M46" s="31" t="s">
        <v>36</v>
      </c>
      <c r="N46" s="31" t="s">
        <v>36</v>
      </c>
      <c r="O46" s="31" t="s">
        <v>36</v>
      </c>
      <c r="P46" s="30" t="n">
        <v>20000</v>
      </c>
      <c r="Q46" s="29"/>
    </row>
    <row r="47" s="32" customFormat="true" ht="25.5" hidden="false" customHeight="false" outlineLevel="0" collapsed="false">
      <c r="A47" s="46" t="n">
        <v>16</v>
      </c>
      <c r="B47" s="47" t="s">
        <v>79</v>
      </c>
      <c r="C47" s="48" t="n">
        <v>33</v>
      </c>
      <c r="D47" s="48" t="n">
        <v>21</v>
      </c>
      <c r="E47" s="49" t="s">
        <v>119</v>
      </c>
      <c r="F47" s="49" t="s">
        <v>120</v>
      </c>
      <c r="G47" s="49" t="s">
        <v>121</v>
      </c>
      <c r="H47" s="46" t="n">
        <v>608</v>
      </c>
      <c r="I47" s="28" t="s">
        <v>41</v>
      </c>
      <c r="J47" s="29"/>
      <c r="K47" s="29"/>
      <c r="L47" s="30" t="n">
        <v>55000</v>
      </c>
      <c r="M47" s="31" t="s">
        <v>36</v>
      </c>
      <c r="N47" s="31" t="s">
        <v>36</v>
      </c>
      <c r="O47" s="31" t="s">
        <v>36</v>
      </c>
      <c r="P47" s="30" t="n">
        <v>20000</v>
      </c>
      <c r="Q47" s="29"/>
    </row>
    <row r="48" s="32" customFormat="true" ht="25.5" hidden="false" customHeight="false" outlineLevel="0" collapsed="false">
      <c r="A48" s="46" t="n">
        <v>17</v>
      </c>
      <c r="B48" s="47" t="s">
        <v>79</v>
      </c>
      <c r="C48" s="48" t="n">
        <v>33</v>
      </c>
      <c r="D48" s="48" t="n">
        <v>21</v>
      </c>
      <c r="E48" s="49" t="s">
        <v>122</v>
      </c>
      <c r="F48" s="49" t="s">
        <v>123</v>
      </c>
      <c r="G48" s="49" t="s">
        <v>124</v>
      </c>
      <c r="H48" s="46" t="n">
        <v>611</v>
      </c>
      <c r="I48" s="28" t="s">
        <v>41</v>
      </c>
      <c r="J48" s="29"/>
      <c r="K48" s="29"/>
      <c r="L48" s="30" t="n">
        <v>55000</v>
      </c>
      <c r="M48" s="31" t="s">
        <v>36</v>
      </c>
      <c r="N48" s="31" t="s">
        <v>36</v>
      </c>
      <c r="O48" s="31" t="s">
        <v>36</v>
      </c>
      <c r="P48" s="30" t="n">
        <v>20000</v>
      </c>
      <c r="Q48" s="29"/>
    </row>
    <row r="49" s="32" customFormat="true" ht="25.5" hidden="false" customHeight="false" outlineLevel="0" collapsed="false">
      <c r="A49" s="46" t="n">
        <v>18</v>
      </c>
      <c r="B49" s="28" t="s">
        <v>79</v>
      </c>
      <c r="C49" s="50" t="n">
        <v>33</v>
      </c>
      <c r="D49" s="48" t="n">
        <v>21</v>
      </c>
      <c r="E49" s="49" t="s">
        <v>125</v>
      </c>
      <c r="F49" s="49" t="s">
        <v>126</v>
      </c>
      <c r="G49" s="49" t="s">
        <v>127</v>
      </c>
      <c r="H49" s="46" t="n">
        <v>618</v>
      </c>
      <c r="I49" s="28" t="s">
        <v>41</v>
      </c>
      <c r="J49" s="29"/>
      <c r="K49" s="29"/>
      <c r="L49" s="30" t="n">
        <v>55000</v>
      </c>
      <c r="M49" s="31" t="s">
        <v>36</v>
      </c>
      <c r="N49" s="31" t="s">
        <v>36</v>
      </c>
      <c r="O49" s="31" t="s">
        <v>36</v>
      </c>
      <c r="P49" s="30" t="n">
        <v>20000</v>
      </c>
      <c r="Q49" s="29"/>
    </row>
    <row r="50" s="32" customFormat="true" ht="25.5" hidden="false" customHeight="false" outlineLevel="0" collapsed="false">
      <c r="A50" s="46" t="n">
        <v>19</v>
      </c>
      <c r="B50" s="28" t="s">
        <v>79</v>
      </c>
      <c r="C50" s="50" t="n">
        <v>33</v>
      </c>
      <c r="D50" s="48" t="n">
        <v>21</v>
      </c>
      <c r="E50" s="49" t="s">
        <v>128</v>
      </c>
      <c r="F50" s="49" t="s">
        <v>129</v>
      </c>
      <c r="G50" s="49" t="s">
        <v>130</v>
      </c>
      <c r="H50" s="46" t="n">
        <v>620</v>
      </c>
      <c r="I50" s="28" t="s">
        <v>41</v>
      </c>
      <c r="J50" s="29"/>
      <c r="K50" s="29"/>
      <c r="L50" s="30" t="n">
        <v>55000</v>
      </c>
      <c r="M50" s="31" t="s">
        <v>36</v>
      </c>
      <c r="N50" s="31" t="s">
        <v>36</v>
      </c>
      <c r="O50" s="31" t="s">
        <v>36</v>
      </c>
      <c r="P50" s="30" t="n">
        <v>20000</v>
      </c>
      <c r="Q50" s="29"/>
    </row>
    <row r="51" s="32" customFormat="true" ht="25.5" hidden="false" customHeight="false" outlineLevel="0" collapsed="false">
      <c r="A51" s="46" t="n">
        <v>20</v>
      </c>
      <c r="B51" s="28" t="s">
        <v>79</v>
      </c>
      <c r="C51" s="50" t="n">
        <v>33</v>
      </c>
      <c r="D51" s="48" t="n">
        <v>21</v>
      </c>
      <c r="E51" s="49" t="s">
        <v>131</v>
      </c>
      <c r="F51" s="49" t="s">
        <v>132</v>
      </c>
      <c r="G51" s="49" t="s">
        <v>133</v>
      </c>
      <c r="H51" s="46" t="n">
        <v>630</v>
      </c>
      <c r="I51" s="28" t="s">
        <v>41</v>
      </c>
      <c r="J51" s="29"/>
      <c r="K51" s="29"/>
      <c r="L51" s="30" t="n">
        <v>55000</v>
      </c>
      <c r="M51" s="31" t="s">
        <v>36</v>
      </c>
      <c r="N51" s="31" t="s">
        <v>36</v>
      </c>
      <c r="O51" s="31" t="s">
        <v>36</v>
      </c>
      <c r="P51" s="30" t="n">
        <v>20000</v>
      </c>
      <c r="Q51" s="29"/>
    </row>
    <row r="52" s="32" customFormat="true" ht="25.5" hidden="false" customHeight="false" outlineLevel="0" collapsed="false">
      <c r="A52" s="46" t="n">
        <v>21</v>
      </c>
      <c r="B52" s="28" t="s">
        <v>79</v>
      </c>
      <c r="C52" s="50" t="n">
        <v>33</v>
      </c>
      <c r="D52" s="48" t="n">
        <v>21</v>
      </c>
      <c r="E52" s="49" t="s">
        <v>134</v>
      </c>
      <c r="F52" s="49" t="s">
        <v>135</v>
      </c>
      <c r="G52" s="49" t="s">
        <v>136</v>
      </c>
      <c r="H52" s="46" t="n">
        <v>672</v>
      </c>
      <c r="I52" s="28" t="s">
        <v>41</v>
      </c>
      <c r="J52" s="29"/>
      <c r="K52" s="29"/>
      <c r="L52" s="30" t="n">
        <v>55000</v>
      </c>
      <c r="M52" s="31" t="s">
        <v>36</v>
      </c>
      <c r="N52" s="31" t="s">
        <v>36</v>
      </c>
      <c r="O52" s="31" t="s">
        <v>36</v>
      </c>
      <c r="P52" s="30" t="n">
        <v>20000</v>
      </c>
      <c r="Q52" s="29"/>
    </row>
    <row r="53" s="32" customFormat="true" ht="25.5" hidden="false" customHeight="false" outlineLevel="0" collapsed="false">
      <c r="A53" s="46" t="n">
        <v>22</v>
      </c>
      <c r="B53" s="28" t="s">
        <v>79</v>
      </c>
      <c r="C53" s="50" t="n">
        <v>33</v>
      </c>
      <c r="D53" s="48" t="n">
        <v>21</v>
      </c>
      <c r="E53" s="49" t="s">
        <v>137</v>
      </c>
      <c r="F53" s="49" t="s">
        <v>138</v>
      </c>
      <c r="G53" s="49" t="s">
        <v>139</v>
      </c>
      <c r="H53" s="46" t="n">
        <v>689</v>
      </c>
      <c r="I53" s="48" t="s">
        <v>140</v>
      </c>
      <c r="J53" s="29"/>
      <c r="K53" s="29"/>
      <c r="L53" s="30" t="n">
        <v>55000</v>
      </c>
      <c r="M53" s="31" t="s">
        <v>36</v>
      </c>
      <c r="N53" s="31" t="s">
        <v>36</v>
      </c>
      <c r="O53" s="31" t="s">
        <v>36</v>
      </c>
      <c r="P53" s="30" t="n">
        <v>20000</v>
      </c>
      <c r="Q53" s="29"/>
    </row>
    <row r="54" s="32" customFormat="true" ht="25.5" hidden="false" customHeight="false" outlineLevel="0" collapsed="false">
      <c r="A54" s="46" t="n">
        <v>23</v>
      </c>
      <c r="B54" s="28" t="s">
        <v>79</v>
      </c>
      <c r="C54" s="50" t="n">
        <v>33</v>
      </c>
      <c r="D54" s="48" t="n">
        <v>21</v>
      </c>
      <c r="E54" s="49" t="s">
        <v>141</v>
      </c>
      <c r="F54" s="49" t="s">
        <v>142</v>
      </c>
      <c r="G54" s="49" t="s">
        <v>143</v>
      </c>
      <c r="H54" s="46" t="n">
        <v>691</v>
      </c>
      <c r="I54" s="48" t="s">
        <v>140</v>
      </c>
      <c r="J54" s="29"/>
      <c r="K54" s="29"/>
      <c r="L54" s="30" t="n">
        <v>55000</v>
      </c>
      <c r="M54" s="31" t="s">
        <v>36</v>
      </c>
      <c r="N54" s="31" t="s">
        <v>36</v>
      </c>
      <c r="O54" s="31" t="s">
        <v>36</v>
      </c>
      <c r="P54" s="30" t="n">
        <v>20000</v>
      </c>
      <c r="Q54" s="29"/>
    </row>
    <row r="55" s="32" customFormat="true" ht="15" hidden="false" customHeight="true" outlineLevel="0" collapsed="false">
      <c r="A55" s="17" t="s">
        <v>144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51" t="n">
        <f aca="false">SUM(L32:L54)</f>
        <v>1265000</v>
      </c>
      <c r="M55" s="51"/>
      <c r="N55" s="51"/>
      <c r="O55" s="51"/>
      <c r="P55" s="51" t="n">
        <f aca="false">SUM(P32:P54)</f>
        <v>460000</v>
      </c>
      <c r="Q55" s="29"/>
    </row>
    <row r="56" s="32" customFormat="true" ht="12.7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</row>
    <row r="57" s="32" customFormat="true" ht="17.25" hidden="false" customHeight="true" outlineLevel="0" collapsed="false">
      <c r="A57" s="34" t="s">
        <v>37</v>
      </c>
      <c r="B57" s="35" t="n">
        <v>1</v>
      </c>
      <c r="C57" s="35" t="s">
        <v>38</v>
      </c>
      <c r="D57" s="35" t="n">
        <v>2</v>
      </c>
      <c r="E57" s="35" t="s">
        <v>39</v>
      </c>
      <c r="F57" s="35" t="n">
        <v>4</v>
      </c>
      <c r="G57" s="35" t="s">
        <v>40</v>
      </c>
      <c r="H57" s="35" t="n">
        <v>2</v>
      </c>
      <c r="I57" s="36" t="s">
        <v>41</v>
      </c>
      <c r="J57" s="36"/>
      <c r="K57" s="35" t="n">
        <v>14</v>
      </c>
    </row>
    <row r="58" s="32" customFormat="tru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</row>
    <row r="59" s="32" customFormat="true" ht="12.7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</row>
    <row r="60" s="32" customFormat="true" ht="16.5" hidden="false" customHeight="true" outlineLevel="0" collapsed="false">
      <c r="B60" s="33"/>
      <c r="C60" s="33"/>
      <c r="D60" s="33"/>
      <c r="E60" s="33"/>
      <c r="F60" s="33"/>
      <c r="G60" s="33"/>
      <c r="H60" s="33"/>
      <c r="I60" s="33"/>
      <c r="M60" s="52" t="s">
        <v>42</v>
      </c>
      <c r="N60" s="52"/>
      <c r="O60" s="52"/>
      <c r="P60" s="52"/>
    </row>
    <row r="61" s="32" customFormat="true" ht="15.75" hidden="false" customHeight="true" outlineLevel="0" collapsed="false">
      <c r="B61" s="33"/>
      <c r="C61" s="33"/>
      <c r="D61" s="33"/>
      <c r="E61" s="33"/>
      <c r="F61" s="33"/>
      <c r="G61" s="33"/>
      <c r="H61" s="33"/>
      <c r="I61" s="33"/>
      <c r="M61" s="53" t="s">
        <v>145</v>
      </c>
      <c r="N61" s="53"/>
      <c r="O61" s="53"/>
      <c r="P61" s="53"/>
    </row>
    <row r="62" s="33" customFormat="true" ht="17.25" hidden="false" customHeight="true" outlineLevel="0" collapsed="false">
      <c r="A62" s="32"/>
      <c r="B62" s="32"/>
      <c r="C62" s="32"/>
      <c r="D62" s="32"/>
      <c r="E62" s="32"/>
      <c r="F62" s="32"/>
      <c r="G62" s="32"/>
      <c r="I62" s="39" t="s">
        <v>44</v>
      </c>
      <c r="J62" s="40" t="s">
        <v>45</v>
      </c>
    </row>
    <row r="63" s="33" customFormat="true" ht="12.75" hidden="false" customHeight="true" outlineLevel="0" collapsed="false">
      <c r="A63" s="32"/>
      <c r="B63" s="32"/>
      <c r="C63" s="32"/>
      <c r="D63" s="32"/>
      <c r="E63" s="32"/>
      <c r="F63" s="32"/>
      <c r="G63" s="32"/>
      <c r="I63" s="32"/>
      <c r="J63" s="40"/>
    </row>
    <row r="64" s="33" customFormat="tru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33" customFormat="tru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s="33" customFormat="true" ht="18.75" hidden="false" customHeight="true" outlineLevel="0" collapsed="false">
      <c r="A66" s="41" t="s">
        <v>146</v>
      </c>
      <c r="B66" s="41"/>
      <c r="C66" s="41"/>
      <c r="D66" s="41"/>
      <c r="E66" s="41"/>
      <c r="F66" s="41"/>
      <c r="G66" s="41"/>
      <c r="H66" s="42" t="s">
        <v>147</v>
      </c>
      <c r="I66" s="42"/>
    </row>
    <row r="67" customFormat="false" ht="16.5" hidden="false" customHeight="false" outlineLevel="0" collapsed="false">
      <c r="A67" s="11"/>
      <c r="H67" s="1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43" t="s">
        <v>48</v>
      </c>
      <c r="B68" s="4"/>
      <c r="C68" s="4"/>
      <c r="D68" s="4"/>
      <c r="E68" s="4"/>
      <c r="F68" s="4"/>
      <c r="G68" s="4"/>
      <c r="H68" s="1"/>
      <c r="I68" s="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44" t="s">
        <v>49</v>
      </c>
      <c r="B69" s="44" t="s">
        <v>50</v>
      </c>
      <c r="C69" s="44"/>
      <c r="D69" s="44"/>
      <c r="E69" s="44"/>
      <c r="F69" s="1"/>
      <c r="G69" s="1"/>
      <c r="H69" s="1"/>
      <c r="I69" s="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44" t="s">
        <v>51</v>
      </c>
      <c r="B70" s="44" t="s">
        <v>52</v>
      </c>
      <c r="C70" s="44"/>
      <c r="D70" s="44"/>
      <c r="E70" s="44"/>
      <c r="F70" s="1"/>
      <c r="G70" s="1"/>
      <c r="H70" s="1"/>
      <c r="I70" s="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44" t="s">
        <v>53</v>
      </c>
      <c r="B71" s="44" t="s">
        <v>54</v>
      </c>
      <c r="C71" s="44"/>
      <c r="D71" s="44"/>
      <c r="E71" s="44"/>
      <c r="F71" s="1"/>
      <c r="G71" s="1"/>
      <c r="H71" s="1"/>
      <c r="I71" s="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44" t="s">
        <v>55</v>
      </c>
      <c r="B72" s="44" t="s">
        <v>56</v>
      </c>
      <c r="C72" s="44"/>
      <c r="D72" s="44"/>
      <c r="E72" s="44"/>
      <c r="F72" s="1"/>
      <c r="G72" s="1"/>
      <c r="H72" s="1"/>
      <c r="I72" s="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44" t="s">
        <v>57</v>
      </c>
      <c r="B73" s="44" t="s">
        <v>58</v>
      </c>
      <c r="C73" s="44"/>
      <c r="D73" s="44"/>
      <c r="E73" s="44"/>
      <c r="F73" s="1"/>
      <c r="G73" s="1"/>
      <c r="H73" s="1"/>
      <c r="I73" s="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44" t="s">
        <v>59</v>
      </c>
      <c r="B74" s="44" t="s">
        <v>60</v>
      </c>
      <c r="C74" s="44"/>
      <c r="D74" s="44"/>
      <c r="E74" s="44"/>
      <c r="F74" s="1"/>
      <c r="G74" s="1"/>
      <c r="H74" s="1"/>
      <c r="I74" s="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44" t="s">
        <v>61</v>
      </c>
      <c r="B75" s="44" t="s">
        <v>62</v>
      </c>
      <c r="C75" s="44"/>
      <c r="D75" s="44"/>
      <c r="E75" s="44"/>
      <c r="F75" s="1"/>
      <c r="G75" s="1"/>
      <c r="H75" s="1"/>
      <c r="I75" s="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44" t="s">
        <v>63</v>
      </c>
      <c r="B76" s="44" t="s">
        <v>64</v>
      </c>
      <c r="C76" s="44"/>
      <c r="D76" s="44"/>
      <c r="E76" s="44"/>
      <c r="F76" s="1"/>
      <c r="G76" s="1"/>
      <c r="H76" s="1"/>
      <c r="I76" s="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44" t="s">
        <v>65</v>
      </c>
      <c r="B77" s="44" t="s">
        <v>66</v>
      </c>
      <c r="C77" s="44"/>
      <c r="D77" s="44"/>
      <c r="E77" s="44"/>
      <c r="F77" s="1"/>
      <c r="G77" s="1"/>
      <c r="H77" s="1"/>
      <c r="I77" s="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.75" hidden="false" customHeight="false" outlineLevel="0" collapsed="false">
      <c r="A81" s="0"/>
      <c r="B81" s="1"/>
      <c r="C81" s="1"/>
      <c r="D81" s="1"/>
      <c r="E81" s="1"/>
      <c r="F81" s="1"/>
      <c r="G81" s="1"/>
      <c r="H81" s="5" t="s">
        <v>45</v>
      </c>
      <c r="J81" s="5"/>
      <c r="L81" s="0"/>
      <c r="M81" s="5" t="s">
        <v>42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.75" hidden="false" customHeight="false" outlineLevel="0" collapsed="false">
      <c r="A82" s="0"/>
      <c r="B82" s="1"/>
      <c r="C82" s="1"/>
      <c r="D82" s="1"/>
      <c r="E82" s="1"/>
      <c r="F82" s="1"/>
      <c r="G82" s="1"/>
      <c r="H82" s="5" t="s">
        <v>68</v>
      </c>
      <c r="J82" s="5"/>
      <c r="L82" s="0"/>
      <c r="M82" s="5" t="s">
        <v>148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55:K55"/>
    <mergeCell ref="I57:J57"/>
    <mergeCell ref="M60:P60"/>
    <mergeCell ref="M61:P61"/>
    <mergeCell ref="A66:G66"/>
    <mergeCell ref="H66:I66"/>
  </mergeCells>
  <printOptions headings="false" gridLines="false" gridLinesSet="true" horizontalCentered="false" verticalCentered="false"/>
  <pageMargins left="0.170138888888889" right="0.170138888888889" top="0.37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70</v>
      </c>
      <c r="G7" s="8"/>
      <c r="H7" s="8"/>
      <c r="I7" s="8"/>
      <c r="J7" s="8"/>
      <c r="K7" s="8"/>
      <c r="L7" s="8"/>
      <c r="M7" s="8"/>
      <c r="N7" s="8"/>
      <c r="O7" s="45" t="s">
        <v>71</v>
      </c>
      <c r="P7" s="4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9" t="s">
        <v>5</v>
      </c>
      <c r="B8" s="0"/>
      <c r="C8" s="0"/>
      <c r="D8" s="0"/>
      <c r="E8" s="0"/>
      <c r="F8" s="0"/>
      <c r="G8" s="0"/>
      <c r="H8" s="0"/>
      <c r="I8" s="0"/>
      <c r="J8" s="0"/>
      <c r="K8" s="9"/>
      <c r="L8" s="9"/>
      <c r="M8" s="9"/>
      <c r="N8" s="9"/>
      <c r="O8" s="9"/>
      <c r="P8" s="9"/>
      <c r="Q8" s="9"/>
      <c r="R8" s="9"/>
    </row>
    <row r="9" s="4" customFormat="true" ht="16.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1"/>
      <c r="J9" s="10"/>
      <c r="K9" s="9"/>
      <c r="L9" s="9"/>
      <c r="M9" s="9"/>
      <c r="N9" s="9"/>
      <c r="O9" s="9"/>
      <c r="P9" s="9"/>
      <c r="Q9" s="9"/>
      <c r="R9" s="9"/>
    </row>
    <row r="10" s="4" customFormat="true" ht="15.75" hidden="false" customHeight="false" outlineLevel="0" collapsed="false">
      <c r="A10" s="9" t="s">
        <v>7</v>
      </c>
      <c r="B10" s="0"/>
      <c r="C10" s="0"/>
      <c r="D10" s="0"/>
      <c r="E10" s="0"/>
      <c r="F10" s="0"/>
      <c r="G10" s="0"/>
      <c r="H10" s="0"/>
      <c r="I10" s="0"/>
      <c r="J10" s="0"/>
      <c r="K10" s="9"/>
      <c r="L10" s="9"/>
      <c r="M10" s="9"/>
      <c r="N10" s="9"/>
      <c r="O10" s="9"/>
      <c r="P10" s="9"/>
      <c r="Q10" s="9"/>
      <c r="R10" s="9"/>
    </row>
    <row r="11" s="4" customFormat="tru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9"/>
      <c r="L11" s="9"/>
      <c r="M11" s="9"/>
      <c r="N11" s="9"/>
      <c r="O11" s="9"/>
      <c r="P11" s="9"/>
      <c r="Q11" s="9"/>
      <c r="R11" s="9"/>
    </row>
    <row r="12" s="4" customFormat="true" ht="15.75" hidden="false" customHeight="false" outlineLevel="0" collapsed="false">
      <c r="A12" s="9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9"/>
      <c r="L12" s="9"/>
      <c r="M12" s="9"/>
      <c r="N12" s="9"/>
      <c r="O12" s="9"/>
      <c r="P12" s="9"/>
      <c r="Q12" s="9"/>
      <c r="R12" s="9"/>
    </row>
    <row r="13" s="4" customFormat="true" ht="15.75" hidden="false" customHeight="false" outlineLevel="0" collapsed="false">
      <c r="A13" s="9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9"/>
      <c r="L13" s="9"/>
      <c r="M13" s="9"/>
      <c r="N13" s="9"/>
      <c r="O13" s="9"/>
      <c r="P13" s="9"/>
      <c r="Q13" s="9"/>
      <c r="R13" s="9"/>
    </row>
    <row r="14" s="4" customFormat="true" ht="15.75" hidden="false" customHeight="false" outlineLevel="0" collapsed="false">
      <c r="A14" s="9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9"/>
      <c r="L14" s="9"/>
      <c r="M14" s="9"/>
      <c r="N14" s="9"/>
      <c r="O14" s="9"/>
      <c r="P14" s="9"/>
      <c r="Q14" s="9"/>
      <c r="R14" s="9"/>
    </row>
    <row r="15" s="4" customFormat="true" ht="15.75" hidden="false" customHeight="false" outlineLevel="0" collapsed="false">
      <c r="A15" s="9" t="s">
        <v>72</v>
      </c>
      <c r="B15" s="6"/>
      <c r="C15" s="6"/>
      <c r="D15" s="6"/>
      <c r="E15" s="6"/>
      <c r="F15" s="6"/>
      <c r="G15" s="6"/>
      <c r="H15" s="6"/>
      <c r="I15" s="6"/>
      <c r="J15" s="6"/>
      <c r="K15" s="9"/>
      <c r="L15" s="9"/>
      <c r="M15" s="9"/>
      <c r="N15" s="9"/>
      <c r="O15" s="9"/>
      <c r="P15" s="9"/>
      <c r="Q15" s="9"/>
      <c r="R15" s="9"/>
    </row>
    <row r="16" s="4" customFormat="true" ht="15.75" hidden="false" customHeight="false" outlineLevel="0" collapsed="false">
      <c r="A16" s="9" t="s">
        <v>73</v>
      </c>
      <c r="B16" s="6"/>
      <c r="C16" s="6"/>
      <c r="D16" s="6"/>
      <c r="E16" s="6"/>
      <c r="F16" s="6"/>
      <c r="G16" s="6"/>
      <c r="H16" s="6"/>
      <c r="I16" s="6"/>
      <c r="J16" s="6"/>
      <c r="K16" s="9"/>
      <c r="L16" s="9"/>
      <c r="M16" s="9"/>
      <c r="N16" s="9"/>
      <c r="O16" s="9"/>
      <c r="P16" s="9"/>
      <c r="Q16" s="9"/>
      <c r="R16" s="9"/>
    </row>
    <row r="17" s="4" customFormat="true" ht="15.75" hidden="false" customHeight="false" outlineLevel="0" collapsed="false">
      <c r="A17" s="9" t="s">
        <v>74</v>
      </c>
      <c r="B17" s="6"/>
      <c r="C17" s="6"/>
      <c r="D17" s="6"/>
      <c r="E17" s="6"/>
      <c r="F17" s="6"/>
      <c r="G17" s="6"/>
      <c r="H17" s="6"/>
      <c r="I17" s="6"/>
      <c r="J17" s="6"/>
      <c r="K17" s="9"/>
      <c r="L17" s="9"/>
      <c r="M17" s="9"/>
      <c r="N17" s="9"/>
      <c r="O17" s="9"/>
      <c r="P17" s="9"/>
      <c r="Q17" s="9"/>
      <c r="R17" s="9"/>
    </row>
    <row r="18" s="4" customFormat="true" ht="15.75" hidden="false" customHeight="false" outlineLevel="0" collapsed="false">
      <c r="A18" s="9" t="s">
        <v>75</v>
      </c>
      <c r="B18" s="6"/>
      <c r="C18" s="6"/>
      <c r="D18" s="6"/>
      <c r="E18" s="6"/>
      <c r="F18" s="6"/>
      <c r="G18" s="6"/>
      <c r="H18" s="6"/>
      <c r="I18" s="6"/>
      <c r="J18" s="6"/>
      <c r="K18" s="9"/>
      <c r="L18" s="9"/>
      <c r="M18" s="9"/>
      <c r="N18" s="9"/>
      <c r="O18" s="9"/>
      <c r="P18" s="9"/>
      <c r="Q18" s="9"/>
      <c r="R18" s="9"/>
    </row>
    <row r="19" s="4" customFormat="true" ht="15.75" hidden="false" customHeight="false" outlineLevel="0" collapsed="false">
      <c r="A19" s="9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9"/>
      <c r="L19" s="9"/>
      <c r="M19" s="9"/>
      <c r="N19" s="9"/>
      <c r="O19" s="9"/>
      <c r="P19" s="9"/>
      <c r="Q19" s="9"/>
      <c r="R19" s="9"/>
    </row>
    <row r="20" s="4" customFormat="true" ht="15.75" hidden="false" customHeight="false" outlineLevel="0" collapsed="false">
      <c r="A20" s="9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9"/>
      <c r="L20" s="9"/>
      <c r="M20" s="9"/>
      <c r="N20" s="9"/>
      <c r="O20" s="9"/>
      <c r="P20" s="9"/>
      <c r="Q20" s="9"/>
      <c r="R20" s="9"/>
    </row>
    <row r="21" s="4" customFormat="true" ht="12" hidden="false" customHeight="true" outlineLevel="0" collapsed="false">
      <c r="A21" s="12"/>
      <c r="B21" s="6"/>
      <c r="C21" s="6"/>
      <c r="D21" s="6"/>
      <c r="E21" s="6"/>
      <c r="F21" s="6"/>
      <c r="G21" s="6"/>
      <c r="H21" s="6"/>
      <c r="I21" s="6"/>
      <c r="J21" s="6"/>
      <c r="K21" s="12"/>
      <c r="L21" s="12"/>
      <c r="M21" s="12"/>
      <c r="N21" s="12"/>
      <c r="O21" s="12"/>
      <c r="P21" s="12"/>
      <c r="Q21" s="12"/>
      <c r="R21" s="12"/>
    </row>
    <row r="22" s="4" customFormat="true" ht="15.75" hidden="false" customHeight="false" outlineLevel="0" collapsed="false">
      <c r="A22" s="13" t="s">
        <v>15</v>
      </c>
      <c r="B22" s="6"/>
      <c r="C22" s="6"/>
      <c r="D22" s="6"/>
      <c r="E22" s="6"/>
      <c r="F22" s="6"/>
      <c r="G22" s="6"/>
      <c r="H22" s="6"/>
      <c r="I22" s="6"/>
      <c r="J22" s="6"/>
      <c r="K22" s="9"/>
      <c r="L22" s="9"/>
      <c r="M22" s="9"/>
      <c r="N22" s="9"/>
      <c r="O22" s="9"/>
      <c r="P22" s="9"/>
      <c r="Q22" s="9"/>
      <c r="R22" s="9"/>
    </row>
    <row r="23" s="4" customFormat="true" ht="15.75" hidden="false" customHeight="false" outlineLevel="0" collapsed="false">
      <c r="A23" s="13" t="s">
        <v>16</v>
      </c>
      <c r="B23" s="6"/>
      <c r="C23" s="6"/>
      <c r="D23" s="6"/>
      <c r="E23" s="6"/>
      <c r="F23" s="6"/>
      <c r="G23" s="6"/>
      <c r="H23" s="6"/>
      <c r="I23" s="6"/>
      <c r="J23" s="6"/>
      <c r="K23" s="9"/>
      <c r="L23" s="9"/>
      <c r="M23" s="9"/>
      <c r="N23" s="9"/>
      <c r="O23" s="9"/>
      <c r="P23" s="9"/>
      <c r="Q23" s="9"/>
      <c r="R23" s="9"/>
    </row>
    <row r="24" s="4" customFormat="true" ht="15.75" hidden="false" customHeight="false" outlineLevel="0" collapsed="false">
      <c r="A24" s="13" t="s">
        <v>17</v>
      </c>
      <c r="B24" s="6"/>
      <c r="C24" s="6"/>
      <c r="D24" s="6"/>
      <c r="E24" s="6"/>
      <c r="F24" s="6"/>
      <c r="G24" s="6"/>
      <c r="H24" s="6"/>
      <c r="I24" s="6"/>
      <c r="J24" s="6"/>
      <c r="K24" s="9"/>
      <c r="L24" s="9"/>
      <c r="M24" s="9"/>
      <c r="N24" s="9"/>
      <c r="O24" s="9"/>
      <c r="P24" s="9"/>
      <c r="Q24" s="9"/>
      <c r="R24" s="9"/>
    </row>
    <row r="25" s="4" customFormat="true" ht="15.75" hidden="false" customHeight="false" outlineLevel="0" collapsed="false">
      <c r="A25" s="13" t="s">
        <v>18</v>
      </c>
      <c r="B25" s="6"/>
      <c r="C25" s="6"/>
      <c r="D25" s="6"/>
      <c r="E25" s="6"/>
      <c r="F25" s="6"/>
      <c r="G25" s="6"/>
      <c r="H25" s="6"/>
      <c r="I25" s="6"/>
      <c r="J25" s="6"/>
      <c r="K25" s="9"/>
      <c r="L25" s="9"/>
      <c r="M25" s="9"/>
      <c r="N25" s="9"/>
      <c r="O25" s="9"/>
      <c r="P25" s="9"/>
      <c r="Q25" s="9"/>
      <c r="R25" s="9"/>
    </row>
    <row r="26" s="4" customFormat="true" ht="15.75" hidden="false" customHeight="false" outlineLevel="0" collapsed="false">
      <c r="A26" s="13" t="s">
        <v>19</v>
      </c>
      <c r="B26" s="6"/>
      <c r="C26" s="6"/>
      <c r="D26" s="6"/>
      <c r="E26" s="6"/>
      <c r="F26" s="6"/>
      <c r="G26" s="6"/>
      <c r="H26" s="6"/>
      <c r="I26" s="6"/>
      <c r="J26" s="6"/>
      <c r="K26" s="9"/>
      <c r="L26" s="9"/>
      <c r="M26" s="9"/>
      <c r="N26" s="9"/>
      <c r="O26" s="9"/>
      <c r="P26" s="9"/>
      <c r="Q26" s="9"/>
      <c r="R26" s="9"/>
    </row>
    <row r="27" s="4" customFormat="true" ht="15.75" hidden="false" customHeight="false" outlineLevel="0" collapsed="false">
      <c r="A27" s="13" t="s">
        <v>20</v>
      </c>
      <c r="B27" s="6"/>
      <c r="C27" s="6"/>
      <c r="D27" s="6"/>
      <c r="E27" s="6"/>
      <c r="F27" s="6"/>
      <c r="G27" s="6"/>
      <c r="H27" s="6"/>
      <c r="I27" s="6"/>
      <c r="J27" s="6"/>
      <c r="K27" s="9"/>
      <c r="L27" s="9"/>
      <c r="M27" s="9"/>
      <c r="N27" s="9"/>
      <c r="O27" s="9"/>
      <c r="P27" s="9"/>
      <c r="Q27" s="9"/>
      <c r="R27" s="9"/>
    </row>
    <row r="28" s="4" customFormat="true" ht="9.7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5"/>
      <c r="K28" s="15"/>
      <c r="L28" s="15"/>
      <c r="M28" s="15"/>
      <c r="N28" s="15"/>
      <c r="O28" s="15"/>
      <c r="P28" s="15"/>
      <c r="Q28" s="15"/>
    </row>
    <row r="29" customFormat="false" ht="38.25" hidden="false" customHeight="true" outlineLevel="0" collapsed="false">
      <c r="A29" s="16" t="s">
        <v>21</v>
      </c>
      <c r="B29" s="17" t="s">
        <v>22</v>
      </c>
      <c r="C29" s="17" t="s">
        <v>23</v>
      </c>
      <c r="D29" s="17" t="s">
        <v>76</v>
      </c>
      <c r="E29" s="17" t="s">
        <v>24</v>
      </c>
      <c r="F29" s="17"/>
      <c r="G29" s="17"/>
      <c r="H29" s="17" t="s">
        <v>25</v>
      </c>
      <c r="I29" s="17" t="s">
        <v>26</v>
      </c>
      <c r="J29" s="17" t="s">
        <v>77</v>
      </c>
      <c r="K29" s="16" t="s">
        <v>28</v>
      </c>
      <c r="L29" s="17" t="s">
        <v>29</v>
      </c>
      <c r="M29" s="17" t="s">
        <v>30</v>
      </c>
      <c r="N29" s="17" t="s">
        <v>78</v>
      </c>
      <c r="O29" s="17"/>
      <c r="P29" s="17"/>
      <c r="Q29" s="17" t="s">
        <v>32</v>
      </c>
    </row>
    <row r="30" customFormat="false" ht="52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s">
        <v>33</v>
      </c>
      <c r="O30" s="17" t="s">
        <v>34</v>
      </c>
      <c r="P30" s="16" t="s">
        <v>35</v>
      </c>
      <c r="Q30" s="17"/>
    </row>
    <row r="31" customFormat="false" ht="12.75" hidden="false" customHeight="true" outlineLevel="0" collapsed="false">
      <c r="A31" s="20" t="n">
        <v>1</v>
      </c>
      <c r="B31" s="21" t="n">
        <v>2</v>
      </c>
      <c r="C31" s="21" t="n">
        <v>3</v>
      </c>
      <c r="D31" s="21"/>
      <c r="E31" s="23" t="n">
        <v>4</v>
      </c>
      <c r="F31" s="23"/>
      <c r="G31" s="23"/>
      <c r="H31" s="23" t="n">
        <v>5</v>
      </c>
      <c r="I31" s="23" t="n">
        <v>6</v>
      </c>
      <c r="J31" s="23" t="n">
        <v>7</v>
      </c>
      <c r="K31" s="23" t="n">
        <v>8</v>
      </c>
      <c r="L31" s="23" t="n">
        <v>9</v>
      </c>
      <c r="M31" s="23" t="n">
        <v>10</v>
      </c>
      <c r="N31" s="23" t="n">
        <v>11</v>
      </c>
      <c r="O31" s="23" t="n">
        <v>12</v>
      </c>
      <c r="P31" s="23" t="n">
        <v>13</v>
      </c>
      <c r="Q31" s="23" t="n">
        <v>14</v>
      </c>
    </row>
    <row r="32" s="32" customFormat="true" ht="25.5" hidden="false" customHeight="false" outlineLevel="0" collapsed="false">
      <c r="A32" s="58" t="n">
        <v>1</v>
      </c>
      <c r="B32" s="47" t="s">
        <v>1895</v>
      </c>
      <c r="C32" s="48" t="n">
        <v>58</v>
      </c>
      <c r="D32" s="48" t="n">
        <v>25</v>
      </c>
      <c r="E32" s="60" t="s">
        <v>1896</v>
      </c>
      <c r="F32" s="60" t="s">
        <v>1246</v>
      </c>
      <c r="G32" s="60" t="s">
        <v>1897</v>
      </c>
      <c r="H32" s="57" t="n">
        <v>77</v>
      </c>
      <c r="I32" s="57" t="s">
        <v>37</v>
      </c>
      <c r="J32" s="29"/>
      <c r="K32" s="29"/>
      <c r="L32" s="30" t="n">
        <v>55000</v>
      </c>
      <c r="M32" s="31" t="s">
        <v>36</v>
      </c>
      <c r="N32" s="31" t="s">
        <v>36</v>
      </c>
      <c r="O32" s="31" t="s">
        <v>36</v>
      </c>
      <c r="P32" s="30" t="n">
        <v>20000</v>
      </c>
      <c r="Q32" s="29"/>
    </row>
    <row r="33" s="32" customFormat="true" ht="25.5" hidden="false" customHeight="false" outlineLevel="0" collapsed="false">
      <c r="A33" s="58" t="n">
        <v>2</v>
      </c>
      <c r="B33" s="47" t="s">
        <v>1895</v>
      </c>
      <c r="C33" s="48" t="n">
        <v>58</v>
      </c>
      <c r="D33" s="48" t="n">
        <v>25</v>
      </c>
      <c r="E33" s="60" t="s">
        <v>1898</v>
      </c>
      <c r="F33" s="60" t="s">
        <v>1246</v>
      </c>
      <c r="G33" s="60" t="s">
        <v>1899</v>
      </c>
      <c r="H33" s="57" t="n">
        <v>78</v>
      </c>
      <c r="I33" s="57" t="s">
        <v>37</v>
      </c>
      <c r="J33" s="29"/>
      <c r="K33" s="29"/>
      <c r="L33" s="30" t="n">
        <v>55000</v>
      </c>
      <c r="M33" s="31" t="s">
        <v>36</v>
      </c>
      <c r="N33" s="31" t="s">
        <v>36</v>
      </c>
      <c r="O33" s="31" t="s">
        <v>36</v>
      </c>
      <c r="P33" s="30" t="n">
        <v>20000</v>
      </c>
      <c r="Q33" s="29"/>
    </row>
    <row r="34" s="32" customFormat="true" ht="25.5" hidden="false" customHeight="false" outlineLevel="0" collapsed="false">
      <c r="A34" s="58" t="n">
        <v>3</v>
      </c>
      <c r="B34" s="47" t="s">
        <v>1895</v>
      </c>
      <c r="C34" s="48" t="n">
        <v>58</v>
      </c>
      <c r="D34" s="48" t="n">
        <v>25</v>
      </c>
      <c r="E34" s="60" t="s">
        <v>305</v>
      </c>
      <c r="F34" s="60" t="s">
        <v>1013</v>
      </c>
      <c r="G34" s="60" t="s">
        <v>1900</v>
      </c>
      <c r="H34" s="57" t="n">
        <v>93</v>
      </c>
      <c r="I34" s="57" t="s">
        <v>39</v>
      </c>
      <c r="J34" s="29"/>
      <c r="K34" s="29"/>
      <c r="L34" s="30" t="n">
        <v>55000</v>
      </c>
      <c r="M34" s="31" t="s">
        <v>36</v>
      </c>
      <c r="N34" s="31" t="s">
        <v>36</v>
      </c>
      <c r="O34" s="31" t="s">
        <v>36</v>
      </c>
      <c r="P34" s="30" t="n">
        <v>20000</v>
      </c>
      <c r="Q34" s="29"/>
    </row>
    <row r="35" s="32" customFormat="true" ht="25.5" hidden="false" customHeight="false" outlineLevel="0" collapsed="false">
      <c r="A35" s="58" t="n">
        <v>4</v>
      </c>
      <c r="B35" s="47" t="s">
        <v>1895</v>
      </c>
      <c r="C35" s="48" t="n">
        <v>58</v>
      </c>
      <c r="D35" s="48" t="n">
        <v>25</v>
      </c>
      <c r="E35" s="60" t="s">
        <v>1901</v>
      </c>
      <c r="F35" s="60" t="s">
        <v>198</v>
      </c>
      <c r="G35" s="60" t="s">
        <v>1902</v>
      </c>
      <c r="H35" s="57" t="n">
        <v>192</v>
      </c>
      <c r="I35" s="57" t="s">
        <v>39</v>
      </c>
      <c r="J35" s="29"/>
      <c r="K35" s="29"/>
      <c r="L35" s="30" t="n">
        <v>55000</v>
      </c>
      <c r="M35" s="31" t="s">
        <v>36</v>
      </c>
      <c r="N35" s="31" t="s">
        <v>36</v>
      </c>
      <c r="O35" s="31" t="s">
        <v>36</v>
      </c>
      <c r="P35" s="30" t="n">
        <v>20000</v>
      </c>
      <c r="Q35" s="29"/>
    </row>
    <row r="36" s="32" customFormat="true" ht="25.5" hidden="false" customHeight="false" outlineLevel="0" collapsed="false">
      <c r="A36" s="58" t="n">
        <v>5</v>
      </c>
      <c r="B36" s="47" t="s">
        <v>1895</v>
      </c>
      <c r="C36" s="48" t="n">
        <v>58</v>
      </c>
      <c r="D36" s="48" t="n">
        <v>25</v>
      </c>
      <c r="E36" s="60" t="s">
        <v>1903</v>
      </c>
      <c r="F36" s="60" t="s">
        <v>1904</v>
      </c>
      <c r="G36" s="60" t="s">
        <v>1905</v>
      </c>
      <c r="H36" s="57" t="n">
        <v>265</v>
      </c>
      <c r="I36" s="57" t="s">
        <v>39</v>
      </c>
      <c r="J36" s="29"/>
      <c r="K36" s="29"/>
      <c r="L36" s="30" t="n">
        <v>55000</v>
      </c>
      <c r="M36" s="31" t="s">
        <v>36</v>
      </c>
      <c r="N36" s="31" t="s">
        <v>36</v>
      </c>
      <c r="O36" s="31" t="s">
        <v>36</v>
      </c>
      <c r="P36" s="30" t="n">
        <v>20000</v>
      </c>
      <c r="Q36" s="29"/>
    </row>
    <row r="37" s="32" customFormat="true" ht="25.5" hidden="false" customHeight="false" outlineLevel="0" collapsed="false">
      <c r="A37" s="58" t="n">
        <v>6</v>
      </c>
      <c r="B37" s="47" t="s">
        <v>1895</v>
      </c>
      <c r="C37" s="48" t="n">
        <v>58</v>
      </c>
      <c r="D37" s="48" t="n">
        <v>25</v>
      </c>
      <c r="E37" s="60" t="s">
        <v>229</v>
      </c>
      <c r="F37" s="60" t="s">
        <v>1906</v>
      </c>
      <c r="G37" s="60" t="s">
        <v>1907</v>
      </c>
      <c r="H37" s="57" t="n">
        <v>333</v>
      </c>
      <c r="I37" s="57" t="s">
        <v>39</v>
      </c>
      <c r="J37" s="29"/>
      <c r="K37" s="29"/>
      <c r="L37" s="30" t="n">
        <v>55000</v>
      </c>
      <c r="M37" s="31" t="s">
        <v>36</v>
      </c>
      <c r="N37" s="31" t="s">
        <v>36</v>
      </c>
      <c r="O37" s="31" t="s">
        <v>36</v>
      </c>
      <c r="P37" s="30" t="n">
        <v>20000</v>
      </c>
      <c r="Q37" s="29"/>
    </row>
    <row r="38" s="32" customFormat="true" ht="25.5" hidden="false" customHeight="false" outlineLevel="0" collapsed="false">
      <c r="A38" s="58" t="n">
        <v>7</v>
      </c>
      <c r="B38" s="47" t="s">
        <v>1895</v>
      </c>
      <c r="C38" s="48" t="n">
        <v>58</v>
      </c>
      <c r="D38" s="48" t="n">
        <v>25</v>
      </c>
      <c r="E38" s="60" t="s">
        <v>1289</v>
      </c>
      <c r="F38" s="60" t="s">
        <v>1908</v>
      </c>
      <c r="G38" s="60" t="s">
        <v>1909</v>
      </c>
      <c r="H38" s="57" t="n">
        <v>361</v>
      </c>
      <c r="I38" s="47" t="s">
        <v>41</v>
      </c>
      <c r="J38" s="29"/>
      <c r="K38" s="29"/>
      <c r="L38" s="30" t="n">
        <v>55000</v>
      </c>
      <c r="M38" s="31" t="s">
        <v>36</v>
      </c>
      <c r="N38" s="31" t="s">
        <v>36</v>
      </c>
      <c r="O38" s="31" t="s">
        <v>36</v>
      </c>
      <c r="P38" s="30" t="n">
        <v>20000</v>
      </c>
      <c r="Q38" s="29"/>
    </row>
    <row r="39" s="32" customFormat="true" ht="25.5" hidden="false" customHeight="false" outlineLevel="0" collapsed="false">
      <c r="A39" s="58" t="n">
        <v>8</v>
      </c>
      <c r="B39" s="47" t="s">
        <v>1895</v>
      </c>
      <c r="C39" s="48" t="n">
        <v>58</v>
      </c>
      <c r="D39" s="48" t="n">
        <v>25</v>
      </c>
      <c r="E39" s="49" t="s">
        <v>1910</v>
      </c>
      <c r="F39" s="49" t="s">
        <v>1911</v>
      </c>
      <c r="G39" s="49" t="s">
        <v>1912</v>
      </c>
      <c r="H39" s="48" t="n">
        <v>409</v>
      </c>
      <c r="I39" s="28" t="s">
        <v>41</v>
      </c>
      <c r="J39" s="29"/>
      <c r="K39" s="29"/>
      <c r="L39" s="30" t="n">
        <v>55000</v>
      </c>
      <c r="M39" s="31" t="s">
        <v>36</v>
      </c>
      <c r="N39" s="31" t="s">
        <v>36</v>
      </c>
      <c r="O39" s="31" t="s">
        <v>36</v>
      </c>
      <c r="P39" s="30" t="n">
        <v>20000</v>
      </c>
      <c r="Q39" s="29"/>
    </row>
    <row r="40" s="32" customFormat="true" ht="12.75" hidden="false" customHeight="false" outlineLevel="0" collapsed="false">
      <c r="A40" s="58" t="n">
        <v>9</v>
      </c>
      <c r="B40" s="47" t="s">
        <v>1895</v>
      </c>
      <c r="C40" s="48" t="n">
        <v>58</v>
      </c>
      <c r="D40" s="48" t="n">
        <v>25</v>
      </c>
      <c r="E40" s="49" t="s">
        <v>1913</v>
      </c>
      <c r="F40" s="49" t="s">
        <v>1914</v>
      </c>
      <c r="G40" s="49" t="s">
        <v>1915</v>
      </c>
      <c r="H40" s="48" t="n">
        <v>489</v>
      </c>
      <c r="I40" s="48" t="s">
        <v>39</v>
      </c>
      <c r="J40" s="29"/>
      <c r="K40" s="29"/>
      <c r="L40" s="30" t="n">
        <v>55000</v>
      </c>
      <c r="M40" s="31" t="s">
        <v>36</v>
      </c>
      <c r="N40" s="31" t="s">
        <v>36</v>
      </c>
      <c r="O40" s="31" t="s">
        <v>36</v>
      </c>
      <c r="P40" s="30" t="n">
        <v>20000</v>
      </c>
      <c r="Q40" s="29"/>
    </row>
    <row r="41" s="32" customFormat="true" ht="12.75" hidden="false" customHeight="false" outlineLevel="0" collapsed="false">
      <c r="A41" s="58" t="n">
        <v>10</v>
      </c>
      <c r="B41" s="47" t="s">
        <v>1895</v>
      </c>
      <c r="C41" s="48" t="n">
        <v>58</v>
      </c>
      <c r="D41" s="48" t="n">
        <v>25</v>
      </c>
      <c r="E41" s="49" t="s">
        <v>194</v>
      </c>
      <c r="F41" s="49" t="s">
        <v>320</v>
      </c>
      <c r="G41" s="49" t="s">
        <v>1915</v>
      </c>
      <c r="H41" s="48" t="n">
        <v>598</v>
      </c>
      <c r="I41" s="48" t="s">
        <v>38</v>
      </c>
      <c r="J41" s="29"/>
      <c r="K41" s="29"/>
      <c r="L41" s="30" t="n">
        <v>55000</v>
      </c>
      <c r="M41" s="31" t="s">
        <v>36</v>
      </c>
      <c r="N41" s="31" t="s">
        <v>36</v>
      </c>
      <c r="O41" s="31" t="s">
        <v>36</v>
      </c>
      <c r="P41" s="30" t="n">
        <v>20000</v>
      </c>
      <c r="Q41" s="29"/>
    </row>
    <row r="42" s="32" customFormat="true" ht="25.5" hidden="false" customHeight="false" outlineLevel="0" collapsed="false">
      <c r="A42" s="58" t="n">
        <v>11</v>
      </c>
      <c r="B42" s="47" t="s">
        <v>1895</v>
      </c>
      <c r="C42" s="48" t="n">
        <v>58</v>
      </c>
      <c r="D42" s="48" t="n">
        <v>25</v>
      </c>
      <c r="E42" s="49" t="s">
        <v>90</v>
      </c>
      <c r="F42" s="49" t="s">
        <v>1916</v>
      </c>
      <c r="G42" s="49" t="s">
        <v>1917</v>
      </c>
      <c r="H42" s="48" t="n">
        <v>811</v>
      </c>
      <c r="I42" s="48" t="s">
        <v>39</v>
      </c>
      <c r="J42" s="29"/>
      <c r="K42" s="29"/>
      <c r="L42" s="30" t="n">
        <v>55000</v>
      </c>
      <c r="M42" s="31" t="s">
        <v>36</v>
      </c>
      <c r="N42" s="31" t="s">
        <v>36</v>
      </c>
      <c r="O42" s="31" t="s">
        <v>36</v>
      </c>
      <c r="P42" s="30" t="n">
        <v>20000</v>
      </c>
      <c r="Q42" s="29"/>
    </row>
    <row r="43" s="32" customFormat="true" ht="25.5" hidden="false" customHeight="false" outlineLevel="0" collapsed="false">
      <c r="A43" s="58" t="n">
        <v>12</v>
      </c>
      <c r="B43" s="47" t="s">
        <v>1895</v>
      </c>
      <c r="C43" s="48" t="n">
        <v>58</v>
      </c>
      <c r="D43" s="48" t="n">
        <v>25</v>
      </c>
      <c r="E43" s="49" t="s">
        <v>1918</v>
      </c>
      <c r="F43" s="49" t="s">
        <v>1919</v>
      </c>
      <c r="G43" s="49" t="s">
        <v>1920</v>
      </c>
      <c r="H43" s="48" t="n">
        <v>858</v>
      </c>
      <c r="I43" s="28" t="s">
        <v>41</v>
      </c>
      <c r="J43" s="29"/>
      <c r="K43" s="29"/>
      <c r="L43" s="30" t="n">
        <v>55000</v>
      </c>
      <c r="M43" s="31" t="s">
        <v>36</v>
      </c>
      <c r="N43" s="31" t="s">
        <v>36</v>
      </c>
      <c r="O43" s="31" t="s">
        <v>36</v>
      </c>
      <c r="P43" s="30" t="n">
        <v>20000</v>
      </c>
      <c r="Q43" s="29"/>
    </row>
    <row r="44" s="32" customFormat="true" ht="12.75" hidden="false" customHeight="false" outlineLevel="0" collapsed="false">
      <c r="A44" s="58" t="n">
        <v>13</v>
      </c>
      <c r="B44" s="47" t="s">
        <v>1895</v>
      </c>
      <c r="C44" s="48" t="n">
        <v>58</v>
      </c>
      <c r="D44" s="48" t="n">
        <v>25</v>
      </c>
      <c r="E44" s="49" t="s">
        <v>901</v>
      </c>
      <c r="F44" s="49" t="s">
        <v>1921</v>
      </c>
      <c r="G44" s="49" t="s">
        <v>1915</v>
      </c>
      <c r="H44" s="48" t="n">
        <v>872</v>
      </c>
      <c r="I44" s="48" t="s">
        <v>39</v>
      </c>
      <c r="J44" s="29"/>
      <c r="K44" s="29"/>
      <c r="L44" s="30" t="n">
        <v>55000</v>
      </c>
      <c r="M44" s="31" t="s">
        <v>36</v>
      </c>
      <c r="N44" s="31" t="s">
        <v>36</v>
      </c>
      <c r="O44" s="31" t="s">
        <v>36</v>
      </c>
      <c r="P44" s="30" t="n">
        <v>20000</v>
      </c>
      <c r="Q44" s="29"/>
    </row>
    <row r="45" s="32" customFormat="true" ht="15" hidden="false" customHeight="true" outlineLevel="0" collapsed="false">
      <c r="A45" s="17" t="s">
        <v>144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30" t="n">
        <f aca="false">SUM(L32:L44)</f>
        <v>715000</v>
      </c>
      <c r="M45" s="30"/>
      <c r="N45" s="30"/>
      <c r="O45" s="30"/>
      <c r="P45" s="30" t="n">
        <f aca="false">SUM(P32:P44)</f>
        <v>260000</v>
      </c>
      <c r="Q45" s="29"/>
    </row>
    <row r="46" s="32" customFormat="true" ht="12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</row>
    <row r="47" s="32" customFormat="tru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</row>
    <row r="48" s="32" customFormat="true" ht="17.25" hidden="false" customHeight="true" outlineLevel="0" collapsed="false">
      <c r="A48" s="34" t="s">
        <v>37</v>
      </c>
      <c r="B48" s="35" t="n">
        <v>2</v>
      </c>
      <c r="C48" s="35" t="s">
        <v>38</v>
      </c>
      <c r="D48" s="35" t="n">
        <v>1</v>
      </c>
      <c r="E48" s="35" t="s">
        <v>39</v>
      </c>
      <c r="F48" s="35" t="n">
        <v>7</v>
      </c>
      <c r="G48" s="35" t="s">
        <v>40</v>
      </c>
      <c r="H48" s="35" t="n">
        <v>0</v>
      </c>
      <c r="I48" s="36" t="s">
        <v>41</v>
      </c>
      <c r="J48" s="36"/>
      <c r="K48" s="35" t="n">
        <v>3</v>
      </c>
    </row>
    <row r="49" s="32" customFormat="tru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</row>
    <row r="50" s="32" customFormat="true" ht="12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</row>
    <row r="51" s="32" customFormat="true" ht="12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</row>
    <row r="52" s="32" customFormat="true" ht="16.5" hidden="false" customHeight="true" outlineLevel="0" collapsed="false">
      <c r="B52" s="33"/>
      <c r="C52" s="33"/>
      <c r="D52" s="33"/>
      <c r="E52" s="33"/>
      <c r="F52" s="33"/>
      <c r="G52" s="33"/>
      <c r="H52" s="33"/>
      <c r="L52" s="37" t="s">
        <v>42</v>
      </c>
      <c r="M52" s="37"/>
      <c r="N52" s="37"/>
      <c r="O52" s="37"/>
    </row>
    <row r="53" s="32" customFormat="true" ht="15.75" hidden="false" customHeight="true" outlineLevel="0" collapsed="false">
      <c r="B53" s="33"/>
      <c r="C53" s="33"/>
      <c r="D53" s="33"/>
      <c r="E53" s="33"/>
      <c r="F53" s="33"/>
      <c r="G53" s="33"/>
      <c r="H53" s="33"/>
      <c r="L53" s="38" t="s">
        <v>43</v>
      </c>
      <c r="M53" s="38"/>
      <c r="N53" s="38"/>
      <c r="O53" s="38"/>
    </row>
    <row r="54" s="33" customFormat="true" ht="17.25" hidden="false" customHeight="true" outlineLevel="0" collapsed="false">
      <c r="A54" s="32"/>
      <c r="B54" s="32"/>
      <c r="C54" s="32"/>
      <c r="D54" s="32"/>
      <c r="E54" s="32"/>
      <c r="F54" s="32"/>
      <c r="H54" s="39" t="s">
        <v>44</v>
      </c>
      <c r="I54" s="40" t="s">
        <v>45</v>
      </c>
    </row>
    <row r="55" s="33" customFormat="true" ht="12.75" hidden="false" customHeight="true" outlineLevel="0" collapsed="false">
      <c r="A55" s="32"/>
      <c r="B55" s="32"/>
      <c r="C55" s="32"/>
      <c r="D55" s="32"/>
      <c r="E55" s="32"/>
      <c r="F55" s="32"/>
      <c r="H55" s="32"/>
      <c r="I55" s="40"/>
    </row>
    <row r="56" s="33" customFormat="tru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  <row r="57" s="33" customFormat="tru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</row>
    <row r="58" s="33" customFormat="tru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</row>
    <row r="59" s="33" customFormat="true" ht="24" hidden="false" customHeight="true" outlineLevel="0" collapsed="false"/>
    <row r="60" s="33" customFormat="true" ht="24" hidden="false" customHeight="true" outlineLevel="0" collapsed="false"/>
    <row r="61" customFormat="false" ht="12.75" hidden="false" customHeight="false" outlineLevel="0" collapsed="false"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true" outlineLevel="0" collapsed="false">
      <c r="A62" s="41" t="s">
        <v>46</v>
      </c>
      <c r="B62" s="41"/>
      <c r="C62" s="41"/>
      <c r="D62" s="41"/>
      <c r="E62" s="41"/>
      <c r="F62" s="41"/>
      <c r="G62" s="42" t="s">
        <v>47</v>
      </c>
      <c r="H62" s="42"/>
      <c r="I62" s="33"/>
      <c r="J62" s="33"/>
      <c r="K62" s="33"/>
      <c r="L62" s="33"/>
      <c r="M62" s="33"/>
      <c r="N62" s="33"/>
      <c r="O62" s="33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11"/>
      <c r="G63" s="1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43" t="s">
        <v>48</v>
      </c>
      <c r="B64" s="4"/>
      <c r="C64" s="4"/>
      <c r="D64" s="4"/>
      <c r="E64" s="4"/>
      <c r="F64" s="4"/>
      <c r="G64" s="1"/>
      <c r="H64" s="1"/>
      <c r="I64" s="1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44" t="s">
        <v>49</v>
      </c>
      <c r="B65" s="44" t="s">
        <v>50</v>
      </c>
      <c r="C65" s="44"/>
      <c r="D65" s="44"/>
      <c r="E65" s="1"/>
      <c r="F65" s="1"/>
      <c r="G65" s="1"/>
      <c r="H65" s="1"/>
      <c r="I65" s="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44" t="s">
        <v>51</v>
      </c>
      <c r="B66" s="44" t="s">
        <v>52</v>
      </c>
      <c r="C66" s="44"/>
      <c r="D66" s="44"/>
      <c r="E66" s="1"/>
      <c r="F66" s="1"/>
      <c r="G66" s="1"/>
      <c r="H66" s="1"/>
      <c r="I66" s="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44" t="s">
        <v>53</v>
      </c>
      <c r="B67" s="44" t="s">
        <v>54</v>
      </c>
      <c r="C67" s="44"/>
      <c r="D67" s="44"/>
      <c r="E67" s="1"/>
      <c r="F67" s="1"/>
      <c r="G67" s="1"/>
      <c r="H67" s="1"/>
      <c r="I67" s="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44" t="s">
        <v>55</v>
      </c>
      <c r="B68" s="44" t="s">
        <v>56</v>
      </c>
      <c r="C68" s="44"/>
      <c r="D68" s="44"/>
      <c r="E68" s="1"/>
      <c r="F68" s="1"/>
      <c r="G68" s="1"/>
      <c r="H68" s="1"/>
      <c r="I68" s="1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44" t="s">
        <v>57</v>
      </c>
      <c r="B69" s="44" t="s">
        <v>58</v>
      </c>
      <c r="C69" s="44"/>
      <c r="D69" s="44"/>
      <c r="E69" s="1"/>
      <c r="F69" s="1"/>
      <c r="G69" s="1"/>
      <c r="H69" s="1"/>
      <c r="I69" s="1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44" t="s">
        <v>59</v>
      </c>
      <c r="B70" s="44" t="s">
        <v>60</v>
      </c>
      <c r="C70" s="44"/>
      <c r="D70" s="44"/>
      <c r="E70" s="1"/>
      <c r="F70" s="1"/>
      <c r="G70" s="1"/>
      <c r="H70" s="1"/>
      <c r="I70" s="1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44" t="s">
        <v>61</v>
      </c>
      <c r="B71" s="44" t="s">
        <v>62</v>
      </c>
      <c r="C71" s="44"/>
      <c r="D71" s="44"/>
      <c r="E71" s="1"/>
      <c r="F71" s="1"/>
      <c r="G71" s="1"/>
      <c r="H71" s="1"/>
      <c r="I71" s="1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44" t="s">
        <v>63</v>
      </c>
      <c r="B72" s="44" t="s">
        <v>64</v>
      </c>
      <c r="C72" s="44"/>
      <c r="D72" s="44"/>
      <c r="E72" s="1"/>
      <c r="F72" s="1"/>
      <c r="G72" s="1"/>
      <c r="H72" s="1"/>
      <c r="I72" s="1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44" t="s">
        <v>65</v>
      </c>
      <c r="B73" s="44" t="s">
        <v>66</v>
      </c>
      <c r="C73" s="44"/>
      <c r="D73" s="44"/>
      <c r="E73" s="1"/>
      <c r="F73" s="1"/>
      <c r="G73" s="1"/>
      <c r="H73" s="1"/>
      <c r="I73" s="1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32" customFormat="true" ht="18.75" hidden="false" customHeight="false" outlineLevel="0" collapsed="false">
      <c r="A77" s="0"/>
      <c r="B77" s="1"/>
      <c r="C77" s="1"/>
      <c r="D77" s="1"/>
      <c r="E77" s="1"/>
      <c r="F77" s="1"/>
      <c r="G77" s="5" t="s">
        <v>45</v>
      </c>
      <c r="H77" s="0"/>
      <c r="I77" s="5"/>
      <c r="J77" s="1"/>
      <c r="K77" s="0"/>
      <c r="L77" s="5" t="s">
        <v>67</v>
      </c>
      <c r="M77" s="0"/>
      <c r="N77" s="0"/>
      <c r="O77" s="0"/>
    </row>
    <row r="78" s="32" customFormat="true" ht="18.75" hidden="false" customHeight="false" outlineLevel="0" collapsed="false">
      <c r="A78" s="0"/>
      <c r="B78" s="1"/>
      <c r="C78" s="1"/>
      <c r="D78" s="1"/>
      <c r="E78" s="1"/>
      <c r="F78" s="1"/>
      <c r="G78" s="5" t="s">
        <v>68</v>
      </c>
      <c r="H78" s="0"/>
      <c r="I78" s="5"/>
      <c r="J78" s="1"/>
      <c r="K78" s="0"/>
      <c r="L78" s="5" t="s">
        <v>69</v>
      </c>
      <c r="M78" s="0"/>
      <c r="N78" s="0"/>
      <c r="O78" s="0"/>
    </row>
    <row r="79" s="32" customFormat="true" ht="12.7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</row>
    <row r="80" s="32" customFormat="true" ht="12.7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</row>
    <row r="81" s="32" customFormat="true" ht="12.7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</row>
    <row r="82" s="32" customFormat="true" ht="12.7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</row>
    <row r="83" s="32" customFormat="true" ht="12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</row>
    <row r="84" s="32" customFormat="true" ht="12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</row>
    <row r="85" s="32" customFormat="tru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</row>
    <row r="86" s="32" customFormat="true" ht="12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</row>
    <row r="87" s="32" customFormat="true" ht="12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</row>
    <row r="88" s="32" customFormat="true" ht="12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</row>
    <row r="89" s="32" customFormat="true" ht="12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</row>
    <row r="90" s="32" customFormat="true" ht="12.7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</row>
    <row r="91" s="32" customFormat="true" ht="12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</row>
    <row r="92" s="32" customFormat="true" ht="12.7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</row>
    <row r="93" s="32" customFormat="true" ht="12.7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</row>
    <row r="94" s="32" customFormat="true" ht="12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</row>
    <row r="95" s="32" customFormat="true" ht="12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</row>
    <row r="96" s="32" customFormat="true" ht="12.7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</row>
    <row r="97" s="32" customFormat="true" ht="12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</row>
    <row r="98" s="32" customFormat="true" ht="12.7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</row>
    <row r="99" s="32" customFormat="true" ht="12.7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</row>
    <row r="100" s="32" customFormat="true" ht="12.7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</row>
    <row r="101" s="32" customFormat="true" ht="12.7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</row>
    <row r="102" s="32" customFormat="true" ht="12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</row>
    <row r="103" s="32" customFormat="true" ht="12.7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</row>
    <row r="104" s="32" customFormat="true" ht="12.7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</row>
    <row r="105" s="32" customFormat="true" ht="12.7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</row>
    <row r="106" s="32" customFormat="true" ht="12.7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</row>
    <row r="107" s="32" customFormat="true" ht="12.7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</row>
    <row r="108" s="32" customFormat="true" ht="12.7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</row>
    <row r="109" s="32" customFormat="true" ht="12.7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</row>
    <row r="110" s="32" customFormat="true" ht="12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</row>
    <row r="111" s="32" customFormat="true" ht="12.7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</row>
    <row r="112" s="32" customFormat="true" ht="12.7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</row>
    <row r="113" s="32" customFormat="true" ht="12.7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</row>
    <row r="114" s="32" customFormat="true" ht="12.7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</row>
    <row r="115" s="32" customFormat="true" ht="12.7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</row>
    <row r="116" s="32" customFormat="true" ht="12.7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</row>
    <row r="117" s="32" customFormat="true" ht="12.7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</row>
    <row r="118" s="32" customFormat="true" ht="12.7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</row>
    <row r="119" s="32" customFormat="true" ht="12.7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</row>
    <row r="120" s="32" customFormat="true" ht="12.7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</row>
    <row r="121" s="32" customFormat="true" ht="12.7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</row>
    <row r="122" s="32" customFormat="true" ht="12.7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</row>
    <row r="123" s="32" customFormat="true" ht="12.7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</row>
    <row r="124" s="32" customFormat="true" ht="12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</row>
    <row r="125" s="32" customFormat="true" ht="12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</row>
    <row r="126" s="32" customFormat="true" ht="12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</row>
    <row r="127" s="32" customFormat="true" ht="12.7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</row>
    <row r="128" s="32" customFormat="true" ht="12.7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</row>
    <row r="129" s="32" customFormat="true" ht="12.7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</row>
    <row r="130" s="32" customFormat="true" ht="12.7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</row>
    <row r="131" s="32" customFormat="true" ht="12.7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</row>
    <row r="132" s="32" customFormat="true" ht="12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</row>
    <row r="133" s="32" customFormat="true" ht="12.7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</row>
    <row r="134" s="32" customFormat="true" ht="12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</row>
    <row r="135" s="32" customFormat="true" ht="12.7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</row>
    <row r="136" s="32" customFormat="true" ht="12.7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</row>
    <row r="137" s="32" customFormat="true" ht="12.7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</row>
    <row r="138" s="32" customFormat="true" ht="12.7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</row>
    <row r="139" s="32" customFormat="true" ht="12.7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</row>
    <row r="140" s="32" customFormat="true" ht="12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</row>
    <row r="141" s="32" customFormat="true" ht="12.7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</row>
    <row r="142" s="32" customFormat="true" ht="12.7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</row>
    <row r="143" s="32" customFormat="true" ht="12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</row>
    <row r="144" s="32" customFormat="true" ht="12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</row>
    <row r="145" s="32" customFormat="true" ht="12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</row>
    <row r="146" s="32" customFormat="true" ht="12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</row>
    <row r="147" s="32" customFormat="true" ht="12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</row>
    <row r="148" s="32" customFormat="true" ht="12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</row>
    <row r="149" s="32" customFormat="tru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</row>
    <row r="150" s="32" customFormat="true" ht="12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</row>
    <row r="151" s="32" customFormat="tru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</row>
    <row r="152" s="32" customFormat="tru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</row>
    <row r="153" s="32" customFormat="tru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</row>
    <row r="154" s="32" customFormat="tru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</row>
    <row r="155" s="32" customFormat="tru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</row>
    <row r="156" s="32" customFormat="tru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</row>
    <row r="157" s="32" customFormat="tru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</row>
    <row r="158" s="32" customFormat="tru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</row>
    <row r="159" s="32" customFormat="tru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</row>
    <row r="160" s="32" customFormat="tru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</row>
    <row r="161" s="32" customFormat="tru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</row>
    <row r="162" s="32" customFormat="tru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</row>
    <row r="163" s="32" customFormat="tru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</row>
    <row r="164" s="32" customFormat="tru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</row>
    <row r="165" s="32" customFormat="tru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</row>
    <row r="166" s="32" customFormat="tru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</row>
    <row r="167" s="32" customFormat="tru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</row>
    <row r="168" s="32" customFormat="tru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</row>
    <row r="169" s="32" customFormat="true" ht="12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</row>
    <row r="170" s="32" customFormat="tru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</row>
    <row r="171" s="32" customFormat="true" ht="12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</row>
    <row r="172" s="32" customFormat="tru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</row>
    <row r="173" s="32" customFormat="tru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</row>
    <row r="174" s="32" customFormat="tru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</row>
    <row r="175" s="32" customFormat="tru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</row>
    <row r="176" s="32" customFormat="tru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</row>
    <row r="177" s="32" customFormat="tru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</row>
    <row r="178" s="32" customFormat="tru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</row>
    <row r="179" s="32" customFormat="tru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</row>
    <row r="180" s="32" customFormat="tru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</row>
    <row r="181" s="32" customFormat="tru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</row>
    <row r="182" s="32" customFormat="tru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</row>
    <row r="183" s="32" customFormat="tru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</row>
    <row r="184" s="32" customFormat="tru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</row>
    <row r="185" s="32" customFormat="tru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</row>
    <row r="186" s="32" customFormat="tru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</row>
    <row r="187" s="32" customFormat="tru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</row>
    <row r="188" s="32" customFormat="tru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</row>
    <row r="189" s="32" customFormat="tru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</row>
    <row r="190" s="32" customFormat="tru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</row>
    <row r="191" s="32" customFormat="tru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</row>
    <row r="192" s="32" customFormat="tru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</row>
    <row r="193" s="32" customFormat="tru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</row>
    <row r="194" s="32" customFormat="tru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</row>
    <row r="195" s="32" customFormat="tru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</row>
    <row r="196" s="32" customFormat="tru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</row>
    <row r="197" s="32" customFormat="tru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</row>
    <row r="198" s="32" customFormat="tru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</row>
    <row r="199" s="32" customFormat="tru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</row>
    <row r="200" s="32" customFormat="tru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</row>
    <row r="201" s="32" customFormat="tru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</row>
    <row r="202" s="32" customFormat="tru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</row>
    <row r="203" s="32" customFormat="tru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</row>
    <row r="204" s="32" customFormat="tru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</row>
    <row r="205" s="32" customFormat="tru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</row>
    <row r="206" s="32" customFormat="tru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</row>
    <row r="207" s="32" customFormat="tru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</row>
    <row r="208" s="32" customFormat="tru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</row>
    <row r="209" s="32" customFormat="tru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</row>
    <row r="210" s="32" customFormat="tru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</row>
    <row r="211" s="32" customFormat="tru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</row>
    <row r="212" s="32" customFormat="tru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</row>
    <row r="213" s="32" customFormat="tru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</row>
    <row r="214" s="32" customFormat="tru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</row>
    <row r="215" s="32" customFormat="tru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</row>
    <row r="216" s="32" customFormat="tru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</row>
    <row r="217" s="32" customFormat="tru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</row>
    <row r="218" s="32" customFormat="tru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</row>
    <row r="219" s="32" customFormat="tru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</row>
    <row r="220" s="32" customFormat="tru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</row>
    <row r="221" s="32" customFormat="tru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</row>
    <row r="222" s="32" customFormat="tru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</row>
    <row r="223" s="32" customFormat="tru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</row>
    <row r="224" s="32" customFormat="tru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</row>
    <row r="225" s="32" customFormat="tru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</row>
    <row r="226" s="32" customFormat="tru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</row>
    <row r="227" s="32" customFormat="tru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</row>
    <row r="228" s="32" customFormat="tru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</row>
    <row r="229" s="32" customFormat="tru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</row>
    <row r="230" s="32" customFormat="tru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</row>
    <row r="231" s="32" customFormat="tru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</row>
    <row r="232" s="32" customFormat="tru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</row>
    <row r="233" s="32" customFormat="tru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</row>
    <row r="234" s="32" customFormat="tru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</row>
    <row r="235" s="32" customFormat="tru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</row>
    <row r="236" s="32" customFormat="tru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</row>
    <row r="237" s="32" customFormat="tru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</row>
    <row r="238" s="32" customFormat="tru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</row>
    <row r="239" s="32" customFormat="tru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</row>
    <row r="240" s="32" customFormat="tru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</row>
    <row r="241" s="32" customFormat="tru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</row>
    <row r="242" s="32" customFormat="tru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</row>
    <row r="243" s="32" customFormat="tru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45:K45"/>
    <mergeCell ref="I48:J48"/>
    <mergeCell ref="L52:O52"/>
    <mergeCell ref="L53:O53"/>
    <mergeCell ref="A62:F62"/>
    <mergeCell ref="G62:H62"/>
  </mergeCells>
  <printOptions headings="false" gridLines="false" gridLinesSet="true" horizontalCentered="false" verticalCentered="false"/>
  <pageMargins left="0.170138888888889" right="0.170138888888889" top="0.559722222222222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70</v>
      </c>
      <c r="G7" s="8"/>
      <c r="H7" s="8"/>
      <c r="I7" s="8"/>
      <c r="J7" s="8"/>
      <c r="K7" s="8"/>
      <c r="L7" s="8"/>
      <c r="M7" s="8"/>
      <c r="N7" s="8"/>
      <c r="O7" s="45" t="s">
        <v>71</v>
      </c>
      <c r="P7" s="4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9" t="s">
        <v>5</v>
      </c>
      <c r="B8" s="0"/>
      <c r="C8" s="0"/>
      <c r="D8" s="0"/>
      <c r="E8" s="0"/>
      <c r="F8" s="0"/>
      <c r="G8" s="0"/>
      <c r="H8" s="0"/>
      <c r="I8" s="0"/>
      <c r="J8" s="0"/>
      <c r="K8" s="9"/>
      <c r="L8" s="9"/>
      <c r="M8" s="9"/>
      <c r="N8" s="9"/>
      <c r="O8" s="9"/>
      <c r="P8" s="9"/>
      <c r="Q8" s="9"/>
      <c r="R8" s="9"/>
    </row>
    <row r="9" s="4" customFormat="true" ht="16.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1"/>
      <c r="J9" s="10"/>
      <c r="K9" s="9"/>
      <c r="L9" s="9"/>
      <c r="M9" s="9"/>
      <c r="N9" s="9"/>
      <c r="O9" s="9"/>
      <c r="P9" s="9"/>
      <c r="Q9" s="9"/>
      <c r="R9" s="9"/>
    </row>
    <row r="10" s="4" customFormat="true" ht="15.75" hidden="false" customHeight="false" outlineLevel="0" collapsed="false">
      <c r="A10" s="9" t="s">
        <v>7</v>
      </c>
      <c r="B10" s="0"/>
      <c r="C10" s="0"/>
      <c r="D10" s="0"/>
      <c r="E10" s="0"/>
      <c r="F10" s="0"/>
      <c r="G10" s="0"/>
      <c r="H10" s="0"/>
      <c r="I10" s="0"/>
      <c r="J10" s="0"/>
      <c r="K10" s="9"/>
      <c r="L10" s="9"/>
      <c r="M10" s="9"/>
      <c r="N10" s="9"/>
      <c r="O10" s="9"/>
      <c r="P10" s="9"/>
      <c r="Q10" s="9"/>
      <c r="R10" s="9"/>
    </row>
    <row r="11" s="4" customFormat="tru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9"/>
      <c r="L11" s="9"/>
      <c r="M11" s="9"/>
      <c r="N11" s="9"/>
      <c r="O11" s="9"/>
      <c r="P11" s="9"/>
      <c r="Q11" s="9"/>
      <c r="R11" s="9"/>
    </row>
    <row r="12" s="4" customFormat="true" ht="15.75" hidden="false" customHeight="false" outlineLevel="0" collapsed="false">
      <c r="A12" s="9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9"/>
      <c r="L12" s="9"/>
      <c r="M12" s="9"/>
      <c r="N12" s="9"/>
      <c r="O12" s="9"/>
      <c r="P12" s="9"/>
      <c r="Q12" s="9"/>
      <c r="R12" s="9"/>
    </row>
    <row r="13" s="4" customFormat="true" ht="15.75" hidden="false" customHeight="false" outlineLevel="0" collapsed="false">
      <c r="A13" s="9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9"/>
      <c r="L13" s="9"/>
      <c r="M13" s="9"/>
      <c r="N13" s="9"/>
      <c r="O13" s="9"/>
      <c r="P13" s="9"/>
      <c r="Q13" s="9"/>
      <c r="R13" s="9"/>
    </row>
    <row r="14" s="4" customFormat="true" ht="15.75" hidden="false" customHeight="false" outlineLevel="0" collapsed="false">
      <c r="A14" s="9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9"/>
      <c r="L14" s="9"/>
      <c r="M14" s="9"/>
      <c r="N14" s="9"/>
      <c r="O14" s="9"/>
      <c r="P14" s="9"/>
      <c r="Q14" s="9"/>
      <c r="R14" s="9"/>
    </row>
    <row r="15" s="4" customFormat="true" ht="15.75" hidden="false" customHeight="false" outlineLevel="0" collapsed="false">
      <c r="A15" s="9" t="s">
        <v>72</v>
      </c>
      <c r="B15" s="6"/>
      <c r="C15" s="6"/>
      <c r="D15" s="6"/>
      <c r="E15" s="6"/>
      <c r="F15" s="6"/>
      <c r="G15" s="6"/>
      <c r="H15" s="6"/>
      <c r="I15" s="6"/>
      <c r="J15" s="6"/>
      <c r="K15" s="9"/>
      <c r="L15" s="9"/>
      <c r="M15" s="9"/>
      <c r="N15" s="9"/>
      <c r="O15" s="9"/>
      <c r="P15" s="9"/>
      <c r="Q15" s="9"/>
      <c r="R15" s="9"/>
    </row>
    <row r="16" s="4" customFormat="true" ht="15.75" hidden="false" customHeight="false" outlineLevel="0" collapsed="false">
      <c r="A16" s="9" t="s">
        <v>73</v>
      </c>
      <c r="B16" s="6"/>
      <c r="C16" s="6"/>
      <c r="D16" s="6"/>
      <c r="E16" s="6"/>
      <c r="F16" s="6"/>
      <c r="G16" s="6"/>
      <c r="H16" s="6"/>
      <c r="I16" s="6"/>
      <c r="J16" s="6"/>
      <c r="K16" s="9"/>
      <c r="L16" s="9"/>
      <c r="M16" s="9"/>
      <c r="N16" s="9"/>
      <c r="O16" s="9"/>
      <c r="P16" s="9"/>
      <c r="Q16" s="9"/>
      <c r="R16" s="9"/>
    </row>
    <row r="17" s="4" customFormat="true" ht="15.75" hidden="false" customHeight="false" outlineLevel="0" collapsed="false">
      <c r="A17" s="9" t="s">
        <v>74</v>
      </c>
      <c r="B17" s="6"/>
      <c r="C17" s="6"/>
      <c r="D17" s="6"/>
      <c r="E17" s="6"/>
      <c r="F17" s="6"/>
      <c r="G17" s="6"/>
      <c r="H17" s="6"/>
      <c r="I17" s="6"/>
      <c r="J17" s="6"/>
      <c r="K17" s="9"/>
      <c r="L17" s="9"/>
      <c r="M17" s="9"/>
      <c r="N17" s="9"/>
      <c r="O17" s="9"/>
      <c r="P17" s="9"/>
      <c r="Q17" s="9"/>
      <c r="R17" s="9"/>
    </row>
    <row r="18" s="4" customFormat="true" ht="15.75" hidden="false" customHeight="false" outlineLevel="0" collapsed="false">
      <c r="A18" s="9" t="s">
        <v>75</v>
      </c>
      <c r="B18" s="6"/>
      <c r="C18" s="6"/>
      <c r="D18" s="6"/>
      <c r="E18" s="6"/>
      <c r="F18" s="6"/>
      <c r="G18" s="6"/>
      <c r="H18" s="6"/>
      <c r="I18" s="6"/>
      <c r="J18" s="6"/>
      <c r="K18" s="9"/>
      <c r="L18" s="9"/>
      <c r="M18" s="9"/>
      <c r="N18" s="9"/>
      <c r="O18" s="9"/>
      <c r="P18" s="9"/>
      <c r="Q18" s="9"/>
      <c r="R18" s="9"/>
    </row>
    <row r="19" s="4" customFormat="true" ht="15.75" hidden="false" customHeight="false" outlineLevel="0" collapsed="false">
      <c r="A19" s="9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9"/>
      <c r="L19" s="9"/>
      <c r="M19" s="9"/>
      <c r="N19" s="9"/>
      <c r="O19" s="9"/>
      <c r="P19" s="9"/>
      <c r="Q19" s="9"/>
      <c r="R19" s="9"/>
    </row>
    <row r="20" s="4" customFormat="true" ht="15.75" hidden="false" customHeight="false" outlineLevel="0" collapsed="false">
      <c r="A20" s="9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9"/>
      <c r="L20" s="9"/>
      <c r="M20" s="9"/>
      <c r="N20" s="9"/>
      <c r="O20" s="9"/>
      <c r="P20" s="9"/>
      <c r="Q20" s="9"/>
      <c r="R20" s="9"/>
    </row>
    <row r="21" s="4" customFormat="true" ht="12" hidden="false" customHeight="true" outlineLevel="0" collapsed="false">
      <c r="A21" s="12"/>
      <c r="B21" s="6"/>
      <c r="C21" s="6"/>
      <c r="D21" s="6"/>
      <c r="E21" s="6"/>
      <c r="F21" s="6"/>
      <c r="G21" s="6"/>
      <c r="H21" s="6"/>
      <c r="I21" s="6"/>
      <c r="J21" s="6"/>
      <c r="K21" s="12"/>
      <c r="L21" s="12"/>
      <c r="M21" s="12"/>
      <c r="N21" s="12"/>
      <c r="O21" s="12"/>
      <c r="P21" s="12"/>
      <c r="Q21" s="12"/>
      <c r="R21" s="12"/>
    </row>
    <row r="22" s="4" customFormat="true" ht="15.75" hidden="false" customHeight="false" outlineLevel="0" collapsed="false">
      <c r="A22" s="13" t="s">
        <v>15</v>
      </c>
      <c r="B22" s="6"/>
      <c r="C22" s="6"/>
      <c r="D22" s="6"/>
      <c r="E22" s="6"/>
      <c r="F22" s="6"/>
      <c r="G22" s="6"/>
      <c r="H22" s="6"/>
      <c r="I22" s="6"/>
      <c r="J22" s="6"/>
      <c r="K22" s="9"/>
      <c r="L22" s="9"/>
      <c r="M22" s="9"/>
      <c r="N22" s="9"/>
      <c r="O22" s="9"/>
      <c r="P22" s="9"/>
      <c r="Q22" s="9"/>
      <c r="R22" s="9"/>
    </row>
    <row r="23" s="4" customFormat="true" ht="15.75" hidden="false" customHeight="false" outlineLevel="0" collapsed="false">
      <c r="A23" s="13" t="s">
        <v>16</v>
      </c>
      <c r="B23" s="6"/>
      <c r="C23" s="6"/>
      <c r="D23" s="6"/>
      <c r="E23" s="6"/>
      <c r="F23" s="6"/>
      <c r="G23" s="6"/>
      <c r="H23" s="6"/>
      <c r="I23" s="6"/>
      <c r="J23" s="6"/>
      <c r="K23" s="9"/>
      <c r="L23" s="9"/>
      <c r="M23" s="9"/>
      <c r="N23" s="9"/>
      <c r="O23" s="9"/>
      <c r="P23" s="9"/>
      <c r="Q23" s="9"/>
      <c r="R23" s="9"/>
    </row>
    <row r="24" s="4" customFormat="true" ht="15.75" hidden="false" customHeight="false" outlineLevel="0" collapsed="false">
      <c r="A24" s="13" t="s">
        <v>17</v>
      </c>
      <c r="B24" s="6"/>
      <c r="C24" s="6"/>
      <c r="D24" s="6"/>
      <c r="E24" s="6"/>
      <c r="F24" s="6"/>
      <c r="G24" s="6"/>
      <c r="H24" s="6"/>
      <c r="I24" s="6"/>
      <c r="J24" s="6"/>
      <c r="K24" s="9"/>
      <c r="L24" s="9"/>
      <c r="M24" s="9"/>
      <c r="N24" s="9"/>
      <c r="O24" s="9"/>
      <c r="P24" s="9"/>
      <c r="Q24" s="9"/>
      <c r="R24" s="9"/>
    </row>
    <row r="25" s="4" customFormat="true" ht="15.75" hidden="false" customHeight="false" outlineLevel="0" collapsed="false">
      <c r="A25" s="13" t="s">
        <v>18</v>
      </c>
      <c r="B25" s="6"/>
      <c r="C25" s="6"/>
      <c r="D25" s="6"/>
      <c r="E25" s="6"/>
      <c r="F25" s="6"/>
      <c r="G25" s="6"/>
      <c r="H25" s="6"/>
      <c r="I25" s="6"/>
      <c r="J25" s="6"/>
      <c r="K25" s="9"/>
      <c r="L25" s="9"/>
      <c r="M25" s="9"/>
      <c r="N25" s="9"/>
      <c r="O25" s="9"/>
      <c r="P25" s="9"/>
      <c r="Q25" s="9"/>
      <c r="R25" s="9"/>
    </row>
    <row r="26" s="4" customFormat="true" ht="15.75" hidden="false" customHeight="false" outlineLevel="0" collapsed="false">
      <c r="A26" s="13" t="s">
        <v>19</v>
      </c>
      <c r="B26" s="6"/>
      <c r="C26" s="6"/>
      <c r="D26" s="6"/>
      <c r="E26" s="6"/>
      <c r="F26" s="6"/>
      <c r="G26" s="6"/>
      <c r="H26" s="6"/>
      <c r="I26" s="6"/>
      <c r="J26" s="6"/>
      <c r="K26" s="9"/>
      <c r="L26" s="9"/>
      <c r="M26" s="9"/>
      <c r="N26" s="9"/>
      <c r="O26" s="9"/>
      <c r="P26" s="9"/>
      <c r="Q26" s="9"/>
      <c r="R26" s="9"/>
    </row>
    <row r="27" s="4" customFormat="true" ht="15.75" hidden="false" customHeight="false" outlineLevel="0" collapsed="false">
      <c r="A27" s="13" t="s">
        <v>20</v>
      </c>
      <c r="B27" s="6"/>
      <c r="C27" s="6"/>
      <c r="D27" s="6"/>
      <c r="E27" s="6"/>
      <c r="F27" s="6"/>
      <c r="G27" s="6"/>
      <c r="H27" s="6"/>
      <c r="I27" s="6"/>
      <c r="J27" s="6"/>
      <c r="K27" s="9"/>
      <c r="L27" s="9"/>
      <c r="M27" s="9"/>
      <c r="N27" s="9"/>
      <c r="O27" s="9"/>
      <c r="P27" s="9"/>
      <c r="Q27" s="9"/>
      <c r="R27" s="9"/>
    </row>
    <row r="28" s="4" customFormat="true" ht="9.7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5"/>
      <c r="K28" s="15"/>
      <c r="L28" s="15"/>
      <c r="M28" s="15"/>
      <c r="N28" s="15"/>
      <c r="O28" s="15"/>
      <c r="P28" s="15"/>
      <c r="Q28" s="15"/>
    </row>
    <row r="29" customFormat="false" ht="38.25" hidden="false" customHeight="true" outlineLevel="0" collapsed="false">
      <c r="A29" s="16" t="s">
        <v>21</v>
      </c>
      <c r="B29" s="17" t="s">
        <v>22</v>
      </c>
      <c r="C29" s="17" t="s">
        <v>23</v>
      </c>
      <c r="D29" s="17" t="s">
        <v>76</v>
      </c>
      <c r="E29" s="17" t="s">
        <v>24</v>
      </c>
      <c r="F29" s="17"/>
      <c r="G29" s="17"/>
      <c r="H29" s="17" t="s">
        <v>25</v>
      </c>
      <c r="I29" s="17" t="s">
        <v>26</v>
      </c>
      <c r="J29" s="17" t="s">
        <v>77</v>
      </c>
      <c r="K29" s="16" t="s">
        <v>28</v>
      </c>
      <c r="L29" s="17" t="s">
        <v>29</v>
      </c>
      <c r="M29" s="17" t="s">
        <v>30</v>
      </c>
      <c r="N29" s="17" t="s">
        <v>78</v>
      </c>
      <c r="O29" s="17"/>
      <c r="P29" s="17"/>
      <c r="Q29" s="17" t="s">
        <v>32</v>
      </c>
    </row>
    <row r="30" customFormat="false" ht="52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s">
        <v>33</v>
      </c>
      <c r="O30" s="17" t="s">
        <v>34</v>
      </c>
      <c r="P30" s="16" t="s">
        <v>35</v>
      </c>
      <c r="Q30" s="17"/>
    </row>
    <row r="31" customFormat="false" ht="12.75" hidden="false" customHeight="true" outlineLevel="0" collapsed="false">
      <c r="A31" s="20" t="n">
        <v>1</v>
      </c>
      <c r="B31" s="21" t="n">
        <v>2</v>
      </c>
      <c r="C31" s="21" t="n">
        <v>3</v>
      </c>
      <c r="D31" s="21"/>
      <c r="E31" s="23" t="n">
        <v>4</v>
      </c>
      <c r="F31" s="23"/>
      <c r="G31" s="23"/>
      <c r="H31" s="23" t="n">
        <v>5</v>
      </c>
      <c r="I31" s="23" t="n">
        <v>6</v>
      </c>
      <c r="J31" s="23" t="n">
        <v>7</v>
      </c>
      <c r="K31" s="23" t="n">
        <v>8</v>
      </c>
      <c r="L31" s="23" t="n">
        <v>9</v>
      </c>
      <c r="M31" s="23" t="n">
        <v>10</v>
      </c>
      <c r="N31" s="23" t="n">
        <v>11</v>
      </c>
      <c r="O31" s="23" t="n">
        <v>12</v>
      </c>
      <c r="P31" s="23" t="n">
        <v>13</v>
      </c>
      <c r="Q31" s="23" t="n">
        <v>14</v>
      </c>
    </row>
    <row r="32" s="32" customFormat="true" ht="25.5" hidden="false" customHeight="false" outlineLevel="0" collapsed="false">
      <c r="A32" s="58" t="n">
        <v>1</v>
      </c>
      <c r="B32" s="47" t="s">
        <v>1895</v>
      </c>
      <c r="C32" s="48" t="n">
        <v>59</v>
      </c>
      <c r="D32" s="48" t="n">
        <v>35</v>
      </c>
      <c r="E32" s="60" t="s">
        <v>1922</v>
      </c>
      <c r="F32" s="60" t="s">
        <v>1923</v>
      </c>
      <c r="G32" s="60" t="s">
        <v>1924</v>
      </c>
      <c r="H32" s="57" t="n">
        <v>192</v>
      </c>
      <c r="I32" s="57" t="s">
        <v>176</v>
      </c>
      <c r="J32" s="29"/>
      <c r="K32" s="29"/>
      <c r="L32" s="30" t="n">
        <v>55000</v>
      </c>
      <c r="M32" s="31" t="s">
        <v>36</v>
      </c>
      <c r="N32" s="31" t="s">
        <v>36</v>
      </c>
      <c r="O32" s="31" t="s">
        <v>36</v>
      </c>
      <c r="P32" s="30" t="n">
        <v>20000</v>
      </c>
      <c r="Q32" s="29"/>
    </row>
    <row r="33" s="32" customFormat="true" ht="25.5" hidden="false" customHeight="false" outlineLevel="0" collapsed="false">
      <c r="A33" s="58" t="n">
        <v>2</v>
      </c>
      <c r="B33" s="47" t="s">
        <v>1895</v>
      </c>
      <c r="C33" s="48" t="n">
        <v>59</v>
      </c>
      <c r="D33" s="48" t="n">
        <v>35</v>
      </c>
      <c r="E33" s="60" t="s">
        <v>1925</v>
      </c>
      <c r="F33" s="60" t="s">
        <v>1926</v>
      </c>
      <c r="G33" s="60" t="s">
        <v>1924</v>
      </c>
      <c r="H33" s="57" t="n">
        <v>198</v>
      </c>
      <c r="I33" s="47" t="s">
        <v>41</v>
      </c>
      <c r="J33" s="29"/>
      <c r="K33" s="29"/>
      <c r="L33" s="30" t="n">
        <v>55000</v>
      </c>
      <c r="M33" s="31" t="s">
        <v>36</v>
      </c>
      <c r="N33" s="31" t="s">
        <v>36</v>
      </c>
      <c r="O33" s="31" t="s">
        <v>36</v>
      </c>
      <c r="P33" s="30" t="n">
        <v>20000</v>
      </c>
      <c r="Q33" s="29"/>
    </row>
    <row r="34" s="32" customFormat="true" ht="25.5" hidden="false" customHeight="false" outlineLevel="0" collapsed="false">
      <c r="A34" s="58" t="n">
        <v>3</v>
      </c>
      <c r="B34" s="47" t="s">
        <v>1895</v>
      </c>
      <c r="C34" s="48" t="n">
        <v>59</v>
      </c>
      <c r="D34" s="48" t="n">
        <v>35</v>
      </c>
      <c r="E34" s="60" t="s">
        <v>1927</v>
      </c>
      <c r="F34" s="60" t="s">
        <v>1928</v>
      </c>
      <c r="G34" s="60" t="s">
        <v>1929</v>
      </c>
      <c r="H34" s="57" t="n">
        <v>254</v>
      </c>
      <c r="I34" s="47" t="s">
        <v>41</v>
      </c>
      <c r="J34" s="29"/>
      <c r="K34" s="29"/>
      <c r="L34" s="30" t="n">
        <v>55000</v>
      </c>
      <c r="M34" s="31" t="s">
        <v>36</v>
      </c>
      <c r="N34" s="31" t="s">
        <v>36</v>
      </c>
      <c r="O34" s="31" t="s">
        <v>36</v>
      </c>
      <c r="P34" s="30" t="n">
        <v>20000</v>
      </c>
      <c r="Q34" s="29"/>
    </row>
    <row r="35" s="32" customFormat="true" ht="25.5" hidden="false" customHeight="false" outlineLevel="0" collapsed="false">
      <c r="A35" s="58" t="n">
        <v>4</v>
      </c>
      <c r="B35" s="47" t="s">
        <v>1895</v>
      </c>
      <c r="C35" s="48" t="n">
        <v>59</v>
      </c>
      <c r="D35" s="48" t="n">
        <v>35</v>
      </c>
      <c r="E35" s="60" t="s">
        <v>1930</v>
      </c>
      <c r="F35" s="60" t="s">
        <v>1931</v>
      </c>
      <c r="G35" s="60" t="s">
        <v>1932</v>
      </c>
      <c r="H35" s="57" t="n">
        <v>276</v>
      </c>
      <c r="I35" s="47" t="s">
        <v>41</v>
      </c>
      <c r="J35" s="29"/>
      <c r="K35" s="29"/>
      <c r="L35" s="30" t="n">
        <v>55000</v>
      </c>
      <c r="M35" s="31" t="s">
        <v>36</v>
      </c>
      <c r="N35" s="31" t="s">
        <v>36</v>
      </c>
      <c r="O35" s="31" t="s">
        <v>36</v>
      </c>
      <c r="P35" s="30" t="n">
        <v>20000</v>
      </c>
      <c r="Q35" s="29"/>
    </row>
    <row r="36" s="32" customFormat="true" ht="12.75" hidden="false" customHeight="false" outlineLevel="0" collapsed="false">
      <c r="A36" s="58" t="n">
        <v>5</v>
      </c>
      <c r="B36" s="47" t="s">
        <v>1895</v>
      </c>
      <c r="C36" s="48" t="n">
        <v>59</v>
      </c>
      <c r="D36" s="48" t="n">
        <v>35</v>
      </c>
      <c r="E36" s="49" t="s">
        <v>1933</v>
      </c>
      <c r="F36" s="49" t="s">
        <v>1934</v>
      </c>
      <c r="G36" s="49" t="s">
        <v>1935</v>
      </c>
      <c r="H36" s="48" t="n">
        <v>460</v>
      </c>
      <c r="I36" s="48" t="s">
        <v>37</v>
      </c>
      <c r="J36" s="29"/>
      <c r="K36" s="29"/>
      <c r="L36" s="30" t="n">
        <v>55000</v>
      </c>
      <c r="M36" s="31" t="s">
        <v>36</v>
      </c>
      <c r="N36" s="31" t="s">
        <v>36</v>
      </c>
      <c r="O36" s="31" t="s">
        <v>36</v>
      </c>
      <c r="P36" s="30" t="n">
        <v>20000</v>
      </c>
      <c r="Q36" s="29"/>
    </row>
    <row r="37" s="32" customFormat="true" ht="15" hidden="false" customHeight="true" outlineLevel="0" collapsed="false">
      <c r="A37" s="17" t="s">
        <v>144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30" t="n">
        <f aca="false">SUM(L32:L36)</f>
        <v>275000</v>
      </c>
      <c r="M37" s="30"/>
      <c r="N37" s="30"/>
      <c r="O37" s="30"/>
      <c r="P37" s="30" t="n">
        <f aca="false">SUM(P32:P36)</f>
        <v>100000</v>
      </c>
      <c r="Q37" s="29"/>
    </row>
    <row r="38" s="32" customFormat="tru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</row>
    <row r="39" s="32" customFormat="tru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</row>
    <row r="40" s="32" customFormat="true" ht="12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</row>
    <row r="41" s="32" customFormat="true" ht="17.25" hidden="false" customHeight="true" outlineLevel="0" collapsed="false">
      <c r="A41" s="34" t="s">
        <v>37</v>
      </c>
      <c r="B41" s="35" t="n">
        <v>1</v>
      </c>
      <c r="C41" s="35" t="s">
        <v>38</v>
      </c>
      <c r="D41" s="35" t="n">
        <v>0</v>
      </c>
      <c r="E41" s="35" t="s">
        <v>39</v>
      </c>
      <c r="F41" s="35" t="n">
        <v>0</v>
      </c>
      <c r="G41" s="35" t="s">
        <v>40</v>
      </c>
      <c r="H41" s="35" t="n">
        <v>1</v>
      </c>
      <c r="I41" s="36" t="s">
        <v>41</v>
      </c>
      <c r="J41" s="36"/>
      <c r="K41" s="35" t="n">
        <v>3</v>
      </c>
    </row>
    <row r="42" s="32" customFormat="true" ht="17.2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3"/>
      <c r="J42" s="63"/>
      <c r="K42" s="62"/>
    </row>
    <row r="43" s="32" customFormat="true" ht="12.75" hidden="false" customHeight="false" outlineLevel="0" collapsed="false">
      <c r="B43" s="33"/>
      <c r="C43" s="33"/>
      <c r="D43" s="33"/>
      <c r="E43" s="33"/>
      <c r="F43" s="33"/>
      <c r="G43" s="33"/>
      <c r="H43" s="33"/>
    </row>
    <row r="44" s="32" customFormat="true" ht="12.75" hidden="false" customHeight="false" outlineLevel="0" collapsed="false">
      <c r="B44" s="33"/>
      <c r="C44" s="33"/>
      <c r="D44" s="33"/>
      <c r="E44" s="33"/>
      <c r="F44" s="33"/>
      <c r="G44" s="33"/>
      <c r="H44" s="33"/>
    </row>
    <row r="45" s="33" customFormat="true" ht="17.25" hidden="false" customHeight="true" outlineLevel="0" collapsed="false">
      <c r="A45" s="32"/>
      <c r="B45" s="32"/>
      <c r="C45" s="32"/>
      <c r="D45" s="32"/>
      <c r="E45" s="32"/>
      <c r="F45" s="32"/>
      <c r="H45" s="39" t="s">
        <v>44</v>
      </c>
      <c r="I45" s="40" t="s">
        <v>45</v>
      </c>
    </row>
    <row r="46" s="33" customFormat="true" ht="18" hidden="false" customHeight="true" outlineLevel="0" collapsed="false">
      <c r="A46" s="32"/>
      <c r="B46" s="32"/>
      <c r="C46" s="32"/>
      <c r="D46" s="32"/>
      <c r="E46" s="32"/>
      <c r="F46" s="32"/>
      <c r="H46" s="32"/>
      <c r="I46" s="40"/>
      <c r="L46" s="37" t="s">
        <v>42</v>
      </c>
      <c r="M46" s="37"/>
      <c r="N46" s="37"/>
      <c r="O46" s="37"/>
    </row>
    <row r="47" s="33" customFormat="true" ht="15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L47" s="38" t="s">
        <v>43</v>
      </c>
      <c r="M47" s="38"/>
      <c r="N47" s="38"/>
      <c r="O47" s="38"/>
    </row>
    <row r="48" s="33" customFormat="tru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s="33" customFormat="tru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63" s="33" customFormat="true" ht="24" hidden="false" customHeight="true" outlineLevel="0" collapsed="false">
      <c r="A63" s="41" t="s">
        <v>46</v>
      </c>
      <c r="B63" s="41"/>
      <c r="C63" s="41"/>
      <c r="D63" s="41"/>
      <c r="E63" s="41"/>
      <c r="F63" s="41"/>
      <c r="G63" s="42" t="s">
        <v>47</v>
      </c>
      <c r="H63" s="42"/>
    </row>
    <row r="64" customFormat="false" ht="16.5" hidden="false" customHeight="false" outlineLevel="0" collapsed="false">
      <c r="A64" s="11"/>
      <c r="G64" s="1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43" t="s">
        <v>48</v>
      </c>
      <c r="B65" s="4"/>
      <c r="C65" s="4"/>
      <c r="D65" s="4"/>
      <c r="E65" s="4"/>
      <c r="F65" s="4"/>
      <c r="G65" s="1"/>
      <c r="H65" s="1"/>
      <c r="I65" s="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44" t="s">
        <v>49</v>
      </c>
      <c r="B66" s="44" t="s">
        <v>50</v>
      </c>
      <c r="C66" s="44"/>
      <c r="D66" s="44"/>
      <c r="E66" s="1"/>
      <c r="F66" s="1"/>
      <c r="G66" s="1"/>
      <c r="H66" s="1"/>
      <c r="I66" s="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44" t="s">
        <v>51</v>
      </c>
      <c r="B67" s="44" t="s">
        <v>52</v>
      </c>
      <c r="C67" s="44"/>
      <c r="D67" s="44"/>
      <c r="E67" s="1"/>
      <c r="F67" s="1"/>
      <c r="G67" s="1"/>
      <c r="H67" s="1"/>
      <c r="I67" s="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44" t="s">
        <v>53</v>
      </c>
      <c r="B68" s="44" t="s">
        <v>54</v>
      </c>
      <c r="C68" s="44"/>
      <c r="D68" s="44"/>
      <c r="E68" s="1"/>
      <c r="F68" s="1"/>
      <c r="G68" s="1"/>
      <c r="H68" s="1"/>
      <c r="I68" s="1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44" t="s">
        <v>55</v>
      </c>
      <c r="B69" s="44" t="s">
        <v>56</v>
      </c>
      <c r="C69" s="44"/>
      <c r="D69" s="44"/>
      <c r="E69" s="1"/>
      <c r="F69" s="1"/>
      <c r="G69" s="1"/>
      <c r="H69" s="1"/>
      <c r="I69" s="1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44" t="s">
        <v>57</v>
      </c>
      <c r="B70" s="44" t="s">
        <v>58</v>
      </c>
      <c r="C70" s="44"/>
      <c r="D70" s="44"/>
      <c r="E70" s="1"/>
      <c r="F70" s="1"/>
      <c r="G70" s="1"/>
      <c r="H70" s="1"/>
      <c r="I70" s="1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44" t="s">
        <v>59</v>
      </c>
      <c r="B71" s="44" t="s">
        <v>60</v>
      </c>
      <c r="C71" s="44"/>
      <c r="D71" s="44"/>
      <c r="E71" s="1"/>
      <c r="F71" s="1"/>
      <c r="G71" s="1"/>
      <c r="H71" s="1"/>
      <c r="I71" s="1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true" outlineLevel="0" collapsed="false">
      <c r="A72" s="44" t="s">
        <v>61</v>
      </c>
      <c r="B72" s="44" t="s">
        <v>62</v>
      </c>
      <c r="C72" s="44"/>
      <c r="D72" s="44"/>
      <c r="E72" s="1"/>
      <c r="F72" s="1"/>
      <c r="G72" s="1"/>
      <c r="H72" s="1"/>
      <c r="I72" s="1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44" t="s">
        <v>63</v>
      </c>
      <c r="B73" s="44" t="s">
        <v>64</v>
      </c>
      <c r="C73" s="44"/>
      <c r="D73" s="44"/>
      <c r="E73" s="1"/>
      <c r="F73" s="1"/>
      <c r="G73" s="1"/>
      <c r="H73" s="1"/>
      <c r="I73" s="1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44" t="s">
        <v>65</v>
      </c>
      <c r="B74" s="44" t="s">
        <v>66</v>
      </c>
      <c r="C74" s="44"/>
      <c r="D74" s="44"/>
      <c r="E74" s="1"/>
      <c r="F74" s="1"/>
      <c r="G74" s="1"/>
      <c r="H74" s="1"/>
      <c r="I74" s="1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.75" hidden="false" customHeight="false" outlineLevel="0" collapsed="false">
      <c r="A78" s="0"/>
      <c r="B78" s="1"/>
      <c r="C78" s="1"/>
      <c r="D78" s="1"/>
      <c r="E78" s="1"/>
      <c r="F78" s="1"/>
      <c r="G78" s="5" t="s">
        <v>45</v>
      </c>
      <c r="I78" s="5"/>
      <c r="K78" s="0"/>
      <c r="L78" s="5" t="s">
        <v>67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false" outlineLevel="0" collapsed="false">
      <c r="A79" s="0"/>
      <c r="B79" s="1"/>
      <c r="C79" s="1"/>
      <c r="D79" s="1"/>
      <c r="E79" s="1"/>
      <c r="F79" s="1"/>
      <c r="G79" s="5" t="s">
        <v>68</v>
      </c>
      <c r="I79" s="5"/>
      <c r="K79" s="0"/>
      <c r="L79" s="5" t="s">
        <v>69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32" customFormat="true" ht="12.7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</row>
    <row r="81" s="32" customFormat="true" ht="12.7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</row>
    <row r="82" s="32" customFormat="true" ht="12.7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</row>
    <row r="83" s="32" customFormat="true" ht="12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</row>
    <row r="84" s="32" customFormat="true" ht="12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</row>
    <row r="85" s="32" customFormat="tru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</row>
    <row r="86" s="32" customFormat="true" ht="12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</row>
    <row r="87" s="32" customFormat="true" ht="12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</row>
    <row r="88" s="32" customFormat="true" ht="12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</row>
    <row r="89" s="32" customFormat="true" ht="12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</row>
    <row r="90" s="32" customFormat="true" ht="12.7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</row>
    <row r="91" s="32" customFormat="true" ht="12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</row>
    <row r="92" s="32" customFormat="true" ht="12.7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</row>
    <row r="93" s="32" customFormat="true" ht="12.7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</row>
    <row r="94" s="32" customFormat="true" ht="12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</row>
    <row r="95" s="32" customFormat="true" ht="12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</row>
    <row r="96" s="32" customFormat="true" ht="12.7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</row>
    <row r="97" s="32" customFormat="true" ht="12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</row>
    <row r="98" s="32" customFormat="true" ht="12.7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</row>
    <row r="99" s="32" customFormat="true" ht="12.7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</row>
    <row r="100" s="32" customFormat="true" ht="12.7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</row>
    <row r="101" s="32" customFormat="true" ht="12.7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</row>
    <row r="102" s="32" customFormat="true" ht="12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</row>
    <row r="103" s="32" customFormat="true" ht="12.7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</row>
    <row r="104" s="32" customFormat="true" ht="12.7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</row>
    <row r="105" s="32" customFormat="true" ht="12.7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</row>
    <row r="106" s="32" customFormat="true" ht="12.7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</row>
    <row r="107" s="32" customFormat="true" ht="12.7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</row>
    <row r="108" s="32" customFormat="true" ht="12.7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</row>
    <row r="109" s="32" customFormat="true" ht="12.7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</row>
    <row r="110" s="32" customFormat="true" ht="12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</row>
    <row r="111" s="32" customFormat="true" ht="12.7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</row>
    <row r="112" s="32" customFormat="true" ht="12.7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</row>
    <row r="113" s="32" customFormat="true" ht="12.7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</row>
    <row r="114" s="32" customFormat="true" ht="12.7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</row>
    <row r="115" s="32" customFormat="true" ht="12.7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</row>
    <row r="116" s="32" customFormat="true" ht="12.7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</row>
    <row r="117" s="32" customFormat="true" ht="12.7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</row>
    <row r="118" s="32" customFormat="true" ht="12.7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</row>
    <row r="119" s="32" customFormat="true" ht="12.7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</row>
    <row r="120" s="32" customFormat="true" ht="12.7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</row>
    <row r="121" s="32" customFormat="true" ht="12.7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</row>
    <row r="122" s="32" customFormat="true" ht="12.7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</row>
    <row r="123" s="32" customFormat="true" ht="12.7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</row>
    <row r="124" s="32" customFormat="true" ht="12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</row>
    <row r="125" s="32" customFormat="true" ht="12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</row>
    <row r="126" s="32" customFormat="true" ht="12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</row>
    <row r="127" s="32" customFormat="true" ht="12.7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</row>
    <row r="128" s="32" customFormat="true" ht="12.7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</row>
    <row r="129" s="32" customFormat="true" ht="12.7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</row>
    <row r="130" s="32" customFormat="true" ht="12.7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</row>
    <row r="131" s="32" customFormat="true" ht="12.7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</row>
    <row r="132" s="32" customFormat="true" ht="12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</row>
    <row r="133" s="32" customFormat="true" ht="12.7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</row>
    <row r="134" s="32" customFormat="true" ht="12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</row>
    <row r="135" s="32" customFormat="true" ht="12.7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</row>
    <row r="136" s="32" customFormat="true" ht="12.7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</row>
    <row r="137" s="32" customFormat="true" ht="12.7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</row>
    <row r="138" s="32" customFormat="true" ht="12.7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</row>
    <row r="139" s="32" customFormat="true" ht="12.7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</row>
    <row r="140" s="32" customFormat="true" ht="12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</row>
    <row r="141" s="32" customFormat="true" ht="12.7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</row>
    <row r="142" s="32" customFormat="true" ht="12.7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</row>
    <row r="143" s="32" customFormat="true" ht="12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</row>
    <row r="144" s="32" customFormat="true" ht="12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</row>
    <row r="145" s="32" customFormat="true" ht="12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</row>
    <row r="146" s="32" customFormat="true" ht="12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</row>
    <row r="147" s="32" customFormat="true" ht="12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</row>
    <row r="148" s="32" customFormat="true" ht="12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</row>
    <row r="149" s="32" customFormat="tru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</row>
    <row r="150" s="32" customFormat="true" ht="12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</row>
    <row r="151" s="32" customFormat="tru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</row>
    <row r="152" s="32" customFormat="tru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</row>
    <row r="153" s="32" customFormat="tru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</row>
    <row r="154" s="32" customFormat="tru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</row>
    <row r="155" s="32" customFormat="tru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</row>
    <row r="156" s="32" customFormat="tru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</row>
    <row r="157" s="32" customFormat="tru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</row>
    <row r="158" s="32" customFormat="tru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</row>
    <row r="159" s="32" customFormat="tru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</row>
    <row r="160" s="32" customFormat="tru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</row>
    <row r="161" s="32" customFormat="tru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</row>
    <row r="162" s="32" customFormat="tru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</row>
    <row r="163" s="32" customFormat="tru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</row>
    <row r="164" s="32" customFormat="tru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</row>
    <row r="165" s="32" customFormat="tru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</row>
    <row r="166" s="32" customFormat="tru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</row>
    <row r="167" s="32" customFormat="tru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</row>
    <row r="168" s="32" customFormat="tru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</row>
    <row r="169" s="32" customFormat="true" ht="12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</row>
    <row r="170" s="32" customFormat="tru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</row>
    <row r="171" s="32" customFormat="true" ht="12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</row>
    <row r="172" s="32" customFormat="tru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</row>
    <row r="173" s="32" customFormat="tru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</row>
    <row r="174" s="32" customFormat="tru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</row>
    <row r="175" s="32" customFormat="tru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</row>
    <row r="176" s="32" customFormat="tru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</row>
    <row r="177" s="32" customFormat="tru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</row>
    <row r="178" s="32" customFormat="tru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</row>
    <row r="179" s="32" customFormat="tru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</row>
    <row r="180" s="32" customFormat="tru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</row>
    <row r="181" s="32" customFormat="tru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</row>
    <row r="182" s="32" customFormat="tru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</row>
    <row r="183" s="32" customFormat="tru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</row>
    <row r="184" s="32" customFormat="tru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</row>
    <row r="185" s="32" customFormat="tru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</row>
    <row r="186" s="32" customFormat="tru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</row>
    <row r="187" s="32" customFormat="tru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</row>
    <row r="188" s="32" customFormat="tru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</row>
    <row r="189" s="32" customFormat="tru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</row>
    <row r="190" s="32" customFormat="tru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</row>
    <row r="191" s="32" customFormat="tru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</row>
    <row r="192" s="32" customFormat="tru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</row>
    <row r="193" s="32" customFormat="tru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</row>
    <row r="194" s="32" customFormat="tru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</row>
    <row r="195" s="32" customFormat="tru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</row>
    <row r="196" s="32" customFormat="tru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</row>
    <row r="197" s="32" customFormat="tru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</row>
    <row r="198" s="32" customFormat="tru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</row>
    <row r="199" s="32" customFormat="tru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</row>
    <row r="200" s="32" customFormat="tru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</row>
    <row r="201" s="32" customFormat="tru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</row>
    <row r="202" s="32" customFormat="tru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</row>
    <row r="203" s="32" customFormat="tru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</row>
    <row r="204" s="32" customFormat="tru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</row>
    <row r="205" s="32" customFormat="tru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</row>
    <row r="206" s="32" customFormat="tru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</row>
    <row r="207" s="32" customFormat="tru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</row>
    <row r="208" s="32" customFormat="tru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</row>
    <row r="209" s="32" customFormat="tru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</row>
    <row r="210" s="32" customFormat="tru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</row>
    <row r="211" s="32" customFormat="tru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</row>
    <row r="212" s="32" customFormat="tru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</row>
    <row r="213" s="32" customFormat="tru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</row>
    <row r="214" s="32" customFormat="tru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</row>
    <row r="215" s="32" customFormat="tru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</row>
    <row r="216" s="32" customFormat="tru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</row>
    <row r="217" s="32" customFormat="tru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</row>
    <row r="218" s="32" customFormat="tru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</row>
    <row r="219" s="32" customFormat="tru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</row>
    <row r="220" s="32" customFormat="tru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</row>
    <row r="221" s="32" customFormat="tru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</row>
    <row r="222" s="32" customFormat="tru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</row>
    <row r="223" s="32" customFormat="tru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</row>
    <row r="224" s="32" customFormat="tru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</row>
    <row r="225" s="32" customFormat="tru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</row>
    <row r="226" s="32" customFormat="tru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</row>
    <row r="227" s="32" customFormat="tru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</row>
    <row r="228" s="32" customFormat="tru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</row>
    <row r="229" s="32" customFormat="tru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</row>
    <row r="230" s="32" customFormat="tru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</row>
    <row r="231" s="32" customFormat="tru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</row>
    <row r="232" s="32" customFormat="tru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</row>
    <row r="233" s="32" customFormat="tru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37:K37"/>
    <mergeCell ref="I41:J41"/>
    <mergeCell ref="L46:O46"/>
    <mergeCell ref="L47:O47"/>
    <mergeCell ref="A63:F63"/>
    <mergeCell ref="G63:H63"/>
  </mergeCells>
  <printOptions headings="false" gridLines="false" gridLinesSet="true" horizontalCentered="false" verticalCentered="false"/>
  <pageMargins left="0.170138888888889" right="0.170138888888889" top="0.470138888888889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70</v>
      </c>
      <c r="G7" s="8"/>
      <c r="H7" s="8"/>
      <c r="I7" s="8"/>
      <c r="J7" s="8"/>
      <c r="K7" s="8"/>
      <c r="L7" s="8"/>
      <c r="M7" s="8"/>
      <c r="N7" s="8"/>
      <c r="O7" s="45" t="s">
        <v>71</v>
      </c>
      <c r="P7" s="4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9" t="s">
        <v>5</v>
      </c>
      <c r="B8" s="0"/>
      <c r="C8" s="0"/>
      <c r="D8" s="0"/>
      <c r="E8" s="0"/>
      <c r="F8" s="0"/>
      <c r="G8" s="0"/>
      <c r="H8" s="0"/>
      <c r="I8" s="0"/>
      <c r="J8" s="0"/>
      <c r="K8" s="9"/>
      <c r="L8" s="9"/>
      <c r="M8" s="9"/>
      <c r="N8" s="9"/>
      <c r="O8" s="9"/>
      <c r="P8" s="9"/>
      <c r="Q8" s="9"/>
      <c r="R8" s="9"/>
    </row>
    <row r="9" s="4" customFormat="true" ht="16.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1"/>
      <c r="J9" s="10"/>
      <c r="K9" s="9"/>
      <c r="L9" s="9"/>
      <c r="M9" s="9"/>
      <c r="N9" s="9"/>
      <c r="O9" s="9"/>
      <c r="P9" s="9"/>
      <c r="Q9" s="9"/>
      <c r="R9" s="9"/>
    </row>
    <row r="10" s="4" customFormat="true" ht="15.75" hidden="false" customHeight="false" outlineLevel="0" collapsed="false">
      <c r="A10" s="9" t="s">
        <v>7</v>
      </c>
      <c r="B10" s="0"/>
      <c r="C10" s="0"/>
      <c r="D10" s="0"/>
      <c r="E10" s="0"/>
      <c r="F10" s="0"/>
      <c r="G10" s="0"/>
      <c r="H10" s="0"/>
      <c r="I10" s="0"/>
      <c r="J10" s="0"/>
      <c r="K10" s="9"/>
      <c r="L10" s="9"/>
      <c r="M10" s="9"/>
      <c r="N10" s="9"/>
      <c r="O10" s="9"/>
      <c r="P10" s="9"/>
      <c r="Q10" s="9"/>
      <c r="R10" s="9"/>
    </row>
    <row r="11" s="4" customFormat="tru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9"/>
      <c r="L11" s="9"/>
      <c r="M11" s="9"/>
      <c r="N11" s="9"/>
      <c r="O11" s="9"/>
      <c r="P11" s="9"/>
      <c r="Q11" s="9"/>
      <c r="R11" s="9"/>
    </row>
    <row r="12" s="4" customFormat="true" ht="15.75" hidden="false" customHeight="false" outlineLevel="0" collapsed="false">
      <c r="A12" s="9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9"/>
      <c r="L12" s="9"/>
      <c r="M12" s="9"/>
      <c r="N12" s="9"/>
      <c r="O12" s="9"/>
      <c r="P12" s="9"/>
      <c r="Q12" s="9"/>
      <c r="R12" s="9"/>
    </row>
    <row r="13" s="4" customFormat="true" ht="15.75" hidden="false" customHeight="false" outlineLevel="0" collapsed="false">
      <c r="A13" s="9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9"/>
      <c r="L13" s="9"/>
      <c r="M13" s="9"/>
      <c r="N13" s="9"/>
      <c r="O13" s="9"/>
      <c r="P13" s="9"/>
      <c r="Q13" s="9"/>
      <c r="R13" s="9"/>
    </row>
    <row r="14" s="4" customFormat="true" ht="15.75" hidden="false" customHeight="false" outlineLevel="0" collapsed="false">
      <c r="A14" s="9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9"/>
      <c r="L14" s="9"/>
      <c r="M14" s="9"/>
      <c r="N14" s="9"/>
      <c r="O14" s="9"/>
      <c r="P14" s="9"/>
      <c r="Q14" s="9"/>
      <c r="R14" s="9"/>
    </row>
    <row r="15" s="4" customFormat="true" ht="15.75" hidden="false" customHeight="false" outlineLevel="0" collapsed="false">
      <c r="A15" s="9" t="s">
        <v>72</v>
      </c>
      <c r="B15" s="6"/>
      <c r="C15" s="6"/>
      <c r="D15" s="6"/>
      <c r="E15" s="6"/>
      <c r="F15" s="6"/>
      <c r="G15" s="6"/>
      <c r="H15" s="6"/>
      <c r="I15" s="6"/>
      <c r="J15" s="6"/>
      <c r="K15" s="9"/>
      <c r="L15" s="9"/>
      <c r="M15" s="9"/>
      <c r="N15" s="9"/>
      <c r="O15" s="9"/>
      <c r="P15" s="9"/>
      <c r="Q15" s="9"/>
      <c r="R15" s="9"/>
    </row>
    <row r="16" s="4" customFormat="true" ht="15.75" hidden="false" customHeight="false" outlineLevel="0" collapsed="false">
      <c r="A16" s="9" t="s">
        <v>73</v>
      </c>
      <c r="B16" s="6"/>
      <c r="C16" s="6"/>
      <c r="D16" s="6"/>
      <c r="E16" s="6"/>
      <c r="F16" s="6"/>
      <c r="G16" s="6"/>
      <c r="H16" s="6"/>
      <c r="I16" s="6"/>
      <c r="J16" s="6"/>
      <c r="K16" s="9"/>
      <c r="L16" s="9"/>
      <c r="M16" s="9"/>
      <c r="N16" s="9"/>
      <c r="O16" s="9"/>
      <c r="P16" s="9"/>
      <c r="Q16" s="9"/>
      <c r="R16" s="9"/>
    </row>
    <row r="17" s="4" customFormat="true" ht="15.75" hidden="false" customHeight="false" outlineLevel="0" collapsed="false">
      <c r="A17" s="9" t="s">
        <v>74</v>
      </c>
      <c r="B17" s="6"/>
      <c r="C17" s="6"/>
      <c r="D17" s="6"/>
      <c r="E17" s="6"/>
      <c r="F17" s="6"/>
      <c r="G17" s="6"/>
      <c r="H17" s="6"/>
      <c r="I17" s="6"/>
      <c r="J17" s="6"/>
      <c r="K17" s="9"/>
      <c r="L17" s="9"/>
      <c r="M17" s="9"/>
      <c r="N17" s="9"/>
      <c r="O17" s="9"/>
      <c r="P17" s="9"/>
      <c r="Q17" s="9"/>
      <c r="R17" s="9"/>
    </row>
    <row r="18" s="4" customFormat="true" ht="15.75" hidden="false" customHeight="false" outlineLevel="0" collapsed="false">
      <c r="A18" s="9" t="s">
        <v>75</v>
      </c>
      <c r="B18" s="6"/>
      <c r="C18" s="6"/>
      <c r="D18" s="6"/>
      <c r="E18" s="6"/>
      <c r="F18" s="6"/>
      <c r="G18" s="6"/>
      <c r="H18" s="6"/>
      <c r="I18" s="6"/>
      <c r="J18" s="6"/>
      <c r="K18" s="9"/>
      <c r="L18" s="9"/>
      <c r="M18" s="9"/>
      <c r="N18" s="9"/>
      <c r="O18" s="9"/>
      <c r="P18" s="9"/>
      <c r="Q18" s="9"/>
      <c r="R18" s="9"/>
    </row>
    <row r="19" s="4" customFormat="true" ht="15.75" hidden="false" customHeight="false" outlineLevel="0" collapsed="false">
      <c r="A19" s="9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9"/>
      <c r="L19" s="9"/>
      <c r="M19" s="9"/>
      <c r="N19" s="9"/>
      <c r="O19" s="9"/>
      <c r="P19" s="9"/>
      <c r="Q19" s="9"/>
      <c r="R19" s="9"/>
    </row>
    <row r="20" s="4" customFormat="true" ht="15.75" hidden="false" customHeight="false" outlineLevel="0" collapsed="false">
      <c r="A20" s="9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9"/>
      <c r="L20" s="9"/>
      <c r="M20" s="9"/>
      <c r="N20" s="9"/>
      <c r="O20" s="9"/>
      <c r="P20" s="9"/>
      <c r="Q20" s="9"/>
      <c r="R20" s="9"/>
    </row>
    <row r="21" s="4" customFormat="true" ht="12" hidden="false" customHeight="true" outlineLevel="0" collapsed="false">
      <c r="A21" s="12"/>
      <c r="B21" s="6"/>
      <c r="C21" s="6"/>
      <c r="D21" s="6"/>
      <c r="E21" s="6"/>
      <c r="F21" s="6"/>
      <c r="G21" s="6"/>
      <c r="H21" s="6"/>
      <c r="I21" s="6"/>
      <c r="J21" s="6"/>
      <c r="K21" s="12"/>
      <c r="L21" s="12"/>
      <c r="M21" s="12"/>
      <c r="N21" s="12"/>
      <c r="O21" s="12"/>
      <c r="P21" s="12"/>
      <c r="Q21" s="12"/>
      <c r="R21" s="12"/>
    </row>
    <row r="22" s="4" customFormat="true" ht="15.75" hidden="false" customHeight="false" outlineLevel="0" collapsed="false">
      <c r="A22" s="13" t="s">
        <v>15</v>
      </c>
      <c r="B22" s="6"/>
      <c r="C22" s="6"/>
      <c r="D22" s="6"/>
      <c r="E22" s="6"/>
      <c r="F22" s="6"/>
      <c r="G22" s="6"/>
      <c r="H22" s="6"/>
      <c r="I22" s="6"/>
      <c r="J22" s="6"/>
      <c r="K22" s="9"/>
      <c r="L22" s="9"/>
      <c r="M22" s="9"/>
      <c r="N22" s="9"/>
      <c r="O22" s="9"/>
      <c r="P22" s="9"/>
      <c r="Q22" s="9"/>
      <c r="R22" s="9"/>
    </row>
    <row r="23" s="4" customFormat="true" ht="15.75" hidden="false" customHeight="false" outlineLevel="0" collapsed="false">
      <c r="A23" s="13" t="s">
        <v>16</v>
      </c>
      <c r="B23" s="6"/>
      <c r="C23" s="6"/>
      <c r="D23" s="6"/>
      <c r="E23" s="6"/>
      <c r="F23" s="6"/>
      <c r="G23" s="6"/>
      <c r="H23" s="6"/>
      <c r="I23" s="6"/>
      <c r="J23" s="6"/>
      <c r="K23" s="9"/>
      <c r="L23" s="9"/>
      <c r="M23" s="9"/>
      <c r="N23" s="9"/>
      <c r="O23" s="9"/>
      <c r="P23" s="9"/>
      <c r="Q23" s="9"/>
      <c r="R23" s="9"/>
    </row>
    <row r="24" s="4" customFormat="true" ht="15.75" hidden="false" customHeight="false" outlineLevel="0" collapsed="false">
      <c r="A24" s="13" t="s">
        <v>17</v>
      </c>
      <c r="B24" s="6"/>
      <c r="C24" s="6"/>
      <c r="D24" s="6"/>
      <c r="E24" s="6"/>
      <c r="F24" s="6"/>
      <c r="G24" s="6"/>
      <c r="H24" s="6"/>
      <c r="I24" s="6"/>
      <c r="J24" s="6"/>
      <c r="K24" s="9"/>
      <c r="L24" s="9"/>
      <c r="M24" s="9"/>
      <c r="N24" s="9"/>
      <c r="O24" s="9"/>
      <c r="P24" s="9"/>
      <c r="Q24" s="9"/>
      <c r="R24" s="9"/>
    </row>
    <row r="25" s="4" customFormat="true" ht="15.75" hidden="false" customHeight="false" outlineLevel="0" collapsed="false">
      <c r="A25" s="13" t="s">
        <v>18</v>
      </c>
      <c r="B25" s="6"/>
      <c r="C25" s="6"/>
      <c r="D25" s="6"/>
      <c r="E25" s="6"/>
      <c r="F25" s="6"/>
      <c r="G25" s="6"/>
      <c r="H25" s="6"/>
      <c r="I25" s="6"/>
      <c r="J25" s="6"/>
      <c r="K25" s="9"/>
      <c r="L25" s="9"/>
      <c r="M25" s="9"/>
      <c r="N25" s="9"/>
      <c r="O25" s="9"/>
      <c r="P25" s="9"/>
      <c r="Q25" s="9"/>
      <c r="R25" s="9"/>
    </row>
    <row r="26" s="4" customFormat="true" ht="15.75" hidden="false" customHeight="false" outlineLevel="0" collapsed="false">
      <c r="A26" s="13" t="s">
        <v>19</v>
      </c>
      <c r="B26" s="6"/>
      <c r="C26" s="6"/>
      <c r="D26" s="6"/>
      <c r="E26" s="6"/>
      <c r="F26" s="6"/>
      <c r="G26" s="6"/>
      <c r="H26" s="6"/>
      <c r="I26" s="6"/>
      <c r="J26" s="6"/>
      <c r="K26" s="9"/>
      <c r="L26" s="9"/>
      <c r="M26" s="9"/>
      <c r="N26" s="9"/>
      <c r="O26" s="9"/>
      <c r="P26" s="9"/>
      <c r="Q26" s="9"/>
      <c r="R26" s="9"/>
    </row>
    <row r="27" s="4" customFormat="true" ht="15.75" hidden="false" customHeight="false" outlineLevel="0" collapsed="false">
      <c r="A27" s="13" t="s">
        <v>20</v>
      </c>
      <c r="B27" s="6"/>
      <c r="C27" s="6"/>
      <c r="D27" s="6"/>
      <c r="E27" s="6"/>
      <c r="F27" s="6"/>
      <c r="G27" s="6"/>
      <c r="H27" s="6"/>
      <c r="I27" s="6"/>
      <c r="J27" s="6"/>
      <c r="K27" s="9"/>
      <c r="L27" s="9"/>
      <c r="M27" s="9"/>
      <c r="N27" s="9"/>
      <c r="O27" s="9"/>
      <c r="P27" s="9"/>
      <c r="Q27" s="9"/>
      <c r="R27" s="9"/>
    </row>
    <row r="28" s="4" customFormat="true" ht="9.7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5"/>
      <c r="K28" s="15"/>
      <c r="L28" s="15"/>
      <c r="M28" s="15"/>
      <c r="N28" s="15"/>
      <c r="O28" s="15"/>
      <c r="P28" s="15"/>
      <c r="Q28" s="15"/>
    </row>
    <row r="29" customFormat="false" ht="38.25" hidden="false" customHeight="true" outlineLevel="0" collapsed="false">
      <c r="A29" s="16" t="s">
        <v>21</v>
      </c>
      <c r="B29" s="17" t="s">
        <v>22</v>
      </c>
      <c r="C29" s="17" t="s">
        <v>23</v>
      </c>
      <c r="D29" s="17" t="s">
        <v>76</v>
      </c>
      <c r="E29" s="17" t="s">
        <v>24</v>
      </c>
      <c r="F29" s="17"/>
      <c r="G29" s="17"/>
      <c r="H29" s="17" t="s">
        <v>25</v>
      </c>
      <c r="I29" s="17" t="s">
        <v>26</v>
      </c>
      <c r="J29" s="17" t="s">
        <v>77</v>
      </c>
      <c r="K29" s="16" t="s">
        <v>28</v>
      </c>
      <c r="L29" s="17" t="s">
        <v>29</v>
      </c>
      <c r="M29" s="17" t="s">
        <v>30</v>
      </c>
      <c r="N29" s="17" t="s">
        <v>78</v>
      </c>
      <c r="O29" s="17"/>
      <c r="P29" s="17"/>
      <c r="Q29" s="17" t="s">
        <v>32</v>
      </c>
    </row>
    <row r="30" customFormat="false" ht="52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s">
        <v>33</v>
      </c>
      <c r="O30" s="17" t="s">
        <v>34</v>
      </c>
      <c r="P30" s="16" t="s">
        <v>35</v>
      </c>
      <c r="Q30" s="17"/>
    </row>
    <row r="31" customFormat="false" ht="12.75" hidden="false" customHeight="true" outlineLevel="0" collapsed="false">
      <c r="A31" s="20" t="n">
        <v>1</v>
      </c>
      <c r="B31" s="21" t="n">
        <v>2</v>
      </c>
      <c r="C31" s="21" t="n">
        <v>3</v>
      </c>
      <c r="D31" s="21"/>
      <c r="E31" s="23" t="n">
        <v>4</v>
      </c>
      <c r="F31" s="23"/>
      <c r="G31" s="23"/>
      <c r="H31" s="23" t="n">
        <v>5</v>
      </c>
      <c r="I31" s="23" t="n">
        <v>6</v>
      </c>
      <c r="J31" s="23" t="n">
        <v>7</v>
      </c>
      <c r="K31" s="23" t="n">
        <v>8</v>
      </c>
      <c r="L31" s="23" t="n">
        <v>9</v>
      </c>
      <c r="M31" s="23" t="n">
        <v>10</v>
      </c>
      <c r="N31" s="23" t="n">
        <v>11</v>
      </c>
      <c r="O31" s="23" t="n">
        <v>12</v>
      </c>
      <c r="P31" s="23" t="n">
        <v>13</v>
      </c>
      <c r="Q31" s="23" t="n">
        <v>14</v>
      </c>
    </row>
    <row r="32" s="32" customFormat="true" ht="25.5" hidden="false" customHeight="false" outlineLevel="0" collapsed="false">
      <c r="A32" s="46" t="n">
        <v>1</v>
      </c>
      <c r="B32" s="47" t="s">
        <v>79</v>
      </c>
      <c r="C32" s="48" t="n">
        <v>34</v>
      </c>
      <c r="D32" s="48" t="n">
        <v>21</v>
      </c>
      <c r="E32" s="49" t="s">
        <v>149</v>
      </c>
      <c r="F32" s="49" t="s">
        <v>150</v>
      </c>
      <c r="G32" s="49" t="s">
        <v>151</v>
      </c>
      <c r="H32" s="48" t="n">
        <v>109</v>
      </c>
      <c r="I32" s="28" t="s">
        <v>41</v>
      </c>
      <c r="J32" s="29"/>
      <c r="K32" s="29"/>
      <c r="L32" s="30" t="n">
        <v>55000</v>
      </c>
      <c r="M32" s="31" t="s">
        <v>36</v>
      </c>
      <c r="N32" s="31" t="s">
        <v>36</v>
      </c>
      <c r="O32" s="31" t="s">
        <v>36</v>
      </c>
      <c r="P32" s="30" t="n">
        <v>20000</v>
      </c>
      <c r="Q32" s="29"/>
    </row>
    <row r="33" s="32" customFormat="true" ht="25.5" hidden="false" customHeight="false" outlineLevel="0" collapsed="false">
      <c r="A33" s="46" t="n">
        <v>2</v>
      </c>
      <c r="B33" s="47" t="s">
        <v>79</v>
      </c>
      <c r="C33" s="48" t="n">
        <v>34</v>
      </c>
      <c r="D33" s="48" t="n">
        <v>21</v>
      </c>
      <c r="E33" s="49" t="s">
        <v>152</v>
      </c>
      <c r="F33" s="49" t="s">
        <v>153</v>
      </c>
      <c r="G33" s="49" t="s">
        <v>154</v>
      </c>
      <c r="H33" s="48" t="n">
        <v>119</v>
      </c>
      <c r="I33" s="28" t="s">
        <v>41</v>
      </c>
      <c r="J33" s="29"/>
      <c r="K33" s="29"/>
      <c r="L33" s="30" t="n">
        <v>55000</v>
      </c>
      <c r="M33" s="31" t="s">
        <v>36</v>
      </c>
      <c r="N33" s="31" t="s">
        <v>36</v>
      </c>
      <c r="O33" s="31" t="s">
        <v>36</v>
      </c>
      <c r="P33" s="30" t="n">
        <v>20000</v>
      </c>
      <c r="Q33" s="29"/>
    </row>
    <row r="34" s="32" customFormat="true" ht="25.5" hidden="false" customHeight="false" outlineLevel="0" collapsed="false">
      <c r="A34" s="46" t="n">
        <v>3</v>
      </c>
      <c r="B34" s="47" t="s">
        <v>79</v>
      </c>
      <c r="C34" s="48" t="n">
        <v>34</v>
      </c>
      <c r="D34" s="48" t="n">
        <v>21</v>
      </c>
      <c r="E34" s="49" t="s">
        <v>155</v>
      </c>
      <c r="F34" s="49" t="s">
        <v>156</v>
      </c>
      <c r="G34" s="49" t="s">
        <v>157</v>
      </c>
      <c r="H34" s="48" t="n">
        <v>170</v>
      </c>
      <c r="I34" s="28" t="s">
        <v>41</v>
      </c>
      <c r="J34" s="29"/>
      <c r="K34" s="29"/>
      <c r="L34" s="30" t="n">
        <v>55000</v>
      </c>
      <c r="M34" s="31" t="s">
        <v>36</v>
      </c>
      <c r="N34" s="31" t="s">
        <v>36</v>
      </c>
      <c r="O34" s="31" t="s">
        <v>36</v>
      </c>
      <c r="P34" s="30" t="n">
        <v>20000</v>
      </c>
      <c r="Q34" s="29"/>
    </row>
    <row r="35" s="32" customFormat="true" ht="25.5" hidden="false" customHeight="false" outlineLevel="0" collapsed="false">
      <c r="A35" s="46" t="n">
        <v>4</v>
      </c>
      <c r="B35" s="47" t="s">
        <v>79</v>
      </c>
      <c r="C35" s="48" t="n">
        <v>34</v>
      </c>
      <c r="D35" s="48" t="n">
        <v>21</v>
      </c>
      <c r="E35" s="49" t="s">
        <v>158</v>
      </c>
      <c r="F35" s="49" t="s">
        <v>159</v>
      </c>
      <c r="G35" s="49" t="s">
        <v>160</v>
      </c>
      <c r="H35" s="48" t="n">
        <v>227</v>
      </c>
      <c r="I35" s="28" t="s">
        <v>41</v>
      </c>
      <c r="J35" s="29"/>
      <c r="K35" s="29"/>
      <c r="L35" s="30" t="n">
        <v>55000</v>
      </c>
      <c r="M35" s="31" t="s">
        <v>36</v>
      </c>
      <c r="N35" s="31" t="s">
        <v>36</v>
      </c>
      <c r="O35" s="31" t="s">
        <v>36</v>
      </c>
      <c r="P35" s="30" t="n">
        <v>20000</v>
      </c>
      <c r="Q35" s="29"/>
    </row>
    <row r="36" s="32" customFormat="true" ht="15" hidden="false" customHeight="true" outlineLevel="0" collapsed="false">
      <c r="A36" s="17" t="s">
        <v>144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30" t="n">
        <f aca="false">SUM(L32:L35)</f>
        <v>220000</v>
      </c>
      <c r="M36" s="30"/>
      <c r="N36" s="30"/>
      <c r="O36" s="30"/>
      <c r="P36" s="30" t="n">
        <f aca="false">SUM(P32:P35)</f>
        <v>80000</v>
      </c>
      <c r="Q36" s="29"/>
    </row>
    <row r="37" s="32" customFormat="tru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</row>
    <row r="38" s="32" customFormat="true" ht="17.25" hidden="false" customHeight="true" outlineLevel="0" collapsed="false">
      <c r="A38" s="34" t="s">
        <v>37</v>
      </c>
      <c r="B38" s="35" t="n">
        <v>0</v>
      </c>
      <c r="C38" s="35" t="s">
        <v>38</v>
      </c>
      <c r="D38" s="35" t="n">
        <v>0</v>
      </c>
      <c r="E38" s="35" t="s">
        <v>39</v>
      </c>
      <c r="F38" s="35" t="n">
        <v>0</v>
      </c>
      <c r="G38" s="35" t="s">
        <v>40</v>
      </c>
      <c r="H38" s="35" t="n">
        <v>0</v>
      </c>
      <c r="I38" s="36" t="s">
        <v>41</v>
      </c>
      <c r="J38" s="36"/>
      <c r="K38" s="35" t="n">
        <v>4</v>
      </c>
    </row>
    <row r="39" s="32" customFormat="true" ht="12.75" hidden="false" customHeight="false" outlineLevel="0" collapsed="false">
      <c r="B39" s="33"/>
      <c r="C39" s="33"/>
      <c r="D39" s="33"/>
      <c r="E39" s="54"/>
      <c r="F39" s="33"/>
      <c r="G39" s="33"/>
      <c r="H39" s="33"/>
      <c r="I39" s="33"/>
    </row>
    <row r="40" s="32" customFormat="true" ht="12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</row>
    <row r="41" s="32" customFormat="true" ht="16.5" hidden="false" customHeight="true" outlineLevel="0" collapsed="false">
      <c r="B41" s="33"/>
      <c r="C41" s="33"/>
      <c r="D41" s="33"/>
      <c r="E41" s="33"/>
      <c r="F41" s="33"/>
      <c r="G41" s="33"/>
      <c r="H41" s="33"/>
      <c r="L41" s="52" t="s">
        <v>42</v>
      </c>
      <c r="M41" s="52"/>
      <c r="N41" s="52"/>
      <c r="O41" s="52"/>
    </row>
    <row r="42" s="32" customFormat="true" ht="15.75" hidden="false" customHeight="true" outlineLevel="0" collapsed="false">
      <c r="B42" s="33"/>
      <c r="C42" s="33"/>
      <c r="D42" s="33"/>
      <c r="E42" s="33"/>
      <c r="F42" s="33"/>
      <c r="G42" s="33"/>
      <c r="H42" s="33"/>
      <c r="L42" s="53" t="s">
        <v>145</v>
      </c>
      <c r="M42" s="53"/>
      <c r="N42" s="53"/>
      <c r="O42" s="53"/>
    </row>
    <row r="43" s="33" customFormat="true" ht="17.25" hidden="false" customHeight="true" outlineLevel="0" collapsed="false">
      <c r="A43" s="32"/>
      <c r="B43" s="32"/>
      <c r="C43" s="32"/>
      <c r="D43" s="32"/>
      <c r="E43" s="32"/>
      <c r="F43" s="32"/>
      <c r="H43" s="39" t="s">
        <v>44</v>
      </c>
      <c r="I43" s="40" t="s">
        <v>45</v>
      </c>
    </row>
    <row r="44" s="33" customFormat="true" ht="12.75" hidden="false" customHeight="true" outlineLevel="0" collapsed="false">
      <c r="A44" s="32"/>
      <c r="B44" s="32"/>
      <c r="C44" s="32"/>
      <c r="D44" s="32"/>
      <c r="E44" s="32"/>
      <c r="F44" s="32"/>
      <c r="H44" s="32"/>
      <c r="I44" s="40"/>
    </row>
    <row r="45" s="33" customFormat="tru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s="33" customFormat="tru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s="33" customFormat="true" ht="18.75" hidden="false" customHeight="true" outlineLevel="0" collapsed="false">
      <c r="A47" s="41" t="s">
        <v>146</v>
      </c>
      <c r="B47" s="41"/>
      <c r="C47" s="41"/>
      <c r="D47" s="41"/>
      <c r="E47" s="41"/>
      <c r="F47" s="41"/>
      <c r="G47" s="41" t="s">
        <v>161</v>
      </c>
      <c r="H47" s="41"/>
    </row>
    <row r="48" customFormat="false" ht="16.5" hidden="false" customHeight="false" outlineLevel="0" collapsed="false">
      <c r="A48" s="11"/>
      <c r="G48" s="1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43" t="s">
        <v>48</v>
      </c>
      <c r="B49" s="4"/>
      <c r="C49" s="4"/>
      <c r="D49" s="4"/>
      <c r="E49" s="4"/>
      <c r="F49" s="4"/>
      <c r="G49" s="1"/>
      <c r="H49" s="1"/>
      <c r="I49" s="1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44" t="s">
        <v>49</v>
      </c>
      <c r="B50" s="44" t="s">
        <v>50</v>
      </c>
      <c r="C50" s="44"/>
      <c r="D50" s="44"/>
      <c r="E50" s="1"/>
      <c r="F50" s="1"/>
      <c r="G50" s="1"/>
      <c r="H50" s="1"/>
      <c r="I50" s="1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44" t="s">
        <v>51</v>
      </c>
      <c r="B51" s="44" t="s">
        <v>52</v>
      </c>
      <c r="C51" s="44"/>
      <c r="D51" s="44"/>
      <c r="E51" s="1"/>
      <c r="F51" s="1"/>
      <c r="G51" s="1"/>
      <c r="H51" s="1"/>
      <c r="I51" s="1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44" t="s">
        <v>53</v>
      </c>
      <c r="B52" s="44" t="s">
        <v>54</v>
      </c>
      <c r="C52" s="44"/>
      <c r="D52" s="44"/>
      <c r="E52" s="1"/>
      <c r="F52" s="1"/>
      <c r="G52" s="1"/>
      <c r="H52" s="1"/>
      <c r="I52" s="1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4" t="s">
        <v>55</v>
      </c>
      <c r="B53" s="44" t="s">
        <v>56</v>
      </c>
      <c r="C53" s="44"/>
      <c r="D53" s="44"/>
      <c r="E53" s="1"/>
      <c r="F53" s="1"/>
      <c r="G53" s="1"/>
      <c r="H53" s="1"/>
      <c r="I53" s="1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44" t="s">
        <v>57</v>
      </c>
      <c r="B54" s="44" t="s">
        <v>58</v>
      </c>
      <c r="C54" s="44"/>
      <c r="D54" s="44"/>
      <c r="E54" s="1"/>
      <c r="F54" s="1"/>
      <c r="G54" s="1"/>
      <c r="H54" s="1"/>
      <c r="I54" s="1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44" t="s">
        <v>59</v>
      </c>
      <c r="B55" s="44" t="s">
        <v>60</v>
      </c>
      <c r="C55" s="44"/>
      <c r="D55" s="44"/>
      <c r="E55" s="1"/>
      <c r="F55" s="1"/>
      <c r="G55" s="1"/>
      <c r="H55" s="1"/>
      <c r="I55" s="1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44" t="s">
        <v>61</v>
      </c>
      <c r="B56" s="44" t="s">
        <v>62</v>
      </c>
      <c r="C56" s="44"/>
      <c r="D56" s="44"/>
      <c r="E56" s="1"/>
      <c r="F56" s="1"/>
      <c r="G56" s="1"/>
      <c r="H56" s="1"/>
      <c r="I56" s="1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4" t="s">
        <v>63</v>
      </c>
      <c r="B57" s="44" t="s">
        <v>64</v>
      </c>
      <c r="C57" s="44"/>
      <c r="D57" s="44"/>
      <c r="E57" s="1"/>
      <c r="F57" s="1"/>
      <c r="G57" s="1"/>
      <c r="H57" s="1"/>
      <c r="I57" s="1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4" t="s">
        <v>65</v>
      </c>
      <c r="B58" s="44" t="s">
        <v>66</v>
      </c>
      <c r="C58" s="44"/>
      <c r="D58" s="44"/>
      <c r="E58" s="1"/>
      <c r="F58" s="1"/>
      <c r="G58" s="1"/>
      <c r="H58" s="1"/>
      <c r="I58" s="1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false" outlineLevel="0" collapsed="false">
      <c r="A62" s="0"/>
      <c r="B62" s="1"/>
      <c r="C62" s="1"/>
      <c r="D62" s="1"/>
      <c r="E62" s="1"/>
      <c r="F62" s="1"/>
      <c r="G62" s="5" t="s">
        <v>45</v>
      </c>
      <c r="I62" s="5"/>
      <c r="K62" s="0"/>
      <c r="L62" s="5" t="s">
        <v>4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false" outlineLevel="0" collapsed="false">
      <c r="A63" s="0"/>
      <c r="B63" s="1"/>
      <c r="C63" s="1"/>
      <c r="D63" s="1"/>
      <c r="E63" s="1"/>
      <c r="F63" s="1"/>
      <c r="G63" s="5" t="s">
        <v>68</v>
      </c>
      <c r="I63" s="5"/>
      <c r="K63" s="0"/>
      <c r="L63" s="5" t="s">
        <v>148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32" customFormat="tru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</row>
    <row r="65" s="32" customFormat="true" ht="12.7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</row>
    <row r="66" s="32" customFormat="true" ht="12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</row>
    <row r="67" s="32" customFormat="true" ht="12.7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</row>
    <row r="68" s="32" customFormat="true" ht="12.7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</row>
    <row r="69" s="32" customFormat="true" ht="12.7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</row>
    <row r="70" s="32" customFormat="true" ht="12.7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</row>
    <row r="71" s="32" customFormat="true" ht="12.7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</row>
    <row r="72" s="32" customFormat="true" ht="12.7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</row>
    <row r="73" s="32" customFormat="true" ht="12.7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</row>
    <row r="74" s="32" customFormat="tru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</row>
    <row r="75" s="32" customFormat="true" ht="12.7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</row>
    <row r="76" s="32" customFormat="true" ht="12.7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</row>
    <row r="77" s="32" customFormat="true" ht="12.7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</row>
    <row r="78" s="32" customFormat="true" ht="12.7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</row>
    <row r="79" s="32" customFormat="true" ht="12.7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</row>
    <row r="80" s="32" customFormat="true" ht="12.7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</row>
    <row r="81" s="32" customFormat="true" ht="12.7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</row>
    <row r="82" s="32" customFormat="true" ht="12.7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</row>
    <row r="83" s="32" customFormat="true" ht="12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</row>
    <row r="84" s="32" customFormat="true" ht="12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</row>
    <row r="85" s="32" customFormat="tru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</row>
    <row r="86" s="32" customFormat="true" ht="12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</row>
    <row r="87" s="32" customFormat="true" ht="12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</row>
    <row r="88" s="32" customFormat="true" ht="12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</row>
    <row r="89" s="32" customFormat="true" ht="12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</row>
    <row r="90" s="32" customFormat="true" ht="12.7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</row>
    <row r="91" s="32" customFormat="true" ht="12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</row>
    <row r="92" s="32" customFormat="true" ht="12.7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</row>
    <row r="93" s="32" customFormat="true" ht="12.7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</row>
    <row r="94" s="32" customFormat="true" ht="12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</row>
    <row r="95" s="32" customFormat="true" ht="12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</row>
    <row r="96" s="32" customFormat="true" ht="12.7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</row>
    <row r="97" s="32" customFormat="true" ht="12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</row>
    <row r="98" s="32" customFormat="true" ht="12.7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</row>
    <row r="99" s="32" customFormat="true" ht="12.7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</row>
    <row r="100" s="32" customFormat="true" ht="12.7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</row>
    <row r="101" s="32" customFormat="true" ht="12.7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</row>
    <row r="102" s="32" customFormat="true" ht="12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</row>
    <row r="103" s="32" customFormat="true" ht="12.7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</row>
    <row r="104" s="32" customFormat="true" ht="12.7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</row>
    <row r="105" s="32" customFormat="true" ht="12.7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</row>
    <row r="106" s="32" customFormat="true" ht="12.7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</row>
    <row r="107" s="32" customFormat="true" ht="12.7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</row>
    <row r="108" s="32" customFormat="true" ht="12.7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</row>
    <row r="109" s="32" customFormat="true" ht="12.7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</row>
    <row r="110" s="32" customFormat="true" ht="12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</row>
    <row r="111" s="32" customFormat="true" ht="12.7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</row>
    <row r="112" s="32" customFormat="true" ht="12.7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</row>
    <row r="113" s="32" customFormat="true" ht="12.7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</row>
    <row r="114" s="32" customFormat="true" ht="12.7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</row>
    <row r="115" s="32" customFormat="true" ht="12.7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</row>
    <row r="116" s="32" customFormat="true" ht="12.7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</row>
    <row r="117" s="32" customFormat="true" ht="12.7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</row>
    <row r="118" s="32" customFormat="true" ht="12.7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</row>
    <row r="119" s="32" customFormat="true" ht="12.7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</row>
    <row r="120" s="32" customFormat="true" ht="12.7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</row>
    <row r="121" s="32" customFormat="true" ht="12.7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</row>
    <row r="122" s="32" customFormat="true" ht="12.7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</row>
    <row r="123" s="32" customFormat="true" ht="12.7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</row>
    <row r="124" s="32" customFormat="true" ht="12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</row>
    <row r="125" s="32" customFormat="true" ht="12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</row>
    <row r="126" s="32" customFormat="true" ht="12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</row>
    <row r="127" s="32" customFormat="true" ht="12.7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</row>
    <row r="128" s="32" customFormat="true" ht="12.7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</row>
    <row r="129" s="32" customFormat="true" ht="12.7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</row>
    <row r="130" s="32" customFormat="true" ht="12.7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</row>
    <row r="131" s="32" customFormat="true" ht="12.7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</row>
    <row r="132" s="32" customFormat="true" ht="12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</row>
    <row r="133" s="32" customFormat="true" ht="12.7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</row>
    <row r="134" s="32" customFormat="true" ht="12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</row>
    <row r="135" s="32" customFormat="true" ht="12.7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</row>
    <row r="136" s="32" customFormat="true" ht="12.7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</row>
    <row r="137" s="32" customFormat="true" ht="12.7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</row>
    <row r="138" s="32" customFormat="true" ht="12.7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</row>
    <row r="139" s="32" customFormat="true" ht="12.7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</row>
    <row r="140" s="32" customFormat="true" ht="12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</row>
    <row r="141" s="32" customFormat="true" ht="12.7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</row>
    <row r="142" s="32" customFormat="true" ht="12.7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</row>
    <row r="143" s="32" customFormat="true" ht="12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</row>
    <row r="144" s="32" customFormat="true" ht="12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</row>
    <row r="145" s="32" customFormat="true" ht="12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</row>
    <row r="146" s="32" customFormat="true" ht="12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</row>
    <row r="147" s="32" customFormat="true" ht="12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</row>
    <row r="148" s="32" customFormat="true" ht="12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</row>
    <row r="149" s="32" customFormat="tru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</row>
    <row r="150" s="32" customFormat="true" ht="12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</row>
    <row r="151" s="32" customFormat="tru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</row>
    <row r="152" s="32" customFormat="tru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</row>
    <row r="153" s="32" customFormat="tru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</row>
    <row r="154" s="32" customFormat="tru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</row>
    <row r="155" s="32" customFormat="tru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</row>
    <row r="156" s="32" customFormat="tru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</row>
    <row r="157" s="32" customFormat="tru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</row>
    <row r="158" s="32" customFormat="tru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</row>
    <row r="159" s="32" customFormat="tru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</row>
    <row r="160" s="32" customFormat="tru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</row>
    <row r="161" s="32" customFormat="tru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</row>
    <row r="162" s="32" customFormat="tru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</row>
    <row r="163" s="32" customFormat="tru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</row>
    <row r="164" s="32" customFormat="tru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</row>
    <row r="165" s="32" customFormat="tru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</row>
    <row r="166" s="32" customFormat="tru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</row>
    <row r="167" s="32" customFormat="tru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</row>
    <row r="168" s="32" customFormat="tru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</row>
    <row r="169" s="32" customFormat="true" ht="12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</row>
    <row r="170" s="32" customFormat="tru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</row>
    <row r="171" s="32" customFormat="true" ht="12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</row>
    <row r="172" s="32" customFormat="tru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</row>
    <row r="173" s="32" customFormat="tru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</row>
    <row r="174" s="32" customFormat="tru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</row>
    <row r="175" s="32" customFormat="tru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</row>
    <row r="176" s="32" customFormat="tru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</row>
    <row r="177" s="32" customFormat="tru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</row>
    <row r="178" s="32" customFormat="tru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</row>
    <row r="179" s="32" customFormat="tru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</row>
    <row r="180" s="32" customFormat="tru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</row>
    <row r="181" s="32" customFormat="tru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</row>
    <row r="182" s="32" customFormat="tru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</row>
    <row r="183" s="32" customFormat="tru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</row>
    <row r="184" s="32" customFormat="tru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</row>
    <row r="185" s="32" customFormat="tru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</row>
    <row r="186" s="32" customFormat="tru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</row>
    <row r="187" s="32" customFormat="tru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</row>
    <row r="188" s="32" customFormat="tru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</row>
    <row r="189" s="32" customFormat="tru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</row>
    <row r="190" s="32" customFormat="tru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</row>
    <row r="191" s="32" customFormat="tru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</row>
    <row r="192" s="32" customFormat="tru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</row>
    <row r="193" s="32" customFormat="tru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</row>
    <row r="194" s="32" customFormat="tru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</row>
    <row r="195" s="32" customFormat="tru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</row>
    <row r="196" s="32" customFormat="tru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</row>
    <row r="197" s="32" customFormat="tru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</row>
    <row r="198" s="32" customFormat="tru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</row>
    <row r="199" s="32" customFormat="tru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</row>
    <row r="200" s="32" customFormat="tru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</row>
    <row r="201" s="32" customFormat="tru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</row>
    <row r="202" s="32" customFormat="tru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</row>
    <row r="203" s="32" customFormat="tru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</row>
    <row r="204" s="32" customFormat="tru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</row>
    <row r="205" s="32" customFormat="tru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</row>
    <row r="206" s="32" customFormat="tru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</row>
    <row r="207" s="32" customFormat="tru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</row>
    <row r="208" s="32" customFormat="tru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</row>
    <row r="209" s="32" customFormat="tru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</row>
    <row r="210" s="32" customFormat="tru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</row>
    <row r="211" s="32" customFormat="tru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</row>
    <row r="212" s="32" customFormat="tru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</row>
    <row r="213" s="32" customFormat="tru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</row>
    <row r="214" s="32" customFormat="tru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</row>
    <row r="215" s="32" customFormat="tru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</row>
    <row r="216" s="32" customFormat="tru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</row>
    <row r="217" s="32" customFormat="tru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</row>
    <row r="218" s="32" customFormat="tru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</row>
    <row r="219" s="32" customFormat="tru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</row>
    <row r="220" s="32" customFormat="tru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</row>
    <row r="221" s="32" customFormat="tru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</row>
    <row r="222" s="32" customFormat="tru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</row>
    <row r="223" s="32" customFormat="tru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</row>
    <row r="224" s="32" customFormat="tru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</row>
    <row r="225" s="32" customFormat="tru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</row>
    <row r="226" s="32" customFormat="tru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</row>
    <row r="227" s="32" customFormat="tru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</row>
    <row r="228" s="32" customFormat="tru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</row>
    <row r="229" s="32" customFormat="tru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</row>
    <row r="230" s="32" customFormat="tru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</row>
    <row r="231" s="32" customFormat="tru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</row>
    <row r="232" s="32" customFormat="tru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</row>
    <row r="233" s="32" customFormat="tru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</row>
    <row r="234" s="32" customFormat="tru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</row>
    <row r="235" s="32" customFormat="tru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</row>
    <row r="236" s="32" customFormat="tru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</row>
    <row r="237" s="32" customFormat="tru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</row>
    <row r="238" s="32" customFormat="tru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</row>
    <row r="239" s="32" customFormat="tru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</row>
    <row r="240" s="32" customFormat="tru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</row>
    <row r="241" s="32" customFormat="tru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</row>
    <row r="242" s="32" customFormat="tru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</row>
    <row r="243" s="32" customFormat="tru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</row>
    <row r="244" s="32" customFormat="tru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</row>
    <row r="245" s="32" customFormat="tru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</row>
    <row r="246" s="32" customFormat="tru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</row>
    <row r="247" s="32" customFormat="tru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</row>
    <row r="248" s="32" customFormat="tru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</row>
    <row r="249" s="32" customFormat="tru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</row>
    <row r="250" s="32" customFormat="tru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</row>
    <row r="251" s="32" customFormat="tru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</row>
    <row r="252" s="32" customFormat="tru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</row>
    <row r="253" s="32" customFormat="tru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</row>
    <row r="254" s="32" customFormat="tru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</row>
    <row r="255" s="32" customFormat="tru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</row>
    <row r="256" s="32" customFormat="tru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</row>
    <row r="257" s="32" customFormat="tru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</row>
    <row r="258" s="32" customFormat="tru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</row>
    <row r="259" s="32" customFormat="tru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</row>
    <row r="260" s="32" customFormat="tru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</row>
    <row r="261" s="32" customFormat="tru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</row>
    <row r="262" s="32" customFormat="tru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</row>
    <row r="263" s="32" customFormat="tru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</row>
    <row r="264" s="32" customFormat="tru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</row>
    <row r="265" s="32" customFormat="tru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</row>
    <row r="266" s="32" customFormat="tru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</row>
    <row r="267" s="32" customFormat="tru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</row>
    <row r="268" s="32" customFormat="tru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</row>
    <row r="269" s="32" customFormat="tru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</row>
    <row r="270" s="32" customFormat="tru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</row>
    <row r="271" s="32" customFormat="tru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</row>
    <row r="272" s="32" customFormat="tru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</row>
    <row r="273" s="32" customFormat="tru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</row>
    <row r="274" s="32" customFormat="tru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</row>
    <row r="275" s="32" customFormat="tru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</row>
    <row r="276" s="32" customFormat="tru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</row>
    <row r="277" s="32" customFormat="tru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</row>
    <row r="278" s="32" customFormat="true" ht="12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</row>
    <row r="279" s="32" customFormat="true" ht="12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</row>
    <row r="280" s="32" customFormat="true" ht="12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</row>
    <row r="281" s="32" customFormat="true" ht="12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</row>
    <row r="282" s="32" customFormat="true" ht="12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</row>
    <row r="283" s="32" customFormat="true" ht="12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</row>
    <row r="284" s="32" customFormat="true" ht="12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</row>
    <row r="285" s="32" customFormat="true" ht="12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</row>
    <row r="286" s="32" customFormat="true" ht="12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</row>
    <row r="287" s="32" customFormat="true" ht="12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</row>
    <row r="288" s="32" customFormat="true" ht="12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</row>
    <row r="289" s="32" customFormat="true" ht="12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</row>
    <row r="290" s="32" customFormat="true" ht="12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</row>
    <row r="291" s="32" customFormat="true" ht="12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</row>
    <row r="292" s="32" customFormat="true" ht="12.7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</row>
    <row r="293" s="32" customFormat="true" ht="12.7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</row>
    <row r="294" s="32" customFormat="true" ht="12.7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</row>
    <row r="295" s="32" customFormat="tru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</row>
    <row r="296" s="32" customFormat="true" ht="12.7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</row>
    <row r="297" s="32" customFormat="true" ht="12.7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</row>
    <row r="298" s="32" customFormat="true" ht="12.7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</row>
    <row r="299" s="32" customFormat="true" ht="12.7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</row>
    <row r="300" s="32" customFormat="true" ht="12.7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</row>
    <row r="301" s="32" customFormat="true" ht="12.7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</row>
    <row r="302" s="32" customFormat="true" ht="12.7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</row>
    <row r="303" s="32" customFormat="true" ht="12.7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</row>
    <row r="304" s="32" customFormat="true" ht="12.7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</row>
    <row r="305" s="32" customFormat="true" ht="12.7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</row>
    <row r="306" s="32" customFormat="true" ht="12.7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</row>
    <row r="307" s="32" customFormat="true" ht="12.7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</row>
    <row r="308" s="32" customFormat="true" ht="12.7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</row>
    <row r="309" s="32" customFormat="true" ht="12.7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</row>
    <row r="310" s="32" customFormat="true" ht="12.7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</row>
    <row r="311" s="32" customFormat="true" ht="12.7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</row>
    <row r="312" s="32" customFormat="true" ht="12.7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</row>
    <row r="313" s="32" customFormat="true" ht="12.7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</row>
    <row r="314" s="32" customFormat="true" ht="12.7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</row>
    <row r="315" s="32" customFormat="true" ht="12.7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</row>
    <row r="316" s="32" customFormat="true" ht="12.7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</row>
    <row r="317" s="32" customFormat="true" ht="12.7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</row>
    <row r="318" s="32" customFormat="true" ht="12.7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</row>
    <row r="319" s="32" customFormat="true" ht="12.7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</row>
    <row r="320" s="32" customFormat="true" ht="12.7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</row>
    <row r="321" s="32" customFormat="true" ht="12.7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</row>
    <row r="322" s="32" customFormat="true" ht="12.7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</row>
    <row r="323" s="32" customFormat="true" ht="12.7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</row>
    <row r="324" s="32" customFormat="true" ht="12.7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</row>
    <row r="325" s="32" customFormat="true" ht="12.7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</row>
    <row r="326" s="32" customFormat="true" ht="12.7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</row>
    <row r="327" s="32" customFormat="true" ht="12.7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</row>
    <row r="328" s="32" customFormat="true" ht="12.7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</row>
    <row r="329" s="32" customFormat="true" ht="12.7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</row>
    <row r="330" s="32" customFormat="true" ht="12.7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</row>
    <row r="331" s="32" customFormat="true" ht="12.7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</row>
    <row r="332" s="32" customFormat="true" ht="12.7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</row>
    <row r="333" s="32" customFormat="true" ht="12.7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</row>
    <row r="334" s="32" customFormat="true" ht="12.7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</row>
    <row r="335" s="32" customFormat="true" ht="12.7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</row>
    <row r="336" s="32" customFormat="true" ht="12.7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</row>
    <row r="337" s="32" customFormat="true" ht="12.7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</row>
    <row r="338" s="32" customFormat="true" ht="12.7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</row>
    <row r="339" s="32" customFormat="true" ht="12.7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</row>
    <row r="340" s="32" customFormat="true" ht="12.7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</row>
    <row r="341" s="32" customFormat="true" ht="12.7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</row>
    <row r="342" s="32" customFormat="true" ht="12.7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</row>
    <row r="343" s="32" customFormat="true" ht="12.7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</row>
    <row r="344" s="32" customFormat="true" ht="12.7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</row>
    <row r="345" s="32" customFormat="true" ht="12.7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</row>
    <row r="346" s="32" customFormat="true" ht="12.7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</row>
    <row r="347" s="32" customFormat="true" ht="12.7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</row>
    <row r="348" s="32" customFormat="true" ht="12.7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</row>
    <row r="349" s="32" customFormat="true" ht="12.7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</row>
    <row r="350" s="32" customFormat="true" ht="12.7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</row>
    <row r="351" s="32" customFormat="true" ht="12.7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</row>
    <row r="352" s="32" customFormat="true" ht="12.7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</row>
    <row r="353" s="32" customFormat="true" ht="12.7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</row>
    <row r="354" s="32" customFormat="true" ht="12.7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</row>
    <row r="355" s="32" customFormat="true" ht="12.7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</row>
    <row r="356" s="32" customFormat="true" ht="12.7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</row>
    <row r="357" s="32" customFormat="true" ht="12.7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</row>
    <row r="358" s="32" customFormat="true" ht="12.7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</row>
    <row r="359" s="32" customFormat="true" ht="12.7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</row>
    <row r="360" s="32" customFormat="true" ht="12.7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</row>
    <row r="361" s="32" customFormat="true" ht="12.7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</row>
    <row r="362" s="32" customFormat="true" ht="12.7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</row>
    <row r="363" s="32" customFormat="true" ht="12.7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</row>
    <row r="364" s="32" customFormat="true" ht="12.7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</row>
    <row r="365" s="32" customFormat="true" ht="12.7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</row>
    <row r="366" s="32" customFormat="true" ht="12.7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</row>
    <row r="367" s="32" customFormat="true" ht="12.7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</row>
    <row r="368" s="32" customFormat="true" ht="12.7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</row>
    <row r="369" s="32" customFormat="true" ht="12.7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</row>
    <row r="370" s="32" customFormat="true" ht="12.7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</row>
    <row r="371" s="32" customFormat="true" ht="12.7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</row>
    <row r="372" s="32" customFormat="true" ht="12.7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</row>
    <row r="373" s="32" customFormat="true" ht="12.7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</row>
    <row r="374" s="32" customFormat="true" ht="12.7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</row>
    <row r="375" s="32" customFormat="true" ht="12.7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</row>
    <row r="376" s="32" customFormat="true" ht="12.7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</row>
    <row r="377" s="32" customFormat="true" ht="12.7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</row>
    <row r="378" s="32" customFormat="true" ht="12.7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</row>
    <row r="379" s="32" customFormat="true" ht="12.7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</row>
    <row r="380" s="32" customFormat="true" ht="12.7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</row>
    <row r="381" s="32" customFormat="true" ht="12.7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</row>
    <row r="382" s="32" customFormat="true" ht="12.7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</row>
    <row r="383" s="32" customFormat="true" ht="12.7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</row>
    <row r="384" s="32" customFormat="true" ht="12.7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</row>
    <row r="385" s="32" customFormat="true" ht="12.7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</row>
    <row r="386" s="32" customFormat="true" ht="12.7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</row>
    <row r="387" s="32" customFormat="true" ht="12.7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</row>
    <row r="388" s="32" customFormat="true" ht="12.7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</row>
    <row r="389" s="32" customFormat="true" ht="12.7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</row>
    <row r="390" s="32" customFormat="true" ht="12.7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</row>
    <row r="391" s="32" customFormat="true" ht="12.7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</row>
    <row r="392" s="32" customFormat="true" ht="12.7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</row>
    <row r="393" s="32" customFormat="true" ht="12.7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</row>
    <row r="394" s="32" customFormat="true" ht="12.7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</row>
    <row r="395" s="32" customFormat="true" ht="12.7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36:K36"/>
    <mergeCell ref="I38:J38"/>
    <mergeCell ref="L41:O41"/>
    <mergeCell ref="L42:O42"/>
    <mergeCell ref="A47:F47"/>
    <mergeCell ref="G47:H47"/>
  </mergeCells>
  <printOptions headings="false" gridLines="false" gridLinesSet="true" horizontalCentered="false" verticalCentered="false"/>
  <pageMargins left="0.170138888888889" right="0.170138888888889" top="0.220138888888889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70</v>
      </c>
      <c r="G7" s="8"/>
      <c r="H7" s="8"/>
      <c r="I7" s="8"/>
      <c r="J7" s="8"/>
      <c r="K7" s="8"/>
      <c r="L7" s="8"/>
      <c r="M7" s="8"/>
      <c r="N7" s="8"/>
      <c r="O7" s="45" t="s">
        <v>71</v>
      </c>
      <c r="P7" s="4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9" t="s">
        <v>5</v>
      </c>
      <c r="B8" s="0"/>
      <c r="C8" s="0"/>
      <c r="D8" s="0"/>
      <c r="E8" s="0"/>
      <c r="F8" s="0"/>
      <c r="G8" s="0"/>
      <c r="H8" s="0"/>
      <c r="I8" s="0"/>
      <c r="J8" s="0"/>
      <c r="K8" s="9"/>
      <c r="L8" s="9"/>
      <c r="M8" s="9"/>
      <c r="N8" s="9"/>
      <c r="O8" s="9"/>
      <c r="P8" s="9"/>
      <c r="Q8" s="9"/>
      <c r="R8" s="9"/>
    </row>
    <row r="9" s="4" customFormat="true" ht="16.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1"/>
      <c r="J9" s="10"/>
      <c r="K9" s="9"/>
      <c r="L9" s="9"/>
      <c r="M9" s="9"/>
      <c r="N9" s="9"/>
      <c r="O9" s="9"/>
      <c r="P9" s="9"/>
      <c r="Q9" s="9"/>
      <c r="R9" s="9"/>
    </row>
    <row r="10" s="4" customFormat="true" ht="15.75" hidden="false" customHeight="false" outlineLevel="0" collapsed="false">
      <c r="A10" s="9" t="s">
        <v>7</v>
      </c>
      <c r="B10" s="0"/>
      <c r="C10" s="0"/>
      <c r="D10" s="0"/>
      <c r="E10" s="0"/>
      <c r="F10" s="0"/>
      <c r="G10" s="0"/>
      <c r="H10" s="0"/>
      <c r="I10" s="0"/>
      <c r="J10" s="0"/>
      <c r="K10" s="9"/>
      <c r="L10" s="9"/>
      <c r="M10" s="9"/>
      <c r="N10" s="9"/>
      <c r="O10" s="9"/>
      <c r="P10" s="9"/>
      <c r="Q10" s="9"/>
      <c r="R10" s="9"/>
    </row>
    <row r="11" s="4" customFormat="tru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9"/>
      <c r="L11" s="9"/>
      <c r="M11" s="9"/>
      <c r="N11" s="9"/>
      <c r="O11" s="9"/>
      <c r="P11" s="9"/>
      <c r="Q11" s="9"/>
      <c r="R11" s="9"/>
    </row>
    <row r="12" s="4" customFormat="true" ht="15.75" hidden="false" customHeight="false" outlineLevel="0" collapsed="false">
      <c r="A12" s="9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9"/>
      <c r="L12" s="9"/>
      <c r="M12" s="9"/>
      <c r="N12" s="9"/>
      <c r="O12" s="9"/>
      <c r="P12" s="9"/>
      <c r="Q12" s="9"/>
      <c r="R12" s="9"/>
    </row>
    <row r="13" s="4" customFormat="true" ht="15.75" hidden="false" customHeight="false" outlineLevel="0" collapsed="false">
      <c r="A13" s="9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9"/>
      <c r="L13" s="9"/>
      <c r="M13" s="9"/>
      <c r="N13" s="9"/>
      <c r="O13" s="9"/>
      <c r="P13" s="9"/>
      <c r="Q13" s="9"/>
      <c r="R13" s="9"/>
    </row>
    <row r="14" s="4" customFormat="true" ht="15.75" hidden="false" customHeight="false" outlineLevel="0" collapsed="false">
      <c r="A14" s="9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9"/>
      <c r="L14" s="9"/>
      <c r="M14" s="9"/>
      <c r="N14" s="9"/>
      <c r="O14" s="9"/>
      <c r="P14" s="9"/>
      <c r="Q14" s="9"/>
      <c r="R14" s="9"/>
    </row>
    <row r="15" s="4" customFormat="true" ht="15.75" hidden="false" customHeight="false" outlineLevel="0" collapsed="false">
      <c r="A15" s="9" t="s">
        <v>72</v>
      </c>
      <c r="B15" s="6"/>
      <c r="C15" s="6"/>
      <c r="D15" s="6"/>
      <c r="E15" s="6"/>
      <c r="F15" s="6"/>
      <c r="G15" s="6"/>
      <c r="H15" s="6"/>
      <c r="I15" s="6"/>
      <c r="J15" s="6"/>
      <c r="K15" s="9"/>
      <c r="L15" s="9"/>
      <c r="M15" s="9"/>
      <c r="N15" s="9"/>
      <c r="O15" s="9"/>
      <c r="P15" s="9"/>
      <c r="Q15" s="9"/>
      <c r="R15" s="9"/>
    </row>
    <row r="16" s="4" customFormat="true" ht="15.75" hidden="false" customHeight="false" outlineLevel="0" collapsed="false">
      <c r="A16" s="9" t="s">
        <v>73</v>
      </c>
      <c r="B16" s="6"/>
      <c r="C16" s="6"/>
      <c r="D16" s="6"/>
      <c r="E16" s="6"/>
      <c r="F16" s="6"/>
      <c r="G16" s="6"/>
      <c r="H16" s="6"/>
      <c r="I16" s="6"/>
      <c r="J16" s="6"/>
      <c r="K16" s="9"/>
      <c r="L16" s="9"/>
      <c r="M16" s="9"/>
      <c r="N16" s="9"/>
      <c r="O16" s="9"/>
      <c r="P16" s="9"/>
      <c r="Q16" s="9"/>
      <c r="R16" s="9"/>
    </row>
    <row r="17" s="4" customFormat="true" ht="15.75" hidden="false" customHeight="false" outlineLevel="0" collapsed="false">
      <c r="A17" s="9" t="s">
        <v>74</v>
      </c>
      <c r="B17" s="6"/>
      <c r="C17" s="6"/>
      <c r="D17" s="6"/>
      <c r="E17" s="6"/>
      <c r="F17" s="6"/>
      <c r="G17" s="6"/>
      <c r="H17" s="6"/>
      <c r="I17" s="6"/>
      <c r="J17" s="6"/>
      <c r="K17" s="9"/>
      <c r="L17" s="9"/>
      <c r="M17" s="9"/>
      <c r="N17" s="9"/>
      <c r="O17" s="9"/>
      <c r="P17" s="9"/>
      <c r="Q17" s="9"/>
      <c r="R17" s="9"/>
    </row>
    <row r="18" s="4" customFormat="true" ht="15.75" hidden="false" customHeight="false" outlineLevel="0" collapsed="false">
      <c r="A18" s="9" t="s">
        <v>75</v>
      </c>
      <c r="B18" s="6"/>
      <c r="C18" s="6"/>
      <c r="D18" s="6"/>
      <c r="E18" s="6"/>
      <c r="F18" s="6"/>
      <c r="G18" s="6"/>
      <c r="H18" s="6"/>
      <c r="I18" s="6"/>
      <c r="J18" s="6"/>
      <c r="K18" s="9"/>
      <c r="L18" s="9"/>
      <c r="M18" s="9"/>
      <c r="N18" s="9"/>
      <c r="O18" s="9"/>
      <c r="P18" s="9"/>
      <c r="Q18" s="9"/>
      <c r="R18" s="9"/>
    </row>
    <row r="19" s="4" customFormat="true" ht="15.75" hidden="false" customHeight="false" outlineLevel="0" collapsed="false">
      <c r="A19" s="9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9"/>
      <c r="L19" s="9"/>
      <c r="M19" s="9"/>
      <c r="N19" s="9"/>
      <c r="O19" s="9"/>
      <c r="P19" s="9"/>
      <c r="Q19" s="9"/>
      <c r="R19" s="9"/>
    </row>
    <row r="20" s="4" customFormat="true" ht="15.75" hidden="false" customHeight="false" outlineLevel="0" collapsed="false">
      <c r="A20" s="9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9"/>
      <c r="L20" s="9"/>
      <c r="M20" s="9"/>
      <c r="N20" s="9"/>
      <c r="O20" s="9"/>
      <c r="P20" s="9"/>
      <c r="Q20" s="9"/>
      <c r="R20" s="9"/>
    </row>
    <row r="21" s="4" customFormat="true" ht="12" hidden="false" customHeight="true" outlineLevel="0" collapsed="false">
      <c r="A21" s="12"/>
      <c r="B21" s="6"/>
      <c r="C21" s="6"/>
      <c r="D21" s="6"/>
      <c r="E21" s="6"/>
      <c r="F21" s="6"/>
      <c r="G21" s="6"/>
      <c r="H21" s="6"/>
      <c r="I21" s="6"/>
      <c r="J21" s="6"/>
      <c r="K21" s="12"/>
      <c r="L21" s="12"/>
      <c r="M21" s="12"/>
      <c r="N21" s="12"/>
      <c r="O21" s="12"/>
      <c r="P21" s="12"/>
      <c r="Q21" s="12"/>
      <c r="R21" s="12"/>
    </row>
    <row r="22" s="4" customFormat="true" ht="15.75" hidden="false" customHeight="false" outlineLevel="0" collapsed="false">
      <c r="A22" s="13" t="s">
        <v>15</v>
      </c>
      <c r="B22" s="6"/>
      <c r="C22" s="6"/>
      <c r="D22" s="6"/>
      <c r="E22" s="6"/>
      <c r="F22" s="6"/>
      <c r="G22" s="6"/>
      <c r="H22" s="6"/>
      <c r="I22" s="6"/>
      <c r="J22" s="6"/>
      <c r="K22" s="9"/>
      <c r="L22" s="9"/>
      <c r="M22" s="9"/>
      <c r="N22" s="9"/>
      <c r="O22" s="9"/>
      <c r="P22" s="9"/>
      <c r="Q22" s="9"/>
      <c r="R22" s="9"/>
    </row>
    <row r="23" s="4" customFormat="true" ht="15.75" hidden="false" customHeight="false" outlineLevel="0" collapsed="false">
      <c r="A23" s="13" t="s">
        <v>16</v>
      </c>
      <c r="B23" s="6"/>
      <c r="C23" s="6"/>
      <c r="D23" s="6"/>
      <c r="E23" s="6"/>
      <c r="F23" s="6"/>
      <c r="G23" s="6"/>
      <c r="H23" s="6"/>
      <c r="I23" s="6"/>
      <c r="J23" s="6"/>
      <c r="K23" s="9"/>
      <c r="L23" s="9"/>
      <c r="M23" s="9"/>
      <c r="N23" s="9"/>
      <c r="O23" s="9"/>
      <c r="P23" s="9"/>
      <c r="Q23" s="9"/>
      <c r="R23" s="9"/>
    </row>
    <row r="24" s="4" customFormat="true" ht="15.75" hidden="false" customHeight="false" outlineLevel="0" collapsed="false">
      <c r="A24" s="13" t="s">
        <v>17</v>
      </c>
      <c r="B24" s="6"/>
      <c r="C24" s="6"/>
      <c r="D24" s="6"/>
      <c r="E24" s="6"/>
      <c r="F24" s="6"/>
      <c r="G24" s="6"/>
      <c r="H24" s="6"/>
      <c r="I24" s="6"/>
      <c r="J24" s="6"/>
      <c r="K24" s="9"/>
      <c r="L24" s="9"/>
      <c r="M24" s="9"/>
      <c r="N24" s="9"/>
      <c r="O24" s="9"/>
      <c r="P24" s="9"/>
      <c r="Q24" s="9"/>
      <c r="R24" s="9"/>
    </row>
    <row r="25" s="4" customFormat="true" ht="15.75" hidden="false" customHeight="false" outlineLevel="0" collapsed="false">
      <c r="A25" s="13" t="s">
        <v>18</v>
      </c>
      <c r="B25" s="6"/>
      <c r="C25" s="6"/>
      <c r="D25" s="6"/>
      <c r="E25" s="6"/>
      <c r="F25" s="6"/>
      <c r="G25" s="6"/>
      <c r="H25" s="6"/>
      <c r="I25" s="6"/>
      <c r="J25" s="6"/>
      <c r="K25" s="9"/>
      <c r="L25" s="9"/>
      <c r="M25" s="9"/>
      <c r="N25" s="9"/>
      <c r="O25" s="9"/>
      <c r="P25" s="9"/>
      <c r="Q25" s="9"/>
      <c r="R25" s="9"/>
    </row>
    <row r="26" s="4" customFormat="true" ht="15.75" hidden="false" customHeight="false" outlineLevel="0" collapsed="false">
      <c r="A26" s="13" t="s">
        <v>19</v>
      </c>
      <c r="B26" s="6"/>
      <c r="C26" s="6"/>
      <c r="D26" s="6"/>
      <c r="E26" s="6"/>
      <c r="F26" s="6"/>
      <c r="G26" s="6"/>
      <c r="H26" s="6"/>
      <c r="I26" s="6"/>
      <c r="J26" s="6"/>
      <c r="K26" s="9"/>
      <c r="L26" s="9"/>
      <c r="M26" s="9"/>
      <c r="N26" s="9"/>
      <c r="O26" s="9"/>
      <c r="P26" s="9"/>
      <c r="Q26" s="9"/>
      <c r="R26" s="9"/>
    </row>
    <row r="27" s="4" customFormat="true" ht="15.75" hidden="false" customHeight="false" outlineLevel="0" collapsed="false">
      <c r="A27" s="13" t="s">
        <v>20</v>
      </c>
      <c r="B27" s="6"/>
      <c r="C27" s="6"/>
      <c r="D27" s="6"/>
      <c r="E27" s="6"/>
      <c r="F27" s="6"/>
      <c r="G27" s="6"/>
      <c r="H27" s="6"/>
      <c r="I27" s="6"/>
      <c r="J27" s="6"/>
      <c r="K27" s="9"/>
      <c r="L27" s="9"/>
      <c r="M27" s="9"/>
      <c r="N27" s="9"/>
      <c r="O27" s="9"/>
      <c r="P27" s="9"/>
      <c r="Q27" s="9"/>
      <c r="R27" s="9"/>
    </row>
    <row r="28" s="4" customFormat="true" ht="9.7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5"/>
      <c r="K28" s="15"/>
      <c r="L28" s="15"/>
      <c r="M28" s="15"/>
      <c r="N28" s="15"/>
      <c r="O28" s="15"/>
      <c r="P28" s="15"/>
      <c r="Q28" s="15"/>
    </row>
    <row r="29" customFormat="false" ht="38.25" hidden="false" customHeight="true" outlineLevel="0" collapsed="false">
      <c r="A29" s="16" t="s">
        <v>21</v>
      </c>
      <c r="B29" s="17" t="s">
        <v>22</v>
      </c>
      <c r="C29" s="17" t="s">
        <v>23</v>
      </c>
      <c r="D29" s="17" t="s">
        <v>76</v>
      </c>
      <c r="E29" s="17" t="s">
        <v>24</v>
      </c>
      <c r="F29" s="17"/>
      <c r="G29" s="17"/>
      <c r="H29" s="17" t="s">
        <v>25</v>
      </c>
      <c r="I29" s="17" t="s">
        <v>26</v>
      </c>
      <c r="J29" s="17" t="s">
        <v>77</v>
      </c>
      <c r="K29" s="16" t="s">
        <v>28</v>
      </c>
      <c r="L29" s="17" t="s">
        <v>29</v>
      </c>
      <c r="M29" s="17" t="s">
        <v>30</v>
      </c>
      <c r="N29" s="17" t="s">
        <v>78</v>
      </c>
      <c r="O29" s="17"/>
      <c r="P29" s="17"/>
      <c r="Q29" s="17" t="s">
        <v>32</v>
      </c>
    </row>
    <row r="30" customFormat="false" ht="52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s">
        <v>33</v>
      </c>
      <c r="O30" s="17" t="s">
        <v>34</v>
      </c>
      <c r="P30" s="16" t="s">
        <v>35</v>
      </c>
      <c r="Q30" s="17"/>
    </row>
    <row r="31" customFormat="false" ht="12.75" hidden="false" customHeight="true" outlineLevel="0" collapsed="false">
      <c r="A31" s="20" t="n">
        <v>1</v>
      </c>
      <c r="B31" s="21" t="n">
        <v>2</v>
      </c>
      <c r="C31" s="21" t="n">
        <v>3</v>
      </c>
      <c r="D31" s="21"/>
      <c r="E31" s="23" t="n">
        <v>4</v>
      </c>
      <c r="F31" s="23"/>
      <c r="G31" s="23"/>
      <c r="H31" s="23" t="n">
        <v>5</v>
      </c>
      <c r="I31" s="23" t="n">
        <v>6</v>
      </c>
      <c r="J31" s="23" t="n">
        <v>7</v>
      </c>
      <c r="K31" s="23" t="n">
        <v>8</v>
      </c>
      <c r="L31" s="23" t="n">
        <v>9</v>
      </c>
      <c r="M31" s="23" t="n">
        <v>10</v>
      </c>
      <c r="N31" s="23" t="n">
        <v>11</v>
      </c>
      <c r="O31" s="23" t="n">
        <v>12</v>
      </c>
      <c r="P31" s="23" t="n">
        <v>13</v>
      </c>
      <c r="Q31" s="23" t="n">
        <v>14</v>
      </c>
    </row>
    <row r="32" s="32" customFormat="true" ht="25.5" hidden="false" customHeight="false" outlineLevel="0" collapsed="false">
      <c r="A32" s="46" t="n">
        <v>1</v>
      </c>
      <c r="B32" s="47" t="s">
        <v>79</v>
      </c>
      <c r="C32" s="48" t="n">
        <v>36</v>
      </c>
      <c r="D32" s="48" t="n">
        <v>16</v>
      </c>
      <c r="E32" s="49" t="s">
        <v>162</v>
      </c>
      <c r="F32" s="49" t="s">
        <v>163</v>
      </c>
      <c r="G32" s="49" t="s">
        <v>164</v>
      </c>
      <c r="H32" s="48" t="n">
        <v>1</v>
      </c>
      <c r="I32" s="48" t="s">
        <v>37</v>
      </c>
      <c r="J32" s="29"/>
      <c r="K32" s="29"/>
      <c r="L32" s="30" t="n">
        <v>55000</v>
      </c>
      <c r="M32" s="31" t="s">
        <v>36</v>
      </c>
      <c r="N32" s="31" t="s">
        <v>36</v>
      </c>
      <c r="O32" s="31" t="s">
        <v>36</v>
      </c>
      <c r="P32" s="30" t="n">
        <v>20000</v>
      </c>
      <c r="Q32" s="29"/>
    </row>
    <row r="33" s="32" customFormat="true" ht="12.75" hidden="false" customHeight="false" outlineLevel="0" collapsed="false">
      <c r="A33" s="46" t="n">
        <v>2</v>
      </c>
      <c r="B33" s="47" t="s">
        <v>79</v>
      </c>
      <c r="C33" s="48" t="n">
        <v>36</v>
      </c>
      <c r="D33" s="48" t="n">
        <v>16</v>
      </c>
      <c r="E33" s="49" t="s">
        <v>165</v>
      </c>
      <c r="F33" s="49" t="s">
        <v>166</v>
      </c>
      <c r="G33" s="49" t="s">
        <v>167</v>
      </c>
      <c r="H33" s="48" t="n">
        <v>2</v>
      </c>
      <c r="I33" s="48" t="s">
        <v>37</v>
      </c>
      <c r="J33" s="29"/>
      <c r="K33" s="29"/>
      <c r="L33" s="30" t="n">
        <v>55000</v>
      </c>
      <c r="M33" s="31" t="s">
        <v>36</v>
      </c>
      <c r="N33" s="31" t="s">
        <v>36</v>
      </c>
      <c r="O33" s="31" t="s">
        <v>36</v>
      </c>
      <c r="P33" s="30" t="n">
        <v>20000</v>
      </c>
      <c r="Q33" s="29"/>
    </row>
    <row r="34" s="32" customFormat="true" ht="12.75" hidden="false" customHeight="false" outlineLevel="0" collapsed="false">
      <c r="A34" s="46" t="n">
        <v>3</v>
      </c>
      <c r="B34" s="47" t="s">
        <v>79</v>
      </c>
      <c r="C34" s="48" t="n">
        <v>36</v>
      </c>
      <c r="D34" s="48" t="n">
        <v>16</v>
      </c>
      <c r="E34" s="49" t="s">
        <v>168</v>
      </c>
      <c r="F34" s="49" t="s">
        <v>169</v>
      </c>
      <c r="G34" s="49" t="s">
        <v>170</v>
      </c>
      <c r="H34" s="48" t="n">
        <v>6</v>
      </c>
      <c r="I34" s="48" t="s">
        <v>38</v>
      </c>
      <c r="J34" s="29"/>
      <c r="K34" s="29"/>
      <c r="L34" s="30" t="n">
        <v>55000</v>
      </c>
      <c r="M34" s="31" t="s">
        <v>36</v>
      </c>
      <c r="N34" s="31" t="s">
        <v>36</v>
      </c>
      <c r="O34" s="31" t="s">
        <v>36</v>
      </c>
      <c r="P34" s="30" t="n">
        <v>20000</v>
      </c>
      <c r="Q34" s="29"/>
    </row>
    <row r="35" s="32" customFormat="true" ht="12.75" hidden="false" customHeight="false" outlineLevel="0" collapsed="false">
      <c r="A35" s="46" t="n">
        <v>4</v>
      </c>
      <c r="B35" s="47" t="s">
        <v>79</v>
      </c>
      <c r="C35" s="48" t="n">
        <v>36</v>
      </c>
      <c r="D35" s="48" t="n">
        <v>16</v>
      </c>
      <c r="E35" s="49" t="s">
        <v>171</v>
      </c>
      <c r="F35" s="49" t="s">
        <v>172</v>
      </c>
      <c r="G35" s="49" t="s">
        <v>173</v>
      </c>
      <c r="H35" s="48" t="n">
        <v>17</v>
      </c>
      <c r="I35" s="48" t="s">
        <v>37</v>
      </c>
      <c r="J35" s="29"/>
      <c r="K35" s="29"/>
      <c r="L35" s="30" t="n">
        <v>55000</v>
      </c>
      <c r="M35" s="31" t="s">
        <v>36</v>
      </c>
      <c r="N35" s="31" t="s">
        <v>36</v>
      </c>
      <c r="O35" s="31" t="s">
        <v>36</v>
      </c>
      <c r="P35" s="30" t="n">
        <v>20000</v>
      </c>
      <c r="Q35" s="29"/>
    </row>
    <row r="36" s="32" customFormat="true" ht="12.75" hidden="false" customHeight="false" outlineLevel="0" collapsed="false">
      <c r="A36" s="46" t="n">
        <v>5</v>
      </c>
      <c r="B36" s="47" t="s">
        <v>79</v>
      </c>
      <c r="C36" s="48" t="n">
        <v>36</v>
      </c>
      <c r="D36" s="48" t="n">
        <v>16</v>
      </c>
      <c r="E36" s="49" t="s">
        <v>95</v>
      </c>
      <c r="F36" s="49" t="s">
        <v>174</v>
      </c>
      <c r="G36" s="49" t="s">
        <v>175</v>
      </c>
      <c r="H36" s="48" t="n">
        <v>53</v>
      </c>
      <c r="I36" s="48" t="s">
        <v>176</v>
      </c>
      <c r="J36" s="29"/>
      <c r="K36" s="29"/>
      <c r="L36" s="30" t="n">
        <v>55000</v>
      </c>
      <c r="M36" s="31" t="s">
        <v>36</v>
      </c>
      <c r="N36" s="31" t="s">
        <v>36</v>
      </c>
      <c r="O36" s="31" t="s">
        <v>36</v>
      </c>
      <c r="P36" s="30" t="n">
        <v>20000</v>
      </c>
      <c r="Q36" s="29"/>
    </row>
    <row r="37" s="32" customFormat="true" ht="12.75" hidden="false" customHeight="false" outlineLevel="0" collapsed="false">
      <c r="A37" s="46" t="n">
        <v>6</v>
      </c>
      <c r="B37" s="47" t="s">
        <v>79</v>
      </c>
      <c r="C37" s="48" t="n">
        <v>36</v>
      </c>
      <c r="D37" s="48" t="n">
        <v>16</v>
      </c>
      <c r="E37" s="49" t="s">
        <v>177</v>
      </c>
      <c r="F37" s="49" t="s">
        <v>178</v>
      </c>
      <c r="G37" s="49" t="s">
        <v>179</v>
      </c>
      <c r="H37" s="48" t="n">
        <v>36</v>
      </c>
      <c r="I37" s="28" t="s">
        <v>41</v>
      </c>
      <c r="J37" s="29"/>
      <c r="K37" s="29"/>
      <c r="L37" s="30" t="n">
        <v>55000</v>
      </c>
      <c r="M37" s="31" t="s">
        <v>36</v>
      </c>
      <c r="N37" s="31" t="s">
        <v>36</v>
      </c>
      <c r="O37" s="31" t="s">
        <v>36</v>
      </c>
      <c r="P37" s="30" t="n">
        <v>20000</v>
      </c>
      <c r="Q37" s="29"/>
    </row>
    <row r="38" s="32" customFormat="true" ht="12.75" hidden="false" customHeight="false" outlineLevel="0" collapsed="false">
      <c r="A38" s="46" t="n">
        <v>7</v>
      </c>
      <c r="B38" s="47" t="s">
        <v>79</v>
      </c>
      <c r="C38" s="48" t="n">
        <v>36</v>
      </c>
      <c r="D38" s="48" t="n">
        <v>16</v>
      </c>
      <c r="E38" s="49" t="s">
        <v>180</v>
      </c>
      <c r="F38" s="49" t="s">
        <v>181</v>
      </c>
      <c r="G38" s="49" t="s">
        <v>182</v>
      </c>
      <c r="H38" s="48" t="n">
        <v>63</v>
      </c>
      <c r="I38" s="48" t="s">
        <v>37</v>
      </c>
      <c r="J38" s="29"/>
      <c r="K38" s="29"/>
      <c r="L38" s="30" t="n">
        <v>55000</v>
      </c>
      <c r="M38" s="31" t="s">
        <v>36</v>
      </c>
      <c r="N38" s="31" t="s">
        <v>36</v>
      </c>
      <c r="O38" s="31" t="s">
        <v>36</v>
      </c>
      <c r="P38" s="30" t="n">
        <v>20000</v>
      </c>
      <c r="Q38" s="29"/>
    </row>
    <row r="39" s="32" customFormat="true" ht="12.75" hidden="false" customHeight="false" outlineLevel="0" collapsed="false">
      <c r="A39" s="46" t="n">
        <v>8</v>
      </c>
      <c r="B39" s="47" t="s">
        <v>79</v>
      </c>
      <c r="C39" s="48" t="n">
        <v>36</v>
      </c>
      <c r="D39" s="48" t="n">
        <v>16</v>
      </c>
      <c r="E39" s="49" t="s">
        <v>97</v>
      </c>
      <c r="F39" s="49" t="s">
        <v>183</v>
      </c>
      <c r="G39" s="49" t="s">
        <v>184</v>
      </c>
      <c r="H39" s="48" t="n">
        <v>69</v>
      </c>
      <c r="I39" s="48" t="s">
        <v>37</v>
      </c>
      <c r="J39" s="29"/>
      <c r="K39" s="29"/>
      <c r="L39" s="30" t="n">
        <v>55000</v>
      </c>
      <c r="M39" s="31" t="s">
        <v>36</v>
      </c>
      <c r="N39" s="31" t="s">
        <v>36</v>
      </c>
      <c r="O39" s="31" t="s">
        <v>36</v>
      </c>
      <c r="P39" s="30" t="n">
        <v>20000</v>
      </c>
      <c r="Q39" s="29"/>
    </row>
    <row r="40" s="32" customFormat="true" ht="12.75" hidden="false" customHeight="false" outlineLevel="0" collapsed="false">
      <c r="A40" s="46" t="n">
        <v>9</v>
      </c>
      <c r="B40" s="47" t="s">
        <v>79</v>
      </c>
      <c r="C40" s="48" t="n">
        <v>36</v>
      </c>
      <c r="D40" s="48" t="n">
        <v>16</v>
      </c>
      <c r="E40" s="49" t="s">
        <v>185</v>
      </c>
      <c r="F40" s="49" t="s">
        <v>186</v>
      </c>
      <c r="G40" s="49" t="s">
        <v>187</v>
      </c>
      <c r="H40" s="48" t="n">
        <v>76</v>
      </c>
      <c r="I40" s="48" t="s">
        <v>37</v>
      </c>
      <c r="J40" s="29"/>
      <c r="K40" s="29"/>
      <c r="L40" s="30" t="n">
        <v>55000</v>
      </c>
      <c r="M40" s="31" t="s">
        <v>36</v>
      </c>
      <c r="N40" s="31" t="s">
        <v>36</v>
      </c>
      <c r="O40" s="31" t="s">
        <v>36</v>
      </c>
      <c r="P40" s="30" t="n">
        <v>20000</v>
      </c>
      <c r="Q40" s="29"/>
    </row>
    <row r="41" s="32" customFormat="true" ht="12.75" hidden="false" customHeight="false" outlineLevel="0" collapsed="false">
      <c r="A41" s="46" t="n">
        <v>10</v>
      </c>
      <c r="B41" s="47" t="s">
        <v>79</v>
      </c>
      <c r="C41" s="48" t="n">
        <v>36</v>
      </c>
      <c r="D41" s="48" t="n">
        <v>16</v>
      </c>
      <c r="E41" s="49" t="s">
        <v>188</v>
      </c>
      <c r="F41" s="49" t="s">
        <v>189</v>
      </c>
      <c r="G41" s="49" t="s">
        <v>190</v>
      </c>
      <c r="H41" s="48" t="n">
        <v>77</v>
      </c>
      <c r="I41" s="48" t="s">
        <v>37</v>
      </c>
      <c r="J41" s="29"/>
      <c r="K41" s="29"/>
      <c r="L41" s="30" t="n">
        <v>55000</v>
      </c>
      <c r="M41" s="31" t="s">
        <v>36</v>
      </c>
      <c r="N41" s="31" t="s">
        <v>36</v>
      </c>
      <c r="O41" s="31" t="s">
        <v>36</v>
      </c>
      <c r="P41" s="30" t="n">
        <v>20000</v>
      </c>
      <c r="Q41" s="29"/>
    </row>
    <row r="42" s="32" customFormat="true" ht="12.75" hidden="false" customHeight="false" outlineLevel="0" collapsed="false">
      <c r="A42" s="46" t="n">
        <v>11</v>
      </c>
      <c r="B42" s="47" t="s">
        <v>79</v>
      </c>
      <c r="C42" s="48" t="n">
        <v>36</v>
      </c>
      <c r="D42" s="48" t="n">
        <v>16</v>
      </c>
      <c r="E42" s="49" t="s">
        <v>191</v>
      </c>
      <c r="F42" s="49" t="s">
        <v>192</v>
      </c>
      <c r="G42" s="49" t="s">
        <v>193</v>
      </c>
      <c r="H42" s="48" t="n">
        <v>78</v>
      </c>
      <c r="I42" s="48" t="s">
        <v>37</v>
      </c>
      <c r="J42" s="29"/>
      <c r="K42" s="29"/>
      <c r="L42" s="30" t="n">
        <v>55000</v>
      </c>
      <c r="M42" s="31" t="s">
        <v>36</v>
      </c>
      <c r="N42" s="31" t="s">
        <v>36</v>
      </c>
      <c r="O42" s="31" t="s">
        <v>36</v>
      </c>
      <c r="P42" s="30" t="n">
        <v>20000</v>
      </c>
      <c r="Q42" s="29"/>
    </row>
    <row r="43" s="32" customFormat="true" ht="12.75" hidden="false" customHeight="false" outlineLevel="0" collapsed="false">
      <c r="A43" s="46" t="n">
        <v>12</v>
      </c>
      <c r="B43" s="47" t="s">
        <v>79</v>
      </c>
      <c r="C43" s="48" t="n">
        <v>36</v>
      </c>
      <c r="D43" s="48" t="n">
        <v>16</v>
      </c>
      <c r="E43" s="49" t="s">
        <v>194</v>
      </c>
      <c r="F43" s="49" t="s">
        <v>195</v>
      </c>
      <c r="G43" s="49" t="s">
        <v>196</v>
      </c>
      <c r="H43" s="48" t="n">
        <v>79</v>
      </c>
      <c r="I43" s="48" t="s">
        <v>37</v>
      </c>
      <c r="J43" s="29"/>
      <c r="K43" s="29"/>
      <c r="L43" s="30" t="n">
        <v>55000</v>
      </c>
      <c r="M43" s="31" t="s">
        <v>36</v>
      </c>
      <c r="N43" s="31" t="s">
        <v>36</v>
      </c>
      <c r="O43" s="31" t="s">
        <v>36</v>
      </c>
      <c r="P43" s="30" t="n">
        <v>20000</v>
      </c>
      <c r="Q43" s="29"/>
    </row>
    <row r="44" s="32" customFormat="true" ht="12.75" hidden="false" customHeight="false" outlineLevel="0" collapsed="false">
      <c r="A44" s="46" t="n">
        <v>13</v>
      </c>
      <c r="B44" s="47" t="s">
        <v>79</v>
      </c>
      <c r="C44" s="48" t="n">
        <v>36</v>
      </c>
      <c r="D44" s="48" t="n">
        <v>16</v>
      </c>
      <c r="E44" s="49" t="s">
        <v>197</v>
      </c>
      <c r="F44" s="49" t="s">
        <v>198</v>
      </c>
      <c r="G44" s="49" t="s">
        <v>199</v>
      </c>
      <c r="H44" s="48" t="n">
        <v>81</v>
      </c>
      <c r="I44" s="48" t="s">
        <v>37</v>
      </c>
      <c r="J44" s="29"/>
      <c r="K44" s="29"/>
      <c r="L44" s="30" t="n">
        <v>55000</v>
      </c>
      <c r="M44" s="31" t="s">
        <v>36</v>
      </c>
      <c r="N44" s="31" t="s">
        <v>36</v>
      </c>
      <c r="O44" s="31" t="s">
        <v>36</v>
      </c>
      <c r="P44" s="30" t="n">
        <v>20000</v>
      </c>
      <c r="Q44" s="29"/>
    </row>
    <row r="45" s="32" customFormat="true" ht="12.75" hidden="false" customHeight="false" outlineLevel="0" collapsed="false">
      <c r="A45" s="46" t="n">
        <v>14</v>
      </c>
      <c r="B45" s="47" t="s">
        <v>79</v>
      </c>
      <c r="C45" s="48" t="n">
        <v>36</v>
      </c>
      <c r="D45" s="48" t="n">
        <v>16</v>
      </c>
      <c r="E45" s="49" t="s">
        <v>200</v>
      </c>
      <c r="F45" s="49" t="s">
        <v>198</v>
      </c>
      <c r="G45" s="49" t="s">
        <v>201</v>
      </c>
      <c r="H45" s="48" t="n">
        <v>82</v>
      </c>
      <c r="I45" s="48" t="s">
        <v>37</v>
      </c>
      <c r="J45" s="29"/>
      <c r="K45" s="29"/>
      <c r="L45" s="30" t="n">
        <v>55000</v>
      </c>
      <c r="M45" s="31" t="s">
        <v>36</v>
      </c>
      <c r="N45" s="31" t="s">
        <v>36</v>
      </c>
      <c r="O45" s="31" t="s">
        <v>36</v>
      </c>
      <c r="P45" s="30" t="n">
        <v>20000</v>
      </c>
      <c r="Q45" s="29"/>
    </row>
    <row r="46" s="32" customFormat="true" ht="12.75" hidden="false" customHeight="false" outlineLevel="0" collapsed="false">
      <c r="A46" s="46" t="n">
        <v>15</v>
      </c>
      <c r="B46" s="47" t="s">
        <v>79</v>
      </c>
      <c r="C46" s="48" t="n">
        <v>36</v>
      </c>
      <c r="D46" s="48" t="n">
        <v>16</v>
      </c>
      <c r="E46" s="49" t="s">
        <v>202</v>
      </c>
      <c r="F46" s="49" t="s">
        <v>202</v>
      </c>
      <c r="G46" s="49" t="s">
        <v>203</v>
      </c>
      <c r="H46" s="48" t="n">
        <v>83</v>
      </c>
      <c r="I46" s="48" t="s">
        <v>37</v>
      </c>
      <c r="J46" s="29"/>
      <c r="K46" s="29"/>
      <c r="L46" s="30" t="n">
        <v>55000</v>
      </c>
      <c r="M46" s="31" t="s">
        <v>36</v>
      </c>
      <c r="N46" s="31" t="s">
        <v>36</v>
      </c>
      <c r="O46" s="31" t="s">
        <v>36</v>
      </c>
      <c r="P46" s="30" t="n">
        <v>20000</v>
      </c>
      <c r="Q46" s="29"/>
    </row>
    <row r="47" s="32" customFormat="true" ht="12.75" hidden="false" customHeight="false" outlineLevel="0" collapsed="false">
      <c r="A47" s="46" t="n">
        <v>16</v>
      </c>
      <c r="B47" s="47" t="s">
        <v>79</v>
      </c>
      <c r="C47" s="48" t="n">
        <v>36</v>
      </c>
      <c r="D47" s="48" t="n">
        <v>16</v>
      </c>
      <c r="E47" s="49" t="s">
        <v>204</v>
      </c>
      <c r="F47" s="49" t="s">
        <v>205</v>
      </c>
      <c r="G47" s="49" t="s">
        <v>206</v>
      </c>
      <c r="H47" s="48" t="n">
        <v>85</v>
      </c>
      <c r="I47" s="48" t="s">
        <v>37</v>
      </c>
      <c r="J47" s="29"/>
      <c r="K47" s="29"/>
      <c r="L47" s="30" t="n">
        <v>55000</v>
      </c>
      <c r="M47" s="31" t="s">
        <v>36</v>
      </c>
      <c r="N47" s="31" t="s">
        <v>36</v>
      </c>
      <c r="O47" s="31" t="s">
        <v>36</v>
      </c>
      <c r="P47" s="30" t="n">
        <v>20000</v>
      </c>
      <c r="Q47" s="29"/>
    </row>
    <row r="48" s="32" customFormat="true" ht="12.75" hidden="false" customHeight="false" outlineLevel="0" collapsed="false">
      <c r="A48" s="46" t="n">
        <v>17</v>
      </c>
      <c r="B48" s="47" t="s">
        <v>79</v>
      </c>
      <c r="C48" s="48" t="n">
        <v>36</v>
      </c>
      <c r="D48" s="48" t="n">
        <v>16</v>
      </c>
      <c r="E48" s="49" t="s">
        <v>207</v>
      </c>
      <c r="F48" s="49" t="s">
        <v>208</v>
      </c>
      <c r="G48" s="49" t="s">
        <v>209</v>
      </c>
      <c r="H48" s="48" t="n">
        <v>87</v>
      </c>
      <c r="I48" s="48" t="s">
        <v>37</v>
      </c>
      <c r="J48" s="29"/>
      <c r="K48" s="29"/>
      <c r="L48" s="30" t="n">
        <v>55000</v>
      </c>
      <c r="M48" s="31" t="s">
        <v>36</v>
      </c>
      <c r="N48" s="31" t="s">
        <v>36</v>
      </c>
      <c r="O48" s="31" t="s">
        <v>36</v>
      </c>
      <c r="P48" s="30" t="n">
        <v>20000</v>
      </c>
      <c r="Q48" s="29"/>
    </row>
    <row r="49" s="32" customFormat="true" ht="12.75" hidden="false" customHeight="false" outlineLevel="0" collapsed="false">
      <c r="A49" s="46" t="n">
        <v>18</v>
      </c>
      <c r="B49" s="47" t="s">
        <v>79</v>
      </c>
      <c r="C49" s="48" t="n">
        <v>36</v>
      </c>
      <c r="D49" s="48" t="n">
        <v>16</v>
      </c>
      <c r="E49" s="49" t="s">
        <v>210</v>
      </c>
      <c r="F49" s="49" t="s">
        <v>211</v>
      </c>
      <c r="G49" s="49" t="s">
        <v>212</v>
      </c>
      <c r="H49" s="48" t="n">
        <v>88</v>
      </c>
      <c r="I49" s="48" t="s">
        <v>37</v>
      </c>
      <c r="J49" s="29"/>
      <c r="K49" s="29"/>
      <c r="L49" s="30" t="n">
        <v>55000</v>
      </c>
      <c r="M49" s="31" t="s">
        <v>36</v>
      </c>
      <c r="N49" s="31" t="s">
        <v>36</v>
      </c>
      <c r="O49" s="31" t="s">
        <v>36</v>
      </c>
      <c r="P49" s="30" t="n">
        <v>20000</v>
      </c>
      <c r="Q49" s="29"/>
    </row>
    <row r="50" s="32" customFormat="true" ht="12.75" hidden="false" customHeight="false" outlineLevel="0" collapsed="false">
      <c r="A50" s="46" t="n">
        <v>19</v>
      </c>
      <c r="B50" s="47" t="s">
        <v>79</v>
      </c>
      <c r="C50" s="48" t="n">
        <v>36</v>
      </c>
      <c r="D50" s="48" t="n">
        <v>16</v>
      </c>
      <c r="E50" s="49" t="s">
        <v>213</v>
      </c>
      <c r="F50" s="49" t="s">
        <v>214</v>
      </c>
      <c r="G50" s="49" t="s">
        <v>215</v>
      </c>
      <c r="H50" s="48" t="n">
        <v>89</v>
      </c>
      <c r="I50" s="48" t="s">
        <v>37</v>
      </c>
      <c r="J50" s="29"/>
      <c r="K50" s="29"/>
      <c r="L50" s="30" t="n">
        <v>55000</v>
      </c>
      <c r="M50" s="31" t="s">
        <v>36</v>
      </c>
      <c r="N50" s="31" t="s">
        <v>36</v>
      </c>
      <c r="O50" s="31" t="s">
        <v>36</v>
      </c>
      <c r="P50" s="30" t="n">
        <v>20000</v>
      </c>
      <c r="Q50" s="29"/>
    </row>
    <row r="51" s="32" customFormat="true" ht="12.75" hidden="false" customHeight="false" outlineLevel="0" collapsed="false">
      <c r="A51" s="46" t="n">
        <v>20</v>
      </c>
      <c r="B51" s="47" t="s">
        <v>79</v>
      </c>
      <c r="C51" s="48" t="n">
        <v>36</v>
      </c>
      <c r="D51" s="48" t="n">
        <v>16</v>
      </c>
      <c r="E51" s="49" t="s">
        <v>216</v>
      </c>
      <c r="F51" s="49" t="s">
        <v>217</v>
      </c>
      <c r="G51" s="49" t="s">
        <v>218</v>
      </c>
      <c r="H51" s="48" t="n">
        <v>94</v>
      </c>
      <c r="I51" s="48" t="s">
        <v>37</v>
      </c>
      <c r="J51" s="29"/>
      <c r="K51" s="29"/>
      <c r="L51" s="30" t="n">
        <v>55000</v>
      </c>
      <c r="M51" s="31" t="s">
        <v>36</v>
      </c>
      <c r="N51" s="31" t="s">
        <v>36</v>
      </c>
      <c r="O51" s="31" t="s">
        <v>36</v>
      </c>
      <c r="P51" s="30" t="n">
        <v>20000</v>
      </c>
      <c r="Q51" s="29"/>
    </row>
    <row r="52" s="32" customFormat="true" ht="12.75" hidden="false" customHeight="false" outlineLevel="0" collapsed="false">
      <c r="A52" s="46" t="n">
        <v>21</v>
      </c>
      <c r="B52" s="47" t="s">
        <v>79</v>
      </c>
      <c r="C52" s="48" t="n">
        <v>36</v>
      </c>
      <c r="D52" s="48" t="n">
        <v>16</v>
      </c>
      <c r="E52" s="49" t="s">
        <v>219</v>
      </c>
      <c r="F52" s="49" t="s">
        <v>220</v>
      </c>
      <c r="G52" s="49" t="s">
        <v>221</v>
      </c>
      <c r="H52" s="48" t="n">
        <v>110</v>
      </c>
      <c r="I52" s="48" t="s">
        <v>37</v>
      </c>
      <c r="J52" s="29"/>
      <c r="K52" s="29"/>
      <c r="L52" s="30" t="n">
        <v>55000</v>
      </c>
      <c r="M52" s="31" t="s">
        <v>36</v>
      </c>
      <c r="N52" s="31" t="s">
        <v>36</v>
      </c>
      <c r="O52" s="31" t="s">
        <v>36</v>
      </c>
      <c r="P52" s="30" t="n">
        <v>20000</v>
      </c>
      <c r="Q52" s="29"/>
    </row>
    <row r="53" s="32" customFormat="true" ht="12.75" hidden="false" customHeight="false" outlineLevel="0" collapsed="false">
      <c r="A53" s="46" t="n">
        <v>22</v>
      </c>
      <c r="B53" s="47" t="s">
        <v>79</v>
      </c>
      <c r="C53" s="48" t="n">
        <v>36</v>
      </c>
      <c r="D53" s="48" t="n">
        <v>16</v>
      </c>
      <c r="E53" s="49" t="s">
        <v>222</v>
      </c>
      <c r="F53" s="49" t="s">
        <v>223</v>
      </c>
      <c r="G53" s="49" t="s">
        <v>224</v>
      </c>
      <c r="H53" s="48" t="n">
        <v>133</v>
      </c>
      <c r="I53" s="48" t="s">
        <v>39</v>
      </c>
      <c r="J53" s="29"/>
      <c r="K53" s="29"/>
      <c r="L53" s="30" t="n">
        <v>55000</v>
      </c>
      <c r="M53" s="31" t="s">
        <v>36</v>
      </c>
      <c r="N53" s="31" t="s">
        <v>36</v>
      </c>
      <c r="O53" s="31" t="s">
        <v>36</v>
      </c>
      <c r="P53" s="30" t="n">
        <v>20000</v>
      </c>
      <c r="Q53" s="29"/>
    </row>
    <row r="54" s="32" customFormat="true" ht="12.75" hidden="false" customHeight="false" outlineLevel="0" collapsed="false">
      <c r="A54" s="46" t="n">
        <v>23</v>
      </c>
      <c r="B54" s="47" t="s">
        <v>79</v>
      </c>
      <c r="C54" s="48" t="n">
        <v>36</v>
      </c>
      <c r="D54" s="48" t="n">
        <v>16</v>
      </c>
      <c r="E54" s="49" t="s">
        <v>225</v>
      </c>
      <c r="F54" s="49" t="s">
        <v>226</v>
      </c>
      <c r="G54" s="49" t="s">
        <v>227</v>
      </c>
      <c r="H54" s="48" t="n">
        <v>136</v>
      </c>
      <c r="I54" s="48" t="s">
        <v>37</v>
      </c>
      <c r="J54" s="29"/>
      <c r="K54" s="29"/>
      <c r="L54" s="30" t="n">
        <v>55000</v>
      </c>
      <c r="M54" s="31" t="s">
        <v>36</v>
      </c>
      <c r="N54" s="31" t="s">
        <v>36</v>
      </c>
      <c r="O54" s="31" t="s">
        <v>36</v>
      </c>
      <c r="P54" s="30" t="n">
        <v>20000</v>
      </c>
      <c r="Q54" s="29"/>
    </row>
    <row r="55" s="32" customFormat="true" ht="12.75" hidden="false" customHeight="false" outlineLevel="0" collapsed="false">
      <c r="A55" s="46" t="n">
        <v>24</v>
      </c>
      <c r="B55" s="47" t="s">
        <v>79</v>
      </c>
      <c r="C55" s="48" t="n">
        <v>36</v>
      </c>
      <c r="D55" s="48" t="n">
        <v>16</v>
      </c>
      <c r="E55" s="49" t="s">
        <v>228</v>
      </c>
      <c r="F55" s="49" t="s">
        <v>229</v>
      </c>
      <c r="G55" s="49" t="s">
        <v>230</v>
      </c>
      <c r="H55" s="48" t="n">
        <v>165</v>
      </c>
      <c r="I55" s="48" t="s">
        <v>37</v>
      </c>
      <c r="J55" s="29"/>
      <c r="K55" s="29"/>
      <c r="L55" s="30" t="n">
        <v>55000</v>
      </c>
      <c r="M55" s="31" t="s">
        <v>36</v>
      </c>
      <c r="N55" s="31" t="s">
        <v>36</v>
      </c>
      <c r="O55" s="31" t="s">
        <v>36</v>
      </c>
      <c r="P55" s="30" t="n">
        <v>20000</v>
      </c>
      <c r="Q55" s="29"/>
    </row>
    <row r="56" s="32" customFormat="true" ht="12.75" hidden="false" customHeight="false" outlineLevel="0" collapsed="false">
      <c r="A56" s="46" t="n">
        <v>25</v>
      </c>
      <c r="B56" s="47" t="s">
        <v>79</v>
      </c>
      <c r="C56" s="48" t="n">
        <v>36</v>
      </c>
      <c r="D56" s="48" t="n">
        <v>16</v>
      </c>
      <c r="E56" s="49" t="s">
        <v>231</v>
      </c>
      <c r="F56" s="49" t="s">
        <v>232</v>
      </c>
      <c r="G56" s="49" t="s">
        <v>233</v>
      </c>
      <c r="H56" s="48" t="n">
        <v>188</v>
      </c>
      <c r="I56" s="48" t="s">
        <v>39</v>
      </c>
      <c r="J56" s="29"/>
      <c r="K56" s="29"/>
      <c r="L56" s="30" t="n">
        <v>55000</v>
      </c>
      <c r="M56" s="31" t="s">
        <v>36</v>
      </c>
      <c r="N56" s="31" t="s">
        <v>36</v>
      </c>
      <c r="O56" s="31" t="s">
        <v>36</v>
      </c>
      <c r="P56" s="30" t="n">
        <v>20000</v>
      </c>
      <c r="Q56" s="29"/>
    </row>
    <row r="57" s="32" customFormat="true" ht="12.75" hidden="false" customHeight="false" outlineLevel="0" collapsed="false">
      <c r="A57" s="46" t="n">
        <v>26</v>
      </c>
      <c r="B57" s="47" t="s">
        <v>79</v>
      </c>
      <c r="C57" s="48" t="n">
        <v>36</v>
      </c>
      <c r="D57" s="48" t="n">
        <v>16</v>
      </c>
      <c r="E57" s="49" t="s">
        <v>234</v>
      </c>
      <c r="F57" s="49" t="s">
        <v>235</v>
      </c>
      <c r="G57" s="49" t="s">
        <v>236</v>
      </c>
      <c r="H57" s="48" t="n">
        <v>193</v>
      </c>
      <c r="I57" s="48" t="s">
        <v>38</v>
      </c>
      <c r="J57" s="29"/>
      <c r="K57" s="29"/>
      <c r="L57" s="30" t="n">
        <v>55000</v>
      </c>
      <c r="M57" s="31" t="s">
        <v>36</v>
      </c>
      <c r="N57" s="31" t="s">
        <v>36</v>
      </c>
      <c r="O57" s="31" t="s">
        <v>36</v>
      </c>
      <c r="P57" s="30" t="n">
        <v>20000</v>
      </c>
      <c r="Q57" s="29"/>
    </row>
    <row r="58" s="32" customFormat="true" ht="12.75" hidden="false" customHeight="false" outlineLevel="0" collapsed="false">
      <c r="A58" s="46" t="n">
        <v>27</v>
      </c>
      <c r="B58" s="47" t="s">
        <v>79</v>
      </c>
      <c r="C58" s="48" t="n">
        <v>36</v>
      </c>
      <c r="D58" s="48" t="n">
        <v>16</v>
      </c>
      <c r="E58" s="49" t="s">
        <v>237</v>
      </c>
      <c r="F58" s="49" t="s">
        <v>232</v>
      </c>
      <c r="G58" s="49" t="s">
        <v>238</v>
      </c>
      <c r="H58" s="48" t="n">
        <v>199</v>
      </c>
      <c r="I58" s="48" t="s">
        <v>37</v>
      </c>
      <c r="J58" s="29"/>
      <c r="K58" s="29"/>
      <c r="L58" s="30" t="n">
        <v>55000</v>
      </c>
      <c r="M58" s="31" t="s">
        <v>36</v>
      </c>
      <c r="N58" s="31" t="s">
        <v>36</v>
      </c>
      <c r="O58" s="31" t="s">
        <v>36</v>
      </c>
      <c r="P58" s="30" t="n">
        <v>20000</v>
      </c>
      <c r="Q58" s="29"/>
    </row>
    <row r="59" s="32" customFormat="true" ht="12.75" hidden="false" customHeight="false" outlineLevel="0" collapsed="false">
      <c r="A59" s="46" t="n">
        <v>28</v>
      </c>
      <c r="B59" s="47" t="s">
        <v>79</v>
      </c>
      <c r="C59" s="48" t="n">
        <v>36</v>
      </c>
      <c r="D59" s="48" t="n">
        <v>16</v>
      </c>
      <c r="E59" s="49" t="s">
        <v>239</v>
      </c>
      <c r="F59" s="49" t="s">
        <v>240</v>
      </c>
      <c r="G59" s="49" t="s">
        <v>241</v>
      </c>
      <c r="H59" s="48" t="n">
        <v>201</v>
      </c>
      <c r="I59" s="28" t="s">
        <v>41</v>
      </c>
      <c r="J59" s="29"/>
      <c r="K59" s="29"/>
      <c r="L59" s="30" t="n">
        <v>55000</v>
      </c>
      <c r="M59" s="31" t="s">
        <v>36</v>
      </c>
      <c r="N59" s="31" t="s">
        <v>36</v>
      </c>
      <c r="O59" s="31" t="s">
        <v>36</v>
      </c>
      <c r="P59" s="30" t="n">
        <v>20000</v>
      </c>
      <c r="Q59" s="29"/>
    </row>
    <row r="60" s="32" customFormat="true" ht="12.75" hidden="false" customHeight="false" outlineLevel="0" collapsed="false">
      <c r="A60" s="46" t="n">
        <v>29</v>
      </c>
      <c r="B60" s="47" t="s">
        <v>79</v>
      </c>
      <c r="C60" s="48" t="n">
        <v>36</v>
      </c>
      <c r="D60" s="48" t="n">
        <v>16</v>
      </c>
      <c r="E60" s="49" t="s">
        <v>242</v>
      </c>
      <c r="F60" s="49" t="s">
        <v>243</v>
      </c>
      <c r="G60" s="49" t="s">
        <v>244</v>
      </c>
      <c r="H60" s="48" t="n">
        <v>207</v>
      </c>
      <c r="I60" s="48" t="s">
        <v>37</v>
      </c>
      <c r="J60" s="29"/>
      <c r="K60" s="29"/>
      <c r="L60" s="30" t="n">
        <v>55000</v>
      </c>
      <c r="M60" s="31" t="s">
        <v>36</v>
      </c>
      <c r="N60" s="31" t="s">
        <v>36</v>
      </c>
      <c r="O60" s="31" t="s">
        <v>36</v>
      </c>
      <c r="P60" s="30" t="n">
        <v>20000</v>
      </c>
      <c r="Q60" s="29"/>
    </row>
    <row r="61" s="32" customFormat="true" ht="12.75" hidden="false" customHeight="false" outlineLevel="0" collapsed="false">
      <c r="A61" s="46" t="n">
        <v>30</v>
      </c>
      <c r="B61" s="47" t="s">
        <v>79</v>
      </c>
      <c r="C61" s="48" t="n">
        <v>36</v>
      </c>
      <c r="D61" s="48" t="n">
        <v>16</v>
      </c>
      <c r="E61" s="49" t="s">
        <v>245</v>
      </c>
      <c r="F61" s="49" t="s">
        <v>246</v>
      </c>
      <c r="G61" s="49" t="s">
        <v>247</v>
      </c>
      <c r="H61" s="48" t="n">
        <v>216</v>
      </c>
      <c r="I61" s="48" t="s">
        <v>37</v>
      </c>
      <c r="J61" s="29"/>
      <c r="K61" s="29"/>
      <c r="L61" s="30" t="n">
        <v>55000</v>
      </c>
      <c r="M61" s="31" t="s">
        <v>36</v>
      </c>
      <c r="N61" s="31" t="s">
        <v>36</v>
      </c>
      <c r="O61" s="31" t="s">
        <v>36</v>
      </c>
      <c r="P61" s="30" t="n">
        <v>20000</v>
      </c>
      <c r="Q61" s="29"/>
    </row>
    <row r="62" s="32" customFormat="true" ht="12.75" hidden="false" customHeight="false" outlineLevel="0" collapsed="false">
      <c r="A62" s="46" t="n">
        <v>31</v>
      </c>
      <c r="B62" s="47" t="s">
        <v>79</v>
      </c>
      <c r="C62" s="48" t="n">
        <v>36</v>
      </c>
      <c r="D62" s="48" t="n">
        <v>16</v>
      </c>
      <c r="E62" s="49" t="s">
        <v>248</v>
      </c>
      <c r="F62" s="49" t="s">
        <v>249</v>
      </c>
      <c r="G62" s="49" t="s">
        <v>250</v>
      </c>
      <c r="H62" s="48" t="n">
        <v>218</v>
      </c>
      <c r="I62" s="48" t="s">
        <v>176</v>
      </c>
      <c r="J62" s="29"/>
      <c r="K62" s="29"/>
      <c r="L62" s="30" t="n">
        <v>55000</v>
      </c>
      <c r="M62" s="31" t="s">
        <v>36</v>
      </c>
      <c r="N62" s="31" t="s">
        <v>36</v>
      </c>
      <c r="O62" s="31" t="s">
        <v>36</v>
      </c>
      <c r="P62" s="30" t="n">
        <v>20000</v>
      </c>
      <c r="Q62" s="29"/>
    </row>
    <row r="63" s="32" customFormat="true" ht="12.75" hidden="false" customHeight="false" outlineLevel="0" collapsed="false">
      <c r="A63" s="46" t="n">
        <v>32</v>
      </c>
      <c r="B63" s="47" t="s">
        <v>79</v>
      </c>
      <c r="C63" s="48" t="n">
        <v>36</v>
      </c>
      <c r="D63" s="48" t="n">
        <v>16</v>
      </c>
      <c r="E63" s="49" t="s">
        <v>251</v>
      </c>
      <c r="F63" s="49" t="s">
        <v>252</v>
      </c>
      <c r="G63" s="49" t="s">
        <v>253</v>
      </c>
      <c r="H63" s="48" t="n">
        <v>220</v>
      </c>
      <c r="I63" s="48" t="s">
        <v>176</v>
      </c>
      <c r="J63" s="29"/>
      <c r="K63" s="29"/>
      <c r="L63" s="30" t="n">
        <v>55000</v>
      </c>
      <c r="M63" s="31" t="s">
        <v>36</v>
      </c>
      <c r="N63" s="31" t="s">
        <v>36</v>
      </c>
      <c r="O63" s="31" t="s">
        <v>36</v>
      </c>
      <c r="P63" s="30" t="n">
        <v>20000</v>
      </c>
      <c r="Q63" s="29"/>
    </row>
    <row r="64" s="32" customFormat="true" ht="12.75" hidden="false" customHeight="false" outlineLevel="0" collapsed="false">
      <c r="A64" s="46" t="n">
        <v>33</v>
      </c>
      <c r="B64" s="47" t="s">
        <v>79</v>
      </c>
      <c r="C64" s="48" t="n">
        <v>36</v>
      </c>
      <c r="D64" s="48" t="n">
        <v>16</v>
      </c>
      <c r="E64" s="49" t="s">
        <v>254</v>
      </c>
      <c r="F64" s="49" t="s">
        <v>255</v>
      </c>
      <c r="G64" s="49" t="s">
        <v>256</v>
      </c>
      <c r="H64" s="48" t="n">
        <v>222</v>
      </c>
      <c r="I64" s="48" t="s">
        <v>37</v>
      </c>
      <c r="J64" s="29"/>
      <c r="K64" s="29"/>
      <c r="L64" s="30" t="n">
        <v>55000</v>
      </c>
      <c r="M64" s="31" t="s">
        <v>36</v>
      </c>
      <c r="N64" s="31" t="s">
        <v>36</v>
      </c>
      <c r="O64" s="31" t="s">
        <v>36</v>
      </c>
      <c r="P64" s="30" t="n">
        <v>20000</v>
      </c>
      <c r="Q64" s="29"/>
    </row>
    <row r="65" s="32" customFormat="true" ht="12.75" hidden="false" customHeight="false" outlineLevel="0" collapsed="false">
      <c r="A65" s="46" t="n">
        <v>34</v>
      </c>
      <c r="B65" s="47" t="s">
        <v>79</v>
      </c>
      <c r="C65" s="48" t="n">
        <v>36</v>
      </c>
      <c r="D65" s="48" t="n">
        <v>16</v>
      </c>
      <c r="E65" s="49" t="s">
        <v>257</v>
      </c>
      <c r="F65" s="49" t="s">
        <v>255</v>
      </c>
      <c r="G65" s="49" t="s">
        <v>258</v>
      </c>
      <c r="H65" s="48" t="n">
        <v>223</v>
      </c>
      <c r="I65" s="48" t="s">
        <v>37</v>
      </c>
      <c r="J65" s="29"/>
      <c r="K65" s="29"/>
      <c r="L65" s="30" t="n">
        <v>55000</v>
      </c>
      <c r="M65" s="31" t="s">
        <v>36</v>
      </c>
      <c r="N65" s="31" t="s">
        <v>36</v>
      </c>
      <c r="O65" s="31" t="s">
        <v>36</v>
      </c>
      <c r="P65" s="30" t="n">
        <v>20000</v>
      </c>
      <c r="Q65" s="29"/>
    </row>
    <row r="66" s="32" customFormat="true" ht="12.75" hidden="false" customHeight="false" outlineLevel="0" collapsed="false">
      <c r="A66" s="46" t="n">
        <v>35</v>
      </c>
      <c r="B66" s="47" t="s">
        <v>79</v>
      </c>
      <c r="C66" s="48" t="n">
        <v>36</v>
      </c>
      <c r="D66" s="48" t="n">
        <v>16</v>
      </c>
      <c r="E66" s="49" t="s">
        <v>259</v>
      </c>
      <c r="F66" s="49" t="s">
        <v>260</v>
      </c>
      <c r="G66" s="49" t="s">
        <v>261</v>
      </c>
      <c r="H66" s="48" t="n">
        <v>236</v>
      </c>
      <c r="I66" s="48" t="s">
        <v>39</v>
      </c>
      <c r="J66" s="29"/>
      <c r="K66" s="29"/>
      <c r="L66" s="30" t="n">
        <v>55000</v>
      </c>
      <c r="M66" s="31" t="s">
        <v>36</v>
      </c>
      <c r="N66" s="31" t="s">
        <v>36</v>
      </c>
      <c r="O66" s="31" t="s">
        <v>36</v>
      </c>
      <c r="P66" s="30" t="n">
        <v>20000</v>
      </c>
      <c r="Q66" s="29"/>
    </row>
    <row r="67" s="32" customFormat="true" ht="12.75" hidden="false" customHeight="false" outlineLevel="0" collapsed="false">
      <c r="A67" s="46" t="n">
        <v>36</v>
      </c>
      <c r="B67" s="47" t="s">
        <v>79</v>
      </c>
      <c r="C67" s="48" t="n">
        <v>36</v>
      </c>
      <c r="D67" s="48" t="n">
        <v>16</v>
      </c>
      <c r="E67" s="49" t="s">
        <v>262</v>
      </c>
      <c r="F67" s="49" t="s">
        <v>263</v>
      </c>
      <c r="G67" s="49" t="s">
        <v>264</v>
      </c>
      <c r="H67" s="48" t="n">
        <v>245</v>
      </c>
      <c r="I67" s="48" t="s">
        <v>37</v>
      </c>
      <c r="J67" s="29"/>
      <c r="K67" s="29"/>
      <c r="L67" s="30" t="n">
        <v>55000</v>
      </c>
      <c r="M67" s="31" t="s">
        <v>36</v>
      </c>
      <c r="N67" s="31" t="s">
        <v>36</v>
      </c>
      <c r="O67" s="31" t="s">
        <v>36</v>
      </c>
      <c r="P67" s="30" t="n">
        <v>20000</v>
      </c>
      <c r="Q67" s="29"/>
    </row>
    <row r="68" s="32" customFormat="true" ht="12.75" hidden="false" customHeight="false" outlineLevel="0" collapsed="false">
      <c r="A68" s="46" t="n">
        <v>37</v>
      </c>
      <c r="B68" s="47" t="s">
        <v>79</v>
      </c>
      <c r="C68" s="48" t="n">
        <v>36</v>
      </c>
      <c r="D68" s="48" t="n">
        <v>16</v>
      </c>
      <c r="E68" s="49" t="s">
        <v>231</v>
      </c>
      <c r="F68" s="49" t="s">
        <v>265</v>
      </c>
      <c r="G68" s="49" t="s">
        <v>193</v>
      </c>
      <c r="H68" s="48" t="n">
        <v>255</v>
      </c>
      <c r="I68" s="48" t="s">
        <v>39</v>
      </c>
      <c r="J68" s="29"/>
      <c r="K68" s="29"/>
      <c r="L68" s="30" t="n">
        <v>55000</v>
      </c>
      <c r="M68" s="31" t="s">
        <v>36</v>
      </c>
      <c r="N68" s="31" t="s">
        <v>36</v>
      </c>
      <c r="O68" s="31" t="s">
        <v>36</v>
      </c>
      <c r="P68" s="30" t="n">
        <v>20000</v>
      </c>
      <c r="Q68" s="29"/>
    </row>
    <row r="69" s="32" customFormat="true" ht="12.75" hidden="false" customHeight="false" outlineLevel="0" collapsed="false">
      <c r="A69" s="46" t="n">
        <v>38</v>
      </c>
      <c r="B69" s="47" t="s">
        <v>79</v>
      </c>
      <c r="C69" s="48" t="n">
        <v>36</v>
      </c>
      <c r="D69" s="48" t="n">
        <v>16</v>
      </c>
      <c r="E69" s="49" t="s">
        <v>266</v>
      </c>
      <c r="F69" s="49" t="s">
        <v>198</v>
      </c>
      <c r="G69" s="49" t="s">
        <v>267</v>
      </c>
      <c r="H69" s="48" t="n">
        <v>263</v>
      </c>
      <c r="I69" s="48" t="s">
        <v>37</v>
      </c>
      <c r="J69" s="29"/>
      <c r="K69" s="29"/>
      <c r="L69" s="30" t="n">
        <v>55000</v>
      </c>
      <c r="M69" s="31" t="s">
        <v>36</v>
      </c>
      <c r="N69" s="31" t="s">
        <v>36</v>
      </c>
      <c r="O69" s="31" t="s">
        <v>36</v>
      </c>
      <c r="P69" s="30" t="n">
        <v>20000</v>
      </c>
      <c r="Q69" s="29"/>
    </row>
    <row r="70" s="32" customFormat="true" ht="12.75" hidden="false" customHeight="false" outlineLevel="0" collapsed="false">
      <c r="A70" s="46" t="n">
        <v>39</v>
      </c>
      <c r="B70" s="47" t="s">
        <v>79</v>
      </c>
      <c r="C70" s="48" t="n">
        <v>36</v>
      </c>
      <c r="D70" s="48" t="n">
        <v>16</v>
      </c>
      <c r="E70" s="49" t="s">
        <v>255</v>
      </c>
      <c r="F70" s="49" t="s">
        <v>268</v>
      </c>
      <c r="G70" s="49" t="s">
        <v>269</v>
      </c>
      <c r="H70" s="48" t="n">
        <v>269</v>
      </c>
      <c r="I70" s="48" t="s">
        <v>37</v>
      </c>
      <c r="J70" s="29"/>
      <c r="K70" s="29"/>
      <c r="L70" s="30" t="n">
        <v>55000</v>
      </c>
      <c r="M70" s="31" t="s">
        <v>36</v>
      </c>
      <c r="N70" s="31" t="s">
        <v>36</v>
      </c>
      <c r="O70" s="31" t="s">
        <v>36</v>
      </c>
      <c r="P70" s="30" t="n">
        <v>20000</v>
      </c>
      <c r="Q70" s="29"/>
    </row>
    <row r="71" s="32" customFormat="true" ht="12.75" hidden="false" customHeight="false" outlineLevel="0" collapsed="false">
      <c r="A71" s="46" t="n">
        <v>40</v>
      </c>
      <c r="B71" s="47" t="s">
        <v>79</v>
      </c>
      <c r="C71" s="48" t="n">
        <v>36</v>
      </c>
      <c r="D71" s="48" t="n">
        <v>16</v>
      </c>
      <c r="E71" s="49" t="s">
        <v>270</v>
      </c>
      <c r="F71" s="49" t="s">
        <v>271</v>
      </c>
      <c r="G71" s="49" t="s">
        <v>272</v>
      </c>
      <c r="H71" s="48" t="n">
        <v>291</v>
      </c>
      <c r="I71" s="48" t="s">
        <v>39</v>
      </c>
      <c r="J71" s="29"/>
      <c r="K71" s="29"/>
      <c r="L71" s="30" t="n">
        <v>55000</v>
      </c>
      <c r="M71" s="31" t="s">
        <v>36</v>
      </c>
      <c r="N71" s="31" t="s">
        <v>36</v>
      </c>
      <c r="O71" s="31" t="s">
        <v>36</v>
      </c>
      <c r="P71" s="30" t="n">
        <v>20000</v>
      </c>
      <c r="Q71" s="29"/>
    </row>
    <row r="72" s="32" customFormat="true" ht="12.75" hidden="false" customHeight="false" outlineLevel="0" collapsed="false">
      <c r="A72" s="46" t="n">
        <v>41</v>
      </c>
      <c r="B72" s="47" t="s">
        <v>79</v>
      </c>
      <c r="C72" s="48" t="n">
        <v>36</v>
      </c>
      <c r="D72" s="48" t="n">
        <v>16</v>
      </c>
      <c r="E72" s="49" t="s">
        <v>273</v>
      </c>
      <c r="F72" s="49" t="s">
        <v>274</v>
      </c>
      <c r="G72" s="49" t="s">
        <v>275</v>
      </c>
      <c r="H72" s="48" t="n">
        <v>301</v>
      </c>
      <c r="I72" s="48" t="s">
        <v>37</v>
      </c>
      <c r="J72" s="29"/>
      <c r="K72" s="29"/>
      <c r="L72" s="30" t="n">
        <v>55000</v>
      </c>
      <c r="M72" s="31" t="s">
        <v>36</v>
      </c>
      <c r="N72" s="31" t="s">
        <v>36</v>
      </c>
      <c r="O72" s="31" t="s">
        <v>36</v>
      </c>
      <c r="P72" s="30" t="n">
        <v>20000</v>
      </c>
      <c r="Q72" s="29"/>
    </row>
    <row r="73" s="32" customFormat="true" ht="12.75" hidden="false" customHeight="false" outlineLevel="0" collapsed="false">
      <c r="A73" s="46" t="n">
        <v>42</v>
      </c>
      <c r="B73" s="47" t="s">
        <v>79</v>
      </c>
      <c r="C73" s="48" t="n">
        <v>36</v>
      </c>
      <c r="D73" s="48" t="n">
        <v>16</v>
      </c>
      <c r="E73" s="49" t="s">
        <v>276</v>
      </c>
      <c r="F73" s="49" t="s">
        <v>255</v>
      </c>
      <c r="G73" s="49" t="s">
        <v>277</v>
      </c>
      <c r="H73" s="48" t="n">
        <v>302</v>
      </c>
      <c r="I73" s="48" t="s">
        <v>37</v>
      </c>
      <c r="J73" s="29"/>
      <c r="K73" s="29"/>
      <c r="L73" s="30" t="n">
        <v>55000</v>
      </c>
      <c r="M73" s="31" t="s">
        <v>36</v>
      </c>
      <c r="N73" s="31" t="s">
        <v>36</v>
      </c>
      <c r="O73" s="31" t="s">
        <v>36</v>
      </c>
      <c r="P73" s="30" t="n">
        <v>20000</v>
      </c>
      <c r="Q73" s="29"/>
    </row>
    <row r="74" s="32" customFormat="true" ht="12.75" hidden="false" customHeight="false" outlineLevel="0" collapsed="false">
      <c r="A74" s="46" t="n">
        <v>43</v>
      </c>
      <c r="B74" s="47" t="s">
        <v>79</v>
      </c>
      <c r="C74" s="48" t="n">
        <v>36</v>
      </c>
      <c r="D74" s="48" t="n">
        <v>16</v>
      </c>
      <c r="E74" s="49" t="s">
        <v>278</v>
      </c>
      <c r="F74" s="49" t="s">
        <v>279</v>
      </c>
      <c r="G74" s="49" t="s">
        <v>280</v>
      </c>
      <c r="H74" s="48" t="n">
        <v>304</v>
      </c>
      <c r="I74" s="48" t="s">
        <v>176</v>
      </c>
      <c r="J74" s="29"/>
      <c r="K74" s="29"/>
      <c r="L74" s="30" t="n">
        <v>55000</v>
      </c>
      <c r="M74" s="31" t="s">
        <v>36</v>
      </c>
      <c r="N74" s="31" t="s">
        <v>36</v>
      </c>
      <c r="O74" s="31" t="s">
        <v>36</v>
      </c>
      <c r="P74" s="30" t="n">
        <v>20000</v>
      </c>
      <c r="Q74" s="29"/>
    </row>
    <row r="75" s="32" customFormat="true" ht="12.75" hidden="false" customHeight="false" outlineLevel="0" collapsed="false">
      <c r="A75" s="46" t="n">
        <v>44</v>
      </c>
      <c r="B75" s="47" t="s">
        <v>79</v>
      </c>
      <c r="C75" s="48" t="n">
        <v>36</v>
      </c>
      <c r="D75" s="48" t="n">
        <v>16</v>
      </c>
      <c r="E75" s="49" t="s">
        <v>259</v>
      </c>
      <c r="F75" s="49" t="s">
        <v>281</v>
      </c>
      <c r="G75" s="49" t="s">
        <v>282</v>
      </c>
      <c r="H75" s="48" t="n">
        <v>305</v>
      </c>
      <c r="I75" s="48" t="s">
        <v>39</v>
      </c>
      <c r="J75" s="29"/>
      <c r="K75" s="29"/>
      <c r="L75" s="30" t="n">
        <v>55000</v>
      </c>
      <c r="M75" s="31" t="s">
        <v>36</v>
      </c>
      <c r="N75" s="31" t="s">
        <v>36</v>
      </c>
      <c r="O75" s="31" t="s">
        <v>36</v>
      </c>
      <c r="P75" s="30" t="n">
        <v>20000</v>
      </c>
      <c r="Q75" s="29"/>
    </row>
    <row r="76" s="32" customFormat="true" ht="12.75" hidden="false" customHeight="false" outlineLevel="0" collapsed="false">
      <c r="A76" s="46" t="n">
        <v>45</v>
      </c>
      <c r="B76" s="47" t="s">
        <v>79</v>
      </c>
      <c r="C76" s="48" t="n">
        <v>36</v>
      </c>
      <c r="D76" s="48" t="n">
        <v>16</v>
      </c>
      <c r="E76" s="49" t="s">
        <v>283</v>
      </c>
      <c r="F76" s="49" t="s">
        <v>284</v>
      </c>
      <c r="G76" s="49" t="s">
        <v>285</v>
      </c>
      <c r="H76" s="48" t="n">
        <v>312</v>
      </c>
      <c r="I76" s="48" t="s">
        <v>37</v>
      </c>
      <c r="J76" s="29"/>
      <c r="K76" s="29"/>
      <c r="L76" s="30" t="n">
        <v>55000</v>
      </c>
      <c r="M76" s="31" t="s">
        <v>36</v>
      </c>
      <c r="N76" s="31" t="s">
        <v>36</v>
      </c>
      <c r="O76" s="31" t="s">
        <v>36</v>
      </c>
      <c r="P76" s="30" t="n">
        <v>20000</v>
      </c>
      <c r="Q76" s="29"/>
    </row>
    <row r="77" s="32" customFormat="true" ht="12.75" hidden="false" customHeight="false" outlineLevel="0" collapsed="false">
      <c r="A77" s="46" t="n">
        <v>46</v>
      </c>
      <c r="B77" s="47" t="s">
        <v>79</v>
      </c>
      <c r="C77" s="48" t="n">
        <v>36</v>
      </c>
      <c r="D77" s="48" t="n">
        <v>16</v>
      </c>
      <c r="E77" s="49" t="s">
        <v>286</v>
      </c>
      <c r="F77" s="49" t="s">
        <v>219</v>
      </c>
      <c r="G77" s="49" t="s">
        <v>287</v>
      </c>
      <c r="H77" s="48" t="n">
        <v>361</v>
      </c>
      <c r="I77" s="48" t="s">
        <v>39</v>
      </c>
      <c r="J77" s="29"/>
      <c r="K77" s="29"/>
      <c r="L77" s="30" t="n">
        <v>55000</v>
      </c>
      <c r="M77" s="31" t="s">
        <v>36</v>
      </c>
      <c r="N77" s="31" t="s">
        <v>36</v>
      </c>
      <c r="O77" s="31" t="s">
        <v>36</v>
      </c>
      <c r="P77" s="30" t="n">
        <v>20000</v>
      </c>
      <c r="Q77" s="29"/>
    </row>
    <row r="78" s="32" customFormat="true" ht="12.75" hidden="false" customHeight="false" outlineLevel="0" collapsed="false">
      <c r="A78" s="46" t="n">
        <v>47</v>
      </c>
      <c r="B78" s="47" t="s">
        <v>79</v>
      </c>
      <c r="C78" s="48" t="n">
        <v>36</v>
      </c>
      <c r="D78" s="48" t="n">
        <v>16</v>
      </c>
      <c r="E78" s="49" t="s">
        <v>288</v>
      </c>
      <c r="F78" s="49" t="s">
        <v>289</v>
      </c>
      <c r="G78" s="49" t="s">
        <v>290</v>
      </c>
      <c r="H78" s="48" t="n">
        <v>368</v>
      </c>
      <c r="I78" s="48" t="s">
        <v>37</v>
      </c>
      <c r="J78" s="29"/>
      <c r="K78" s="29"/>
      <c r="L78" s="30" t="n">
        <v>55000</v>
      </c>
      <c r="M78" s="31" t="s">
        <v>36</v>
      </c>
      <c r="N78" s="31" t="s">
        <v>36</v>
      </c>
      <c r="O78" s="31" t="s">
        <v>36</v>
      </c>
      <c r="P78" s="30" t="n">
        <v>20000</v>
      </c>
      <c r="Q78" s="29"/>
    </row>
    <row r="79" s="32" customFormat="true" ht="12.75" hidden="false" customHeight="false" outlineLevel="0" collapsed="false">
      <c r="A79" s="46" t="n">
        <v>48</v>
      </c>
      <c r="B79" s="47" t="s">
        <v>79</v>
      </c>
      <c r="C79" s="48" t="n">
        <v>36</v>
      </c>
      <c r="D79" s="48" t="n">
        <v>16</v>
      </c>
      <c r="E79" s="49" t="s">
        <v>291</v>
      </c>
      <c r="F79" s="49" t="s">
        <v>288</v>
      </c>
      <c r="G79" s="49" t="s">
        <v>292</v>
      </c>
      <c r="H79" s="48" t="n">
        <v>369</v>
      </c>
      <c r="I79" s="48" t="s">
        <v>37</v>
      </c>
      <c r="J79" s="29"/>
      <c r="K79" s="29"/>
      <c r="L79" s="30" t="n">
        <v>55000</v>
      </c>
      <c r="M79" s="31" t="s">
        <v>36</v>
      </c>
      <c r="N79" s="31" t="s">
        <v>36</v>
      </c>
      <c r="O79" s="31" t="s">
        <v>36</v>
      </c>
      <c r="P79" s="30" t="n">
        <v>20000</v>
      </c>
      <c r="Q79" s="29"/>
    </row>
    <row r="80" s="32" customFormat="true" ht="25.5" hidden="false" customHeight="false" outlineLevel="0" collapsed="false">
      <c r="A80" s="46" t="n">
        <v>49</v>
      </c>
      <c r="B80" s="47" t="s">
        <v>79</v>
      </c>
      <c r="C80" s="48" t="n">
        <v>36</v>
      </c>
      <c r="D80" s="48" t="n">
        <v>16</v>
      </c>
      <c r="E80" s="49" t="s">
        <v>293</v>
      </c>
      <c r="F80" s="49" t="s">
        <v>294</v>
      </c>
      <c r="G80" s="49" t="s">
        <v>203</v>
      </c>
      <c r="H80" s="48" t="n">
        <v>386</v>
      </c>
      <c r="I80" s="48" t="s">
        <v>37</v>
      </c>
      <c r="J80" s="29"/>
      <c r="K80" s="29"/>
      <c r="L80" s="30" t="n">
        <v>55000</v>
      </c>
      <c r="M80" s="31" t="s">
        <v>36</v>
      </c>
      <c r="N80" s="31" t="s">
        <v>36</v>
      </c>
      <c r="O80" s="31" t="s">
        <v>36</v>
      </c>
      <c r="P80" s="30" t="n">
        <v>20000</v>
      </c>
      <c r="Q80" s="29"/>
    </row>
    <row r="81" s="32" customFormat="true" ht="12.75" hidden="false" customHeight="false" outlineLevel="0" collapsed="false">
      <c r="A81" s="46" t="n">
        <v>50</v>
      </c>
      <c r="B81" s="47" t="s">
        <v>79</v>
      </c>
      <c r="C81" s="48" t="n">
        <v>36</v>
      </c>
      <c r="D81" s="48" t="n">
        <v>16</v>
      </c>
      <c r="E81" s="49" t="s">
        <v>245</v>
      </c>
      <c r="F81" s="49" t="s">
        <v>295</v>
      </c>
      <c r="G81" s="49" t="s">
        <v>296</v>
      </c>
      <c r="H81" s="48" t="n">
        <v>390</v>
      </c>
      <c r="I81" s="48" t="s">
        <v>37</v>
      </c>
      <c r="J81" s="29"/>
      <c r="K81" s="29"/>
      <c r="L81" s="30" t="n">
        <v>55000</v>
      </c>
      <c r="M81" s="31" t="s">
        <v>36</v>
      </c>
      <c r="N81" s="31" t="s">
        <v>36</v>
      </c>
      <c r="O81" s="31" t="s">
        <v>36</v>
      </c>
      <c r="P81" s="30" t="n">
        <v>20000</v>
      </c>
      <c r="Q81" s="29"/>
    </row>
    <row r="82" s="32" customFormat="true" ht="12.75" hidden="false" customHeight="false" outlineLevel="0" collapsed="false">
      <c r="A82" s="46" t="n">
        <v>51</v>
      </c>
      <c r="B82" s="47" t="s">
        <v>79</v>
      </c>
      <c r="C82" s="48" t="n">
        <v>36</v>
      </c>
      <c r="D82" s="48" t="n">
        <v>16</v>
      </c>
      <c r="E82" s="49" t="s">
        <v>297</v>
      </c>
      <c r="F82" s="49" t="s">
        <v>97</v>
      </c>
      <c r="G82" s="49" t="s">
        <v>298</v>
      </c>
      <c r="H82" s="48" t="n">
        <v>391</v>
      </c>
      <c r="I82" s="48" t="s">
        <v>39</v>
      </c>
      <c r="J82" s="29"/>
      <c r="K82" s="29"/>
      <c r="L82" s="30" t="n">
        <v>55000</v>
      </c>
      <c r="M82" s="31" t="s">
        <v>36</v>
      </c>
      <c r="N82" s="31" t="s">
        <v>36</v>
      </c>
      <c r="O82" s="31" t="s">
        <v>36</v>
      </c>
      <c r="P82" s="30" t="n">
        <v>20000</v>
      </c>
      <c r="Q82" s="29"/>
    </row>
    <row r="83" s="32" customFormat="true" ht="12.75" hidden="false" customHeight="false" outlineLevel="0" collapsed="false">
      <c r="A83" s="46" t="n">
        <v>52</v>
      </c>
      <c r="B83" s="47" t="s">
        <v>79</v>
      </c>
      <c r="C83" s="48" t="n">
        <v>36</v>
      </c>
      <c r="D83" s="48" t="n">
        <v>16</v>
      </c>
      <c r="E83" s="49" t="s">
        <v>299</v>
      </c>
      <c r="F83" s="49" t="s">
        <v>300</v>
      </c>
      <c r="G83" s="49" t="s">
        <v>301</v>
      </c>
      <c r="H83" s="48" t="n">
        <v>399</v>
      </c>
      <c r="I83" s="48" t="s">
        <v>39</v>
      </c>
      <c r="J83" s="29"/>
      <c r="K83" s="29"/>
      <c r="L83" s="30" t="n">
        <v>55000</v>
      </c>
      <c r="M83" s="31" t="s">
        <v>36</v>
      </c>
      <c r="N83" s="31" t="s">
        <v>36</v>
      </c>
      <c r="O83" s="31" t="s">
        <v>36</v>
      </c>
      <c r="P83" s="30" t="n">
        <v>20000</v>
      </c>
      <c r="Q83" s="29"/>
    </row>
    <row r="84" s="32" customFormat="true" ht="12.75" hidden="false" customHeight="false" outlineLevel="0" collapsed="false">
      <c r="A84" s="46" t="n">
        <v>53</v>
      </c>
      <c r="B84" s="47" t="s">
        <v>79</v>
      </c>
      <c r="C84" s="48" t="n">
        <v>36</v>
      </c>
      <c r="D84" s="48" t="n">
        <v>16</v>
      </c>
      <c r="E84" s="49" t="s">
        <v>302</v>
      </c>
      <c r="F84" s="49" t="s">
        <v>303</v>
      </c>
      <c r="G84" s="49" t="s">
        <v>304</v>
      </c>
      <c r="H84" s="48" t="n">
        <v>408</v>
      </c>
      <c r="I84" s="48" t="s">
        <v>39</v>
      </c>
      <c r="J84" s="29"/>
      <c r="K84" s="29"/>
      <c r="L84" s="30" t="n">
        <v>55000</v>
      </c>
      <c r="M84" s="31" t="s">
        <v>36</v>
      </c>
      <c r="N84" s="31" t="s">
        <v>36</v>
      </c>
      <c r="O84" s="31" t="s">
        <v>36</v>
      </c>
      <c r="P84" s="30" t="n">
        <v>20000</v>
      </c>
      <c r="Q84" s="29"/>
    </row>
    <row r="85" s="32" customFormat="true" ht="12.75" hidden="false" customHeight="false" outlineLevel="0" collapsed="false">
      <c r="A85" s="46" t="n">
        <v>54</v>
      </c>
      <c r="B85" s="47" t="s">
        <v>79</v>
      </c>
      <c r="C85" s="48" t="n">
        <v>36</v>
      </c>
      <c r="D85" s="48" t="n">
        <v>16</v>
      </c>
      <c r="E85" s="49" t="s">
        <v>305</v>
      </c>
      <c r="F85" s="49" t="s">
        <v>192</v>
      </c>
      <c r="G85" s="49" t="s">
        <v>306</v>
      </c>
      <c r="H85" s="48" t="n">
        <v>409</v>
      </c>
      <c r="I85" s="48" t="s">
        <v>37</v>
      </c>
      <c r="J85" s="29"/>
      <c r="K85" s="29"/>
      <c r="L85" s="30" t="n">
        <v>55000</v>
      </c>
      <c r="M85" s="31" t="s">
        <v>36</v>
      </c>
      <c r="N85" s="31" t="s">
        <v>36</v>
      </c>
      <c r="O85" s="31" t="s">
        <v>36</v>
      </c>
      <c r="P85" s="30" t="n">
        <v>20000</v>
      </c>
      <c r="Q85" s="29"/>
    </row>
    <row r="86" s="32" customFormat="true" ht="12.75" hidden="false" customHeight="false" outlineLevel="0" collapsed="false">
      <c r="A86" s="46" t="n">
        <v>55</v>
      </c>
      <c r="B86" s="47" t="s">
        <v>79</v>
      </c>
      <c r="C86" s="48" t="n">
        <v>36</v>
      </c>
      <c r="D86" s="48" t="n">
        <v>16</v>
      </c>
      <c r="E86" s="49" t="s">
        <v>307</v>
      </c>
      <c r="F86" s="49" t="s">
        <v>308</v>
      </c>
      <c r="G86" s="49" t="s">
        <v>238</v>
      </c>
      <c r="H86" s="48" t="n">
        <v>411</v>
      </c>
      <c r="I86" s="48" t="s">
        <v>37</v>
      </c>
      <c r="J86" s="29"/>
      <c r="K86" s="29"/>
      <c r="L86" s="30" t="n">
        <v>55000</v>
      </c>
      <c r="M86" s="31" t="s">
        <v>36</v>
      </c>
      <c r="N86" s="31" t="s">
        <v>36</v>
      </c>
      <c r="O86" s="31" t="s">
        <v>36</v>
      </c>
      <c r="P86" s="30" t="n">
        <v>20000</v>
      </c>
      <c r="Q86" s="29"/>
    </row>
    <row r="87" s="32" customFormat="true" ht="12.75" hidden="false" customHeight="false" outlineLevel="0" collapsed="false">
      <c r="A87" s="46" t="n">
        <v>56</v>
      </c>
      <c r="B87" s="47" t="s">
        <v>79</v>
      </c>
      <c r="C87" s="48" t="n">
        <v>36</v>
      </c>
      <c r="D87" s="48" t="n">
        <v>16</v>
      </c>
      <c r="E87" s="49" t="s">
        <v>165</v>
      </c>
      <c r="F87" s="49" t="s">
        <v>309</v>
      </c>
      <c r="G87" s="49" t="s">
        <v>310</v>
      </c>
      <c r="H87" s="48" t="n">
        <v>450</v>
      </c>
      <c r="I87" s="48" t="s">
        <v>37</v>
      </c>
      <c r="J87" s="29"/>
      <c r="K87" s="29"/>
      <c r="L87" s="30" t="n">
        <v>55000</v>
      </c>
      <c r="M87" s="31" t="s">
        <v>36</v>
      </c>
      <c r="N87" s="31" t="s">
        <v>36</v>
      </c>
      <c r="O87" s="31" t="s">
        <v>36</v>
      </c>
      <c r="P87" s="30" t="n">
        <v>20000</v>
      </c>
      <c r="Q87" s="29"/>
    </row>
    <row r="88" s="32" customFormat="true" ht="12.75" hidden="false" customHeight="false" outlineLevel="0" collapsed="false">
      <c r="A88" s="46" t="n">
        <v>57</v>
      </c>
      <c r="B88" s="47" t="s">
        <v>79</v>
      </c>
      <c r="C88" s="48" t="n">
        <v>36</v>
      </c>
      <c r="D88" s="48" t="n">
        <v>16</v>
      </c>
      <c r="E88" s="49" t="s">
        <v>311</v>
      </c>
      <c r="F88" s="49" t="s">
        <v>312</v>
      </c>
      <c r="G88" s="49" t="s">
        <v>313</v>
      </c>
      <c r="H88" s="48" t="n">
        <v>452</v>
      </c>
      <c r="I88" s="48" t="s">
        <v>37</v>
      </c>
      <c r="J88" s="29"/>
      <c r="K88" s="29"/>
      <c r="L88" s="30" t="n">
        <v>55000</v>
      </c>
      <c r="M88" s="31" t="s">
        <v>36</v>
      </c>
      <c r="N88" s="31" t="s">
        <v>36</v>
      </c>
      <c r="O88" s="31" t="s">
        <v>36</v>
      </c>
      <c r="P88" s="30" t="n">
        <v>20000</v>
      </c>
      <c r="Q88" s="29"/>
    </row>
    <row r="89" s="32" customFormat="true" ht="12.75" hidden="false" customHeight="false" outlineLevel="0" collapsed="false">
      <c r="A89" s="46" t="n">
        <v>58</v>
      </c>
      <c r="B89" s="47" t="s">
        <v>79</v>
      </c>
      <c r="C89" s="48" t="n">
        <v>36</v>
      </c>
      <c r="D89" s="48" t="n">
        <v>16</v>
      </c>
      <c r="E89" s="49" t="s">
        <v>197</v>
      </c>
      <c r="F89" s="49"/>
      <c r="G89" s="49" t="s">
        <v>190</v>
      </c>
      <c r="H89" s="48" t="n">
        <v>453</v>
      </c>
      <c r="I89" s="48" t="s">
        <v>37</v>
      </c>
      <c r="J89" s="29"/>
      <c r="K89" s="29"/>
      <c r="L89" s="30" t="n">
        <v>55000</v>
      </c>
      <c r="M89" s="31" t="s">
        <v>36</v>
      </c>
      <c r="N89" s="31" t="s">
        <v>36</v>
      </c>
      <c r="O89" s="31" t="s">
        <v>36</v>
      </c>
      <c r="P89" s="30" t="n">
        <v>20000</v>
      </c>
      <c r="Q89" s="29"/>
    </row>
    <row r="90" s="32" customFormat="true" ht="12.75" hidden="false" customHeight="false" outlineLevel="0" collapsed="false">
      <c r="A90" s="46" t="n">
        <v>59</v>
      </c>
      <c r="B90" s="47" t="s">
        <v>79</v>
      </c>
      <c r="C90" s="48" t="n">
        <v>36</v>
      </c>
      <c r="D90" s="48" t="n">
        <v>16</v>
      </c>
      <c r="E90" s="49" t="s">
        <v>314</v>
      </c>
      <c r="F90" s="49" t="s">
        <v>220</v>
      </c>
      <c r="G90" s="49" t="s">
        <v>206</v>
      </c>
      <c r="H90" s="48" t="n">
        <v>469</v>
      </c>
      <c r="I90" s="48" t="s">
        <v>37</v>
      </c>
      <c r="J90" s="29"/>
      <c r="K90" s="29"/>
      <c r="L90" s="30" t="n">
        <v>55000</v>
      </c>
      <c r="M90" s="31" t="s">
        <v>36</v>
      </c>
      <c r="N90" s="31" t="s">
        <v>36</v>
      </c>
      <c r="O90" s="31" t="s">
        <v>36</v>
      </c>
      <c r="P90" s="30" t="n">
        <v>20000</v>
      </c>
      <c r="Q90" s="29"/>
    </row>
    <row r="91" s="32" customFormat="true" ht="12.75" hidden="false" customHeight="false" outlineLevel="0" collapsed="false">
      <c r="A91" s="46" t="n">
        <v>60</v>
      </c>
      <c r="B91" s="47" t="s">
        <v>79</v>
      </c>
      <c r="C91" s="48" t="n">
        <v>36</v>
      </c>
      <c r="D91" s="48" t="n">
        <v>16</v>
      </c>
      <c r="E91" s="49" t="s">
        <v>315</v>
      </c>
      <c r="F91" s="49" t="s">
        <v>232</v>
      </c>
      <c r="G91" s="49" t="s">
        <v>316</v>
      </c>
      <c r="H91" s="48" t="n">
        <v>471</v>
      </c>
      <c r="I91" s="48" t="s">
        <v>37</v>
      </c>
      <c r="J91" s="29"/>
      <c r="K91" s="29"/>
      <c r="L91" s="30" t="n">
        <v>55000</v>
      </c>
      <c r="M91" s="31" t="s">
        <v>36</v>
      </c>
      <c r="N91" s="31" t="s">
        <v>36</v>
      </c>
      <c r="O91" s="31" t="s">
        <v>36</v>
      </c>
      <c r="P91" s="30" t="n">
        <v>20000</v>
      </c>
      <c r="Q91" s="29"/>
    </row>
    <row r="92" s="32" customFormat="true" ht="12.75" hidden="false" customHeight="false" outlineLevel="0" collapsed="false">
      <c r="A92" s="46" t="n">
        <v>61</v>
      </c>
      <c r="B92" s="47" t="s">
        <v>79</v>
      </c>
      <c r="C92" s="48" t="n">
        <v>36</v>
      </c>
      <c r="D92" s="48" t="n">
        <v>16</v>
      </c>
      <c r="E92" s="49" t="s">
        <v>317</v>
      </c>
      <c r="F92" s="49" t="s">
        <v>318</v>
      </c>
      <c r="G92" s="49" t="s">
        <v>319</v>
      </c>
      <c r="H92" s="48" t="n">
        <v>474</v>
      </c>
      <c r="I92" s="48" t="s">
        <v>37</v>
      </c>
      <c r="J92" s="29"/>
      <c r="K92" s="29"/>
      <c r="L92" s="30" t="n">
        <v>55000</v>
      </c>
      <c r="M92" s="31" t="s">
        <v>36</v>
      </c>
      <c r="N92" s="31" t="s">
        <v>36</v>
      </c>
      <c r="O92" s="31" t="s">
        <v>36</v>
      </c>
      <c r="P92" s="30" t="n">
        <v>20000</v>
      </c>
      <c r="Q92" s="29"/>
    </row>
    <row r="93" s="32" customFormat="true" ht="12.75" hidden="false" customHeight="false" outlineLevel="0" collapsed="false">
      <c r="A93" s="46" t="n">
        <v>62</v>
      </c>
      <c r="B93" s="47" t="s">
        <v>79</v>
      </c>
      <c r="C93" s="48" t="n">
        <v>36</v>
      </c>
      <c r="D93" s="48" t="n">
        <v>16</v>
      </c>
      <c r="E93" s="49" t="s">
        <v>320</v>
      </c>
      <c r="F93" s="49" t="s">
        <v>321</v>
      </c>
      <c r="G93" s="49" t="s">
        <v>203</v>
      </c>
      <c r="H93" s="48" t="n">
        <v>498</v>
      </c>
      <c r="I93" s="48" t="s">
        <v>37</v>
      </c>
      <c r="J93" s="29"/>
      <c r="K93" s="29"/>
      <c r="L93" s="30" t="n">
        <v>55000</v>
      </c>
      <c r="M93" s="31" t="s">
        <v>36</v>
      </c>
      <c r="N93" s="31" t="s">
        <v>36</v>
      </c>
      <c r="O93" s="31" t="s">
        <v>36</v>
      </c>
      <c r="P93" s="30" t="n">
        <v>20000</v>
      </c>
      <c r="Q93" s="29"/>
    </row>
    <row r="94" s="32" customFormat="true" ht="25.5" hidden="false" customHeight="false" outlineLevel="0" collapsed="false">
      <c r="A94" s="46" t="n">
        <v>63</v>
      </c>
      <c r="B94" s="47" t="s">
        <v>79</v>
      </c>
      <c r="C94" s="48" t="n">
        <v>36</v>
      </c>
      <c r="D94" s="48" t="n">
        <v>16</v>
      </c>
      <c r="E94" s="49" t="s">
        <v>322</v>
      </c>
      <c r="F94" s="49" t="s">
        <v>323</v>
      </c>
      <c r="G94" s="49" t="s">
        <v>324</v>
      </c>
      <c r="H94" s="48" t="n">
        <v>563</v>
      </c>
      <c r="I94" s="48" t="s">
        <v>39</v>
      </c>
      <c r="J94" s="29"/>
      <c r="K94" s="29"/>
      <c r="L94" s="30" t="n">
        <v>55000</v>
      </c>
      <c r="M94" s="31" t="s">
        <v>36</v>
      </c>
      <c r="N94" s="31" t="s">
        <v>36</v>
      </c>
      <c r="O94" s="31" t="s">
        <v>36</v>
      </c>
      <c r="P94" s="30" t="n">
        <v>20000</v>
      </c>
      <c r="Q94" s="29"/>
    </row>
    <row r="95" s="32" customFormat="true" ht="25.5" hidden="false" customHeight="false" outlineLevel="0" collapsed="false">
      <c r="A95" s="46" t="n">
        <v>64</v>
      </c>
      <c r="B95" s="47" t="s">
        <v>79</v>
      </c>
      <c r="C95" s="48" t="n">
        <v>36</v>
      </c>
      <c r="D95" s="48" t="n">
        <v>16</v>
      </c>
      <c r="E95" s="49" t="s">
        <v>325</v>
      </c>
      <c r="F95" s="49" t="s">
        <v>326</v>
      </c>
      <c r="G95" s="49" t="s">
        <v>327</v>
      </c>
      <c r="H95" s="48" t="n">
        <v>574</v>
      </c>
      <c r="I95" s="48" t="s">
        <v>39</v>
      </c>
      <c r="J95" s="29"/>
      <c r="K95" s="29"/>
      <c r="L95" s="30" t="n">
        <v>55000</v>
      </c>
      <c r="M95" s="31" t="s">
        <v>36</v>
      </c>
      <c r="N95" s="31" t="s">
        <v>36</v>
      </c>
      <c r="O95" s="31" t="s">
        <v>36</v>
      </c>
      <c r="P95" s="30" t="n">
        <v>20000</v>
      </c>
      <c r="Q95" s="29"/>
    </row>
    <row r="96" s="32" customFormat="true" ht="25.5" hidden="false" customHeight="false" outlineLevel="0" collapsed="false">
      <c r="A96" s="46" t="n">
        <v>65</v>
      </c>
      <c r="B96" s="47" t="s">
        <v>79</v>
      </c>
      <c r="C96" s="48" t="n">
        <v>36</v>
      </c>
      <c r="D96" s="48" t="n">
        <v>16</v>
      </c>
      <c r="E96" s="49" t="s">
        <v>328</v>
      </c>
      <c r="F96" s="49" t="s">
        <v>329</v>
      </c>
      <c r="G96" s="49" t="s">
        <v>330</v>
      </c>
      <c r="H96" s="48" t="n">
        <v>589</v>
      </c>
      <c r="I96" s="48" t="s">
        <v>39</v>
      </c>
      <c r="J96" s="29"/>
      <c r="K96" s="29"/>
      <c r="L96" s="30" t="n">
        <v>55000</v>
      </c>
      <c r="M96" s="31" t="s">
        <v>36</v>
      </c>
      <c r="N96" s="31" t="s">
        <v>36</v>
      </c>
      <c r="O96" s="31" t="s">
        <v>36</v>
      </c>
      <c r="P96" s="30" t="n">
        <v>20000</v>
      </c>
      <c r="Q96" s="29"/>
    </row>
    <row r="97" s="32" customFormat="true" ht="25.5" hidden="false" customHeight="false" outlineLevel="0" collapsed="false">
      <c r="A97" s="46" t="n">
        <v>66</v>
      </c>
      <c r="B97" s="47" t="s">
        <v>79</v>
      </c>
      <c r="C97" s="48" t="n">
        <v>36</v>
      </c>
      <c r="D97" s="48" t="n">
        <v>16</v>
      </c>
      <c r="E97" s="49" t="s">
        <v>331</v>
      </c>
      <c r="F97" s="49" t="s">
        <v>332</v>
      </c>
      <c r="G97" s="49" t="s">
        <v>330</v>
      </c>
      <c r="H97" s="48" t="n">
        <v>606</v>
      </c>
      <c r="I97" s="48" t="s">
        <v>39</v>
      </c>
      <c r="J97" s="29"/>
      <c r="K97" s="29"/>
      <c r="L97" s="30" t="n">
        <v>55000</v>
      </c>
      <c r="M97" s="31" t="s">
        <v>36</v>
      </c>
      <c r="N97" s="31" t="s">
        <v>36</v>
      </c>
      <c r="O97" s="31" t="s">
        <v>36</v>
      </c>
      <c r="P97" s="30" t="n">
        <v>20000</v>
      </c>
      <c r="Q97" s="29"/>
    </row>
    <row r="98" s="32" customFormat="true" ht="25.5" hidden="false" customHeight="false" outlineLevel="0" collapsed="false">
      <c r="A98" s="46" t="n">
        <v>67</v>
      </c>
      <c r="B98" s="47" t="s">
        <v>79</v>
      </c>
      <c r="C98" s="48" t="n">
        <v>36</v>
      </c>
      <c r="D98" s="48" t="n">
        <v>16</v>
      </c>
      <c r="E98" s="49" t="s">
        <v>333</v>
      </c>
      <c r="F98" s="49" t="s">
        <v>334</v>
      </c>
      <c r="G98" s="49" t="s">
        <v>335</v>
      </c>
      <c r="H98" s="48" t="n">
        <v>610</v>
      </c>
      <c r="I98" s="48" t="s">
        <v>176</v>
      </c>
      <c r="J98" s="29"/>
      <c r="K98" s="29"/>
      <c r="L98" s="30" t="n">
        <v>55000</v>
      </c>
      <c r="M98" s="31" t="s">
        <v>36</v>
      </c>
      <c r="N98" s="31" t="s">
        <v>36</v>
      </c>
      <c r="O98" s="31" t="s">
        <v>36</v>
      </c>
      <c r="P98" s="30" t="n">
        <v>20000</v>
      </c>
      <c r="Q98" s="29"/>
    </row>
    <row r="99" s="32" customFormat="true" ht="25.5" hidden="false" customHeight="false" outlineLevel="0" collapsed="false">
      <c r="A99" s="46" t="n">
        <v>68</v>
      </c>
      <c r="B99" s="47" t="s">
        <v>79</v>
      </c>
      <c r="C99" s="48" t="n">
        <v>36</v>
      </c>
      <c r="D99" s="48" t="n">
        <v>16</v>
      </c>
      <c r="E99" s="49" t="s">
        <v>336</v>
      </c>
      <c r="F99" s="49" t="s">
        <v>265</v>
      </c>
      <c r="G99" s="49" t="s">
        <v>337</v>
      </c>
      <c r="H99" s="48" t="n">
        <v>628</v>
      </c>
      <c r="I99" s="48" t="s">
        <v>39</v>
      </c>
      <c r="J99" s="29"/>
      <c r="K99" s="29"/>
      <c r="L99" s="30" t="n">
        <v>55000</v>
      </c>
      <c r="M99" s="31" t="s">
        <v>36</v>
      </c>
      <c r="N99" s="31" t="s">
        <v>36</v>
      </c>
      <c r="O99" s="31" t="s">
        <v>36</v>
      </c>
      <c r="P99" s="30" t="n">
        <v>20000</v>
      </c>
      <c r="Q99" s="29"/>
    </row>
    <row r="100" s="32" customFormat="true" ht="25.5" hidden="false" customHeight="false" outlineLevel="0" collapsed="false">
      <c r="A100" s="46" t="n">
        <v>69</v>
      </c>
      <c r="B100" s="47" t="s">
        <v>79</v>
      </c>
      <c r="C100" s="48" t="n">
        <v>36</v>
      </c>
      <c r="D100" s="48" t="n">
        <v>16</v>
      </c>
      <c r="E100" s="49" t="s">
        <v>229</v>
      </c>
      <c r="F100" s="49" t="s">
        <v>338</v>
      </c>
      <c r="G100" s="49" t="s">
        <v>330</v>
      </c>
      <c r="H100" s="48" t="n">
        <v>639</v>
      </c>
      <c r="I100" s="48" t="s">
        <v>39</v>
      </c>
      <c r="J100" s="29"/>
      <c r="K100" s="29"/>
      <c r="L100" s="30" t="n">
        <v>55000</v>
      </c>
      <c r="M100" s="31" t="s">
        <v>36</v>
      </c>
      <c r="N100" s="31" t="s">
        <v>36</v>
      </c>
      <c r="O100" s="31" t="s">
        <v>36</v>
      </c>
      <c r="P100" s="30" t="n">
        <v>20000</v>
      </c>
      <c r="Q100" s="29"/>
    </row>
    <row r="101" s="32" customFormat="true" ht="25.5" hidden="false" customHeight="false" outlineLevel="0" collapsed="false">
      <c r="A101" s="46" t="n">
        <v>70</v>
      </c>
      <c r="B101" s="47" t="s">
        <v>79</v>
      </c>
      <c r="C101" s="48" t="n">
        <v>36</v>
      </c>
      <c r="D101" s="48" t="n">
        <v>16</v>
      </c>
      <c r="E101" s="49" t="s">
        <v>339</v>
      </c>
      <c r="F101" s="49" t="s">
        <v>329</v>
      </c>
      <c r="G101" s="49" t="s">
        <v>330</v>
      </c>
      <c r="H101" s="48" t="n">
        <v>654</v>
      </c>
      <c r="I101" s="48" t="s">
        <v>176</v>
      </c>
      <c r="J101" s="29"/>
      <c r="K101" s="29"/>
      <c r="L101" s="30" t="n">
        <v>55000</v>
      </c>
      <c r="M101" s="31" t="s">
        <v>36</v>
      </c>
      <c r="N101" s="31" t="s">
        <v>36</v>
      </c>
      <c r="O101" s="31" t="s">
        <v>36</v>
      </c>
      <c r="P101" s="30" t="n">
        <v>20000</v>
      </c>
      <c r="Q101" s="29"/>
    </row>
    <row r="102" s="32" customFormat="true" ht="25.5" hidden="false" customHeight="false" outlineLevel="0" collapsed="false">
      <c r="A102" s="46" t="n">
        <v>71</v>
      </c>
      <c r="B102" s="47" t="s">
        <v>79</v>
      </c>
      <c r="C102" s="48" t="n">
        <v>36</v>
      </c>
      <c r="D102" s="48" t="n">
        <v>16</v>
      </c>
      <c r="E102" s="49" t="s">
        <v>340</v>
      </c>
      <c r="F102" s="49" t="s">
        <v>341</v>
      </c>
      <c r="G102" s="49" t="s">
        <v>330</v>
      </c>
      <c r="H102" s="48" t="n">
        <v>657</v>
      </c>
      <c r="I102" s="48" t="s">
        <v>39</v>
      </c>
      <c r="J102" s="29"/>
      <c r="K102" s="29"/>
      <c r="L102" s="30" t="n">
        <v>55000</v>
      </c>
      <c r="M102" s="31" t="s">
        <v>36</v>
      </c>
      <c r="N102" s="31" t="s">
        <v>36</v>
      </c>
      <c r="O102" s="31" t="s">
        <v>36</v>
      </c>
      <c r="P102" s="30" t="n">
        <v>20000</v>
      </c>
      <c r="Q102" s="29"/>
    </row>
    <row r="103" s="32" customFormat="true" ht="25.5" hidden="false" customHeight="false" outlineLevel="0" collapsed="false">
      <c r="A103" s="46" t="n">
        <v>72</v>
      </c>
      <c r="B103" s="47" t="s">
        <v>79</v>
      </c>
      <c r="C103" s="48" t="n">
        <v>36</v>
      </c>
      <c r="D103" s="48" t="n">
        <v>16</v>
      </c>
      <c r="E103" s="49" t="s">
        <v>342</v>
      </c>
      <c r="F103" s="49" t="s">
        <v>343</v>
      </c>
      <c r="G103" s="49" t="s">
        <v>344</v>
      </c>
      <c r="H103" s="48" t="n">
        <v>739</v>
      </c>
      <c r="I103" s="48" t="s">
        <v>37</v>
      </c>
      <c r="J103" s="29"/>
      <c r="K103" s="29"/>
      <c r="L103" s="30" t="n">
        <v>55000</v>
      </c>
      <c r="M103" s="31" t="s">
        <v>36</v>
      </c>
      <c r="N103" s="31" t="s">
        <v>36</v>
      </c>
      <c r="O103" s="31" t="s">
        <v>36</v>
      </c>
      <c r="P103" s="30" t="n">
        <v>20000</v>
      </c>
      <c r="Q103" s="29"/>
    </row>
    <row r="104" s="32" customFormat="true" ht="25.5" hidden="false" customHeight="false" outlineLevel="0" collapsed="false">
      <c r="A104" s="46" t="n">
        <v>73</v>
      </c>
      <c r="B104" s="47" t="s">
        <v>79</v>
      </c>
      <c r="C104" s="48" t="n">
        <v>36</v>
      </c>
      <c r="D104" s="48" t="n">
        <v>16</v>
      </c>
      <c r="E104" s="49" t="s">
        <v>345</v>
      </c>
      <c r="F104" s="49" t="s">
        <v>346</v>
      </c>
      <c r="G104" s="49" t="s">
        <v>347</v>
      </c>
      <c r="H104" s="48" t="n">
        <v>743</v>
      </c>
      <c r="I104" s="48" t="s">
        <v>176</v>
      </c>
      <c r="J104" s="29"/>
      <c r="K104" s="29"/>
      <c r="L104" s="30" t="n">
        <v>55000</v>
      </c>
      <c r="M104" s="31" t="s">
        <v>36</v>
      </c>
      <c r="N104" s="31" t="s">
        <v>36</v>
      </c>
      <c r="O104" s="31" t="s">
        <v>36</v>
      </c>
      <c r="P104" s="30" t="n">
        <v>20000</v>
      </c>
      <c r="Q104" s="29"/>
    </row>
    <row r="105" s="32" customFormat="true" ht="25.5" hidden="false" customHeight="false" outlineLevel="0" collapsed="false">
      <c r="A105" s="46" t="n">
        <v>74</v>
      </c>
      <c r="B105" s="47" t="s">
        <v>79</v>
      </c>
      <c r="C105" s="48" t="n">
        <v>36</v>
      </c>
      <c r="D105" s="48" t="n">
        <v>16</v>
      </c>
      <c r="E105" s="49" t="s">
        <v>348</v>
      </c>
      <c r="F105" s="49" t="s">
        <v>349</v>
      </c>
      <c r="G105" s="49" t="s">
        <v>350</v>
      </c>
      <c r="H105" s="48" t="n">
        <v>748</v>
      </c>
      <c r="I105" s="48" t="s">
        <v>176</v>
      </c>
      <c r="J105" s="29"/>
      <c r="K105" s="29"/>
      <c r="L105" s="30" t="n">
        <v>55000</v>
      </c>
      <c r="M105" s="31" t="s">
        <v>36</v>
      </c>
      <c r="N105" s="31" t="s">
        <v>36</v>
      </c>
      <c r="O105" s="31" t="s">
        <v>36</v>
      </c>
      <c r="P105" s="30" t="n">
        <v>20000</v>
      </c>
      <c r="Q105" s="29"/>
    </row>
    <row r="106" s="32" customFormat="true" ht="25.5" hidden="false" customHeight="false" outlineLevel="0" collapsed="false">
      <c r="A106" s="46" t="n">
        <v>75</v>
      </c>
      <c r="B106" s="47" t="s">
        <v>79</v>
      </c>
      <c r="C106" s="48" t="n">
        <v>36</v>
      </c>
      <c r="D106" s="48" t="n">
        <v>16</v>
      </c>
      <c r="E106" s="49" t="s">
        <v>351</v>
      </c>
      <c r="F106" s="49" t="s">
        <v>352</v>
      </c>
      <c r="G106" s="49" t="s">
        <v>353</v>
      </c>
      <c r="H106" s="48" t="n">
        <v>753</v>
      </c>
      <c r="I106" s="48" t="s">
        <v>37</v>
      </c>
      <c r="J106" s="29"/>
      <c r="K106" s="29"/>
      <c r="L106" s="30" t="n">
        <v>55000</v>
      </c>
      <c r="M106" s="31" t="s">
        <v>36</v>
      </c>
      <c r="N106" s="31" t="s">
        <v>36</v>
      </c>
      <c r="O106" s="31" t="s">
        <v>36</v>
      </c>
      <c r="P106" s="30" t="n">
        <v>20000</v>
      </c>
      <c r="Q106" s="29"/>
    </row>
    <row r="107" s="32" customFormat="true" ht="25.5" hidden="false" customHeight="false" outlineLevel="0" collapsed="false">
      <c r="A107" s="46" t="n">
        <v>76</v>
      </c>
      <c r="B107" s="47" t="s">
        <v>79</v>
      </c>
      <c r="C107" s="48" t="n">
        <v>36</v>
      </c>
      <c r="D107" s="48" t="n">
        <v>16</v>
      </c>
      <c r="E107" s="49" t="s">
        <v>354</v>
      </c>
      <c r="F107" s="49" t="s">
        <v>355</v>
      </c>
      <c r="G107" s="49" t="s">
        <v>356</v>
      </c>
      <c r="H107" s="48" t="n">
        <v>755</v>
      </c>
      <c r="I107" s="48" t="s">
        <v>176</v>
      </c>
      <c r="J107" s="29"/>
      <c r="K107" s="29"/>
      <c r="L107" s="30" t="n">
        <v>55000</v>
      </c>
      <c r="M107" s="31" t="s">
        <v>36</v>
      </c>
      <c r="N107" s="31" t="s">
        <v>36</v>
      </c>
      <c r="O107" s="31" t="s">
        <v>36</v>
      </c>
      <c r="P107" s="30" t="n">
        <v>20000</v>
      </c>
      <c r="Q107" s="29"/>
    </row>
    <row r="108" s="32" customFormat="true" ht="25.5" hidden="false" customHeight="false" outlineLevel="0" collapsed="false">
      <c r="A108" s="46" t="n">
        <v>77</v>
      </c>
      <c r="B108" s="47" t="s">
        <v>79</v>
      </c>
      <c r="C108" s="48" t="n">
        <v>36</v>
      </c>
      <c r="D108" s="48" t="n">
        <v>16</v>
      </c>
      <c r="E108" s="49" t="s">
        <v>357</v>
      </c>
      <c r="F108" s="49" t="s">
        <v>358</v>
      </c>
      <c r="G108" s="49" t="s">
        <v>359</v>
      </c>
      <c r="H108" s="48" t="n">
        <v>770</v>
      </c>
      <c r="I108" s="48" t="s">
        <v>176</v>
      </c>
      <c r="J108" s="29"/>
      <c r="K108" s="29"/>
      <c r="L108" s="30" t="n">
        <v>55000</v>
      </c>
      <c r="M108" s="31" t="s">
        <v>36</v>
      </c>
      <c r="N108" s="31" t="s">
        <v>36</v>
      </c>
      <c r="O108" s="31" t="s">
        <v>36</v>
      </c>
      <c r="P108" s="30" t="n">
        <v>20000</v>
      </c>
      <c r="Q108" s="29"/>
    </row>
    <row r="109" s="32" customFormat="true" ht="25.5" hidden="false" customHeight="false" outlineLevel="0" collapsed="false">
      <c r="A109" s="46" t="n">
        <v>78</v>
      </c>
      <c r="B109" s="47" t="s">
        <v>79</v>
      </c>
      <c r="C109" s="48" t="n">
        <v>36</v>
      </c>
      <c r="D109" s="48" t="n">
        <v>16</v>
      </c>
      <c r="E109" s="49" t="s">
        <v>360</v>
      </c>
      <c r="F109" s="49" t="s">
        <v>361</v>
      </c>
      <c r="G109" s="49" t="s">
        <v>362</v>
      </c>
      <c r="H109" s="48" t="n">
        <v>773</v>
      </c>
      <c r="I109" s="48" t="s">
        <v>176</v>
      </c>
      <c r="J109" s="29"/>
      <c r="K109" s="29"/>
      <c r="L109" s="30" t="n">
        <v>55000</v>
      </c>
      <c r="M109" s="31" t="s">
        <v>36</v>
      </c>
      <c r="N109" s="31" t="s">
        <v>36</v>
      </c>
      <c r="O109" s="31" t="s">
        <v>36</v>
      </c>
      <c r="P109" s="30" t="n">
        <v>20000</v>
      </c>
      <c r="Q109" s="29"/>
    </row>
    <row r="110" s="32" customFormat="true" ht="25.5" hidden="false" customHeight="false" outlineLevel="0" collapsed="false">
      <c r="A110" s="46" t="n">
        <v>79</v>
      </c>
      <c r="B110" s="47" t="s">
        <v>79</v>
      </c>
      <c r="C110" s="48" t="n">
        <v>36</v>
      </c>
      <c r="D110" s="48" t="n">
        <v>16</v>
      </c>
      <c r="E110" s="49" t="s">
        <v>363</v>
      </c>
      <c r="F110" s="49" t="s">
        <v>364</v>
      </c>
      <c r="G110" s="49" t="s">
        <v>365</v>
      </c>
      <c r="H110" s="48" t="n">
        <v>782</v>
      </c>
      <c r="I110" s="48" t="s">
        <v>176</v>
      </c>
      <c r="J110" s="29"/>
      <c r="K110" s="29"/>
      <c r="L110" s="30" t="n">
        <v>55000</v>
      </c>
      <c r="M110" s="31" t="s">
        <v>36</v>
      </c>
      <c r="N110" s="31" t="s">
        <v>36</v>
      </c>
      <c r="O110" s="31" t="s">
        <v>36</v>
      </c>
      <c r="P110" s="30" t="n">
        <v>20000</v>
      </c>
      <c r="Q110" s="29"/>
    </row>
    <row r="111" s="32" customFormat="true" ht="25.5" hidden="false" customHeight="false" outlineLevel="0" collapsed="false">
      <c r="A111" s="46" t="n">
        <v>80</v>
      </c>
      <c r="B111" s="47" t="s">
        <v>79</v>
      </c>
      <c r="C111" s="48" t="n">
        <v>36</v>
      </c>
      <c r="D111" s="48" t="n">
        <v>16</v>
      </c>
      <c r="E111" s="49" t="s">
        <v>366</v>
      </c>
      <c r="F111" s="49" t="s">
        <v>367</v>
      </c>
      <c r="G111" s="49" t="s">
        <v>368</v>
      </c>
      <c r="H111" s="48" t="n">
        <v>789</v>
      </c>
      <c r="I111" s="48" t="s">
        <v>176</v>
      </c>
      <c r="J111" s="29"/>
      <c r="K111" s="29"/>
      <c r="L111" s="30" t="n">
        <v>55000</v>
      </c>
      <c r="M111" s="31" t="s">
        <v>36</v>
      </c>
      <c r="N111" s="31" t="s">
        <v>36</v>
      </c>
      <c r="O111" s="31" t="s">
        <v>36</v>
      </c>
      <c r="P111" s="30" t="n">
        <v>20000</v>
      </c>
      <c r="Q111" s="29"/>
    </row>
    <row r="112" s="32" customFormat="true" ht="25.5" hidden="false" customHeight="false" outlineLevel="0" collapsed="false">
      <c r="A112" s="46" t="n">
        <v>81</v>
      </c>
      <c r="B112" s="47" t="s">
        <v>79</v>
      </c>
      <c r="C112" s="48" t="n">
        <v>36</v>
      </c>
      <c r="D112" s="48" t="n">
        <v>16</v>
      </c>
      <c r="E112" s="49" t="s">
        <v>369</v>
      </c>
      <c r="F112" s="49" t="s">
        <v>370</v>
      </c>
      <c r="G112" s="49" t="s">
        <v>371</v>
      </c>
      <c r="H112" s="48" t="n">
        <v>791</v>
      </c>
      <c r="I112" s="48" t="s">
        <v>176</v>
      </c>
      <c r="J112" s="29"/>
      <c r="K112" s="29"/>
      <c r="L112" s="30" t="n">
        <v>55000</v>
      </c>
      <c r="M112" s="31" t="s">
        <v>36</v>
      </c>
      <c r="N112" s="31" t="s">
        <v>36</v>
      </c>
      <c r="O112" s="31" t="s">
        <v>36</v>
      </c>
      <c r="P112" s="30" t="n">
        <v>20000</v>
      </c>
      <c r="Q112" s="29"/>
    </row>
    <row r="113" s="32" customFormat="true" ht="25.5" hidden="false" customHeight="false" outlineLevel="0" collapsed="false">
      <c r="A113" s="46" t="n">
        <v>82</v>
      </c>
      <c r="B113" s="47" t="s">
        <v>79</v>
      </c>
      <c r="C113" s="48" t="n">
        <v>36</v>
      </c>
      <c r="D113" s="48" t="n">
        <v>16</v>
      </c>
      <c r="E113" s="49" t="s">
        <v>372</v>
      </c>
      <c r="F113" s="49" t="s">
        <v>373</v>
      </c>
      <c r="G113" s="49" t="s">
        <v>374</v>
      </c>
      <c r="H113" s="48" t="n">
        <v>792</v>
      </c>
      <c r="I113" s="48" t="s">
        <v>176</v>
      </c>
      <c r="J113" s="29"/>
      <c r="K113" s="29"/>
      <c r="L113" s="30" t="n">
        <v>55000</v>
      </c>
      <c r="M113" s="31" t="s">
        <v>36</v>
      </c>
      <c r="N113" s="31" t="s">
        <v>36</v>
      </c>
      <c r="O113" s="31" t="s">
        <v>36</v>
      </c>
      <c r="P113" s="30" t="n">
        <v>20000</v>
      </c>
      <c r="Q113" s="29"/>
    </row>
    <row r="114" s="32" customFormat="true" ht="25.5" hidden="false" customHeight="false" outlineLevel="0" collapsed="false">
      <c r="A114" s="46" t="n">
        <v>83</v>
      </c>
      <c r="B114" s="47" t="s">
        <v>79</v>
      </c>
      <c r="C114" s="48" t="n">
        <v>36</v>
      </c>
      <c r="D114" s="48" t="n">
        <v>16</v>
      </c>
      <c r="E114" s="49" t="s">
        <v>375</v>
      </c>
      <c r="F114" s="49" t="s">
        <v>376</v>
      </c>
      <c r="G114" s="49" t="s">
        <v>377</v>
      </c>
      <c r="H114" s="48" t="n">
        <v>794</v>
      </c>
      <c r="I114" s="48" t="s">
        <v>176</v>
      </c>
      <c r="J114" s="29"/>
      <c r="K114" s="29"/>
      <c r="L114" s="30" t="n">
        <v>55000</v>
      </c>
      <c r="M114" s="31" t="s">
        <v>36</v>
      </c>
      <c r="N114" s="31" t="s">
        <v>36</v>
      </c>
      <c r="O114" s="31" t="s">
        <v>36</v>
      </c>
      <c r="P114" s="30" t="n">
        <v>20000</v>
      </c>
      <c r="Q114" s="29"/>
    </row>
    <row r="115" s="32" customFormat="true" ht="25.5" hidden="false" customHeight="false" outlineLevel="0" collapsed="false">
      <c r="A115" s="46" t="n">
        <v>84</v>
      </c>
      <c r="B115" s="47" t="s">
        <v>79</v>
      </c>
      <c r="C115" s="48" t="n">
        <v>36</v>
      </c>
      <c r="D115" s="48" t="n">
        <v>16</v>
      </c>
      <c r="E115" s="49" t="s">
        <v>378</v>
      </c>
      <c r="F115" s="49" t="s">
        <v>379</v>
      </c>
      <c r="G115" s="49" t="s">
        <v>380</v>
      </c>
      <c r="H115" s="48" t="n">
        <v>796</v>
      </c>
      <c r="I115" s="48" t="s">
        <v>176</v>
      </c>
      <c r="J115" s="29"/>
      <c r="K115" s="29"/>
      <c r="L115" s="30" t="n">
        <v>55000</v>
      </c>
      <c r="M115" s="31" t="s">
        <v>36</v>
      </c>
      <c r="N115" s="31" t="s">
        <v>36</v>
      </c>
      <c r="O115" s="31" t="s">
        <v>36</v>
      </c>
      <c r="P115" s="30" t="n">
        <v>20000</v>
      </c>
      <c r="Q115" s="29"/>
    </row>
    <row r="116" s="32" customFormat="true" ht="25.5" hidden="false" customHeight="false" outlineLevel="0" collapsed="false">
      <c r="A116" s="46" t="n">
        <v>85</v>
      </c>
      <c r="B116" s="47" t="s">
        <v>79</v>
      </c>
      <c r="C116" s="48" t="n">
        <v>36</v>
      </c>
      <c r="D116" s="48" t="n">
        <v>16</v>
      </c>
      <c r="E116" s="49" t="s">
        <v>381</v>
      </c>
      <c r="F116" s="49" t="s">
        <v>382</v>
      </c>
      <c r="G116" s="49" t="s">
        <v>383</v>
      </c>
      <c r="H116" s="48" t="n">
        <v>798</v>
      </c>
      <c r="I116" s="48" t="s">
        <v>176</v>
      </c>
      <c r="J116" s="29"/>
      <c r="K116" s="29"/>
      <c r="L116" s="30" t="n">
        <v>55000</v>
      </c>
      <c r="M116" s="31" t="s">
        <v>36</v>
      </c>
      <c r="N116" s="31" t="s">
        <v>36</v>
      </c>
      <c r="O116" s="31" t="s">
        <v>36</v>
      </c>
      <c r="P116" s="30" t="n">
        <v>20000</v>
      </c>
      <c r="Q116" s="29"/>
    </row>
    <row r="117" s="32" customFormat="true" ht="25.5" hidden="false" customHeight="false" outlineLevel="0" collapsed="false">
      <c r="A117" s="46" t="n">
        <v>86</v>
      </c>
      <c r="B117" s="47" t="s">
        <v>79</v>
      </c>
      <c r="C117" s="48" t="n">
        <v>36</v>
      </c>
      <c r="D117" s="48" t="n">
        <v>16</v>
      </c>
      <c r="E117" s="49" t="s">
        <v>384</v>
      </c>
      <c r="F117" s="49" t="s">
        <v>385</v>
      </c>
      <c r="G117" s="49" t="s">
        <v>386</v>
      </c>
      <c r="H117" s="48" t="n">
        <v>800</v>
      </c>
      <c r="I117" s="48" t="s">
        <v>176</v>
      </c>
      <c r="J117" s="29"/>
      <c r="K117" s="29"/>
      <c r="L117" s="30" t="n">
        <v>55000</v>
      </c>
      <c r="M117" s="31" t="s">
        <v>36</v>
      </c>
      <c r="N117" s="31" t="s">
        <v>36</v>
      </c>
      <c r="O117" s="31" t="s">
        <v>36</v>
      </c>
      <c r="P117" s="30" t="n">
        <v>20000</v>
      </c>
      <c r="Q117" s="29"/>
    </row>
    <row r="118" s="32" customFormat="true" ht="25.5" hidden="false" customHeight="false" outlineLevel="0" collapsed="false">
      <c r="A118" s="46" t="n">
        <v>87</v>
      </c>
      <c r="B118" s="47" t="s">
        <v>79</v>
      </c>
      <c r="C118" s="48" t="n">
        <v>36</v>
      </c>
      <c r="D118" s="48" t="n">
        <v>16</v>
      </c>
      <c r="E118" s="49" t="s">
        <v>90</v>
      </c>
      <c r="F118" s="49" t="s">
        <v>387</v>
      </c>
      <c r="G118" s="49" t="s">
        <v>388</v>
      </c>
      <c r="H118" s="48" t="n">
        <v>801</v>
      </c>
      <c r="I118" s="48" t="s">
        <v>37</v>
      </c>
      <c r="J118" s="29"/>
      <c r="K118" s="29"/>
      <c r="L118" s="30" t="n">
        <v>55000</v>
      </c>
      <c r="M118" s="31" t="s">
        <v>36</v>
      </c>
      <c r="N118" s="31" t="s">
        <v>36</v>
      </c>
      <c r="O118" s="31" t="s">
        <v>36</v>
      </c>
      <c r="P118" s="30" t="n">
        <v>20000</v>
      </c>
      <c r="Q118" s="29"/>
    </row>
    <row r="119" s="32" customFormat="true" ht="25.5" hidden="false" customHeight="false" outlineLevel="0" collapsed="false">
      <c r="A119" s="46" t="n">
        <v>88</v>
      </c>
      <c r="B119" s="47" t="s">
        <v>79</v>
      </c>
      <c r="C119" s="48" t="n">
        <v>36</v>
      </c>
      <c r="D119" s="48" t="n">
        <v>16</v>
      </c>
      <c r="E119" s="49" t="s">
        <v>389</v>
      </c>
      <c r="F119" s="49" t="s">
        <v>390</v>
      </c>
      <c r="G119" s="49" t="s">
        <v>391</v>
      </c>
      <c r="H119" s="48" t="n">
        <v>802</v>
      </c>
      <c r="I119" s="48" t="s">
        <v>37</v>
      </c>
      <c r="J119" s="29"/>
      <c r="K119" s="29"/>
      <c r="L119" s="30" t="n">
        <v>55000</v>
      </c>
      <c r="M119" s="31" t="s">
        <v>36</v>
      </c>
      <c r="N119" s="31" t="s">
        <v>36</v>
      </c>
      <c r="O119" s="31" t="s">
        <v>36</v>
      </c>
      <c r="P119" s="30" t="n">
        <v>20000</v>
      </c>
      <c r="Q119" s="29"/>
    </row>
    <row r="120" s="32" customFormat="true" ht="25.5" hidden="false" customHeight="false" outlineLevel="0" collapsed="false">
      <c r="A120" s="46" t="n">
        <v>89</v>
      </c>
      <c r="B120" s="47" t="s">
        <v>79</v>
      </c>
      <c r="C120" s="48" t="n">
        <v>36</v>
      </c>
      <c r="D120" s="48" t="n">
        <v>16</v>
      </c>
      <c r="E120" s="49" t="s">
        <v>392</v>
      </c>
      <c r="F120" s="49" t="s">
        <v>393</v>
      </c>
      <c r="G120" s="49" t="s">
        <v>394</v>
      </c>
      <c r="H120" s="48" t="n">
        <v>804</v>
      </c>
      <c r="I120" s="48" t="s">
        <v>37</v>
      </c>
      <c r="J120" s="29"/>
      <c r="K120" s="29"/>
      <c r="L120" s="30" t="n">
        <v>55000</v>
      </c>
      <c r="M120" s="31" t="s">
        <v>36</v>
      </c>
      <c r="N120" s="31" t="s">
        <v>36</v>
      </c>
      <c r="O120" s="31" t="s">
        <v>36</v>
      </c>
      <c r="P120" s="30" t="n">
        <v>20000</v>
      </c>
      <c r="Q120" s="29"/>
    </row>
    <row r="121" s="32" customFormat="true" ht="25.5" hidden="false" customHeight="false" outlineLevel="0" collapsed="false">
      <c r="A121" s="46" t="n">
        <v>90</v>
      </c>
      <c r="B121" s="47" t="s">
        <v>79</v>
      </c>
      <c r="C121" s="48" t="n">
        <v>36</v>
      </c>
      <c r="D121" s="48" t="n">
        <v>16</v>
      </c>
      <c r="E121" s="49" t="s">
        <v>395</v>
      </c>
      <c r="F121" s="49" t="s">
        <v>396</v>
      </c>
      <c r="G121" s="49" t="s">
        <v>397</v>
      </c>
      <c r="H121" s="48" t="n">
        <v>813</v>
      </c>
      <c r="I121" s="48" t="s">
        <v>176</v>
      </c>
      <c r="J121" s="29"/>
      <c r="K121" s="29"/>
      <c r="L121" s="30" t="n">
        <v>55000</v>
      </c>
      <c r="M121" s="31" t="s">
        <v>36</v>
      </c>
      <c r="N121" s="31" t="s">
        <v>36</v>
      </c>
      <c r="O121" s="31" t="s">
        <v>36</v>
      </c>
      <c r="P121" s="30" t="n">
        <v>20000</v>
      </c>
      <c r="Q121" s="29"/>
    </row>
    <row r="122" s="32" customFormat="true" ht="25.5" hidden="false" customHeight="false" outlineLevel="0" collapsed="false">
      <c r="A122" s="46" t="n">
        <v>91</v>
      </c>
      <c r="B122" s="47" t="s">
        <v>79</v>
      </c>
      <c r="C122" s="48" t="n">
        <v>36</v>
      </c>
      <c r="D122" s="48" t="n">
        <v>16</v>
      </c>
      <c r="E122" s="49" t="s">
        <v>398</v>
      </c>
      <c r="F122" s="49" t="s">
        <v>396</v>
      </c>
      <c r="G122" s="49" t="s">
        <v>399</v>
      </c>
      <c r="H122" s="48" t="n">
        <v>814</v>
      </c>
      <c r="I122" s="48" t="s">
        <v>176</v>
      </c>
      <c r="J122" s="29"/>
      <c r="K122" s="29"/>
      <c r="L122" s="30" t="n">
        <v>55000</v>
      </c>
      <c r="M122" s="31" t="s">
        <v>36</v>
      </c>
      <c r="N122" s="31" t="s">
        <v>36</v>
      </c>
      <c r="O122" s="31" t="s">
        <v>36</v>
      </c>
      <c r="P122" s="30" t="n">
        <v>20000</v>
      </c>
      <c r="Q122" s="29"/>
    </row>
    <row r="123" s="32" customFormat="true" ht="25.5" hidden="false" customHeight="false" outlineLevel="0" collapsed="false">
      <c r="A123" s="46" t="n">
        <v>92</v>
      </c>
      <c r="B123" s="47" t="s">
        <v>79</v>
      </c>
      <c r="C123" s="48" t="n">
        <v>36</v>
      </c>
      <c r="D123" s="48" t="n">
        <v>16</v>
      </c>
      <c r="E123" s="49" t="s">
        <v>259</v>
      </c>
      <c r="F123" s="49" t="s">
        <v>396</v>
      </c>
      <c r="G123" s="49" t="s">
        <v>400</v>
      </c>
      <c r="H123" s="48" t="n">
        <v>815</v>
      </c>
      <c r="I123" s="48" t="s">
        <v>176</v>
      </c>
      <c r="J123" s="29"/>
      <c r="K123" s="29"/>
      <c r="L123" s="30" t="n">
        <v>55000</v>
      </c>
      <c r="M123" s="31" t="s">
        <v>36</v>
      </c>
      <c r="N123" s="31" t="s">
        <v>36</v>
      </c>
      <c r="O123" s="31" t="s">
        <v>36</v>
      </c>
      <c r="P123" s="30" t="n">
        <v>20000</v>
      </c>
      <c r="Q123" s="29"/>
    </row>
    <row r="124" s="32" customFormat="true" ht="25.5" hidden="false" customHeight="false" outlineLevel="0" collapsed="false">
      <c r="A124" s="46" t="n">
        <v>93</v>
      </c>
      <c r="B124" s="47" t="s">
        <v>79</v>
      </c>
      <c r="C124" s="48" t="n">
        <v>36</v>
      </c>
      <c r="D124" s="48" t="n">
        <v>16</v>
      </c>
      <c r="E124" s="49" t="s">
        <v>401</v>
      </c>
      <c r="F124" s="49" t="s">
        <v>402</v>
      </c>
      <c r="G124" s="49" t="s">
        <v>403</v>
      </c>
      <c r="H124" s="48" t="n">
        <v>816</v>
      </c>
      <c r="I124" s="48" t="s">
        <v>37</v>
      </c>
      <c r="J124" s="29"/>
      <c r="K124" s="29"/>
      <c r="L124" s="30" t="n">
        <v>55000</v>
      </c>
      <c r="M124" s="31" t="s">
        <v>36</v>
      </c>
      <c r="N124" s="31" t="s">
        <v>36</v>
      </c>
      <c r="O124" s="31" t="s">
        <v>36</v>
      </c>
      <c r="P124" s="30" t="n">
        <v>20000</v>
      </c>
      <c r="Q124" s="29"/>
    </row>
    <row r="125" s="32" customFormat="true" ht="25.5" hidden="false" customHeight="false" outlineLevel="0" collapsed="false">
      <c r="A125" s="46" t="n">
        <v>94</v>
      </c>
      <c r="B125" s="47" t="s">
        <v>79</v>
      </c>
      <c r="C125" s="48" t="n">
        <v>36</v>
      </c>
      <c r="D125" s="48" t="n">
        <v>16</v>
      </c>
      <c r="E125" s="49" t="s">
        <v>325</v>
      </c>
      <c r="F125" s="49" t="s">
        <v>404</v>
      </c>
      <c r="G125" s="49" t="s">
        <v>405</v>
      </c>
      <c r="H125" s="48" t="n">
        <v>821</v>
      </c>
      <c r="I125" s="48" t="s">
        <v>37</v>
      </c>
      <c r="J125" s="29"/>
      <c r="K125" s="29"/>
      <c r="L125" s="30" t="n">
        <v>55000</v>
      </c>
      <c r="M125" s="31" t="s">
        <v>36</v>
      </c>
      <c r="N125" s="31" t="s">
        <v>36</v>
      </c>
      <c r="O125" s="31" t="s">
        <v>36</v>
      </c>
      <c r="P125" s="30" t="n">
        <v>20000</v>
      </c>
      <c r="Q125" s="29"/>
    </row>
    <row r="126" s="32" customFormat="true" ht="25.5" hidden="false" customHeight="false" outlineLevel="0" collapsed="false">
      <c r="A126" s="46" t="n">
        <v>95</v>
      </c>
      <c r="B126" s="47" t="s">
        <v>79</v>
      </c>
      <c r="C126" s="48" t="n">
        <v>36</v>
      </c>
      <c r="D126" s="48" t="n">
        <v>16</v>
      </c>
      <c r="E126" s="49" t="s">
        <v>406</v>
      </c>
      <c r="F126" s="49" t="s">
        <v>407</v>
      </c>
      <c r="G126" s="49" t="s">
        <v>408</v>
      </c>
      <c r="H126" s="48" t="n">
        <v>822</v>
      </c>
      <c r="I126" s="48" t="s">
        <v>37</v>
      </c>
      <c r="J126" s="29"/>
      <c r="K126" s="29"/>
      <c r="L126" s="30" t="n">
        <v>55000</v>
      </c>
      <c r="M126" s="31" t="s">
        <v>36</v>
      </c>
      <c r="N126" s="31" t="s">
        <v>36</v>
      </c>
      <c r="O126" s="31" t="s">
        <v>36</v>
      </c>
      <c r="P126" s="30" t="n">
        <v>20000</v>
      </c>
      <c r="Q126" s="29"/>
    </row>
    <row r="127" s="32" customFormat="true" ht="38.25" hidden="false" customHeight="false" outlineLevel="0" collapsed="false">
      <c r="A127" s="46" t="n">
        <v>96</v>
      </c>
      <c r="B127" s="47" t="s">
        <v>79</v>
      </c>
      <c r="C127" s="48" t="n">
        <v>36</v>
      </c>
      <c r="D127" s="48" t="n">
        <v>16</v>
      </c>
      <c r="E127" s="49" t="s">
        <v>409</v>
      </c>
      <c r="F127" s="49" t="s">
        <v>410</v>
      </c>
      <c r="G127" s="49" t="s">
        <v>411</v>
      </c>
      <c r="H127" s="48" t="n">
        <v>827</v>
      </c>
      <c r="I127" s="48" t="s">
        <v>37</v>
      </c>
      <c r="J127" s="29"/>
      <c r="K127" s="29"/>
      <c r="L127" s="30" t="n">
        <v>55000</v>
      </c>
      <c r="M127" s="31" t="s">
        <v>36</v>
      </c>
      <c r="N127" s="31" t="s">
        <v>36</v>
      </c>
      <c r="O127" s="31" t="s">
        <v>36</v>
      </c>
      <c r="P127" s="30" t="n">
        <v>20000</v>
      </c>
      <c r="Q127" s="29"/>
    </row>
    <row r="128" s="32" customFormat="true" ht="12.75" hidden="false" customHeight="false" outlineLevel="0" collapsed="false">
      <c r="A128" s="46" t="n">
        <v>97</v>
      </c>
      <c r="B128" s="47" t="s">
        <v>79</v>
      </c>
      <c r="C128" s="48" t="n">
        <v>36</v>
      </c>
      <c r="D128" s="48" t="n">
        <v>16</v>
      </c>
      <c r="E128" s="49" t="s">
        <v>412</v>
      </c>
      <c r="F128" s="49" t="s">
        <v>413</v>
      </c>
      <c r="G128" s="49" t="s">
        <v>414</v>
      </c>
      <c r="H128" s="48" t="n">
        <v>831</v>
      </c>
      <c r="I128" s="48" t="s">
        <v>37</v>
      </c>
      <c r="J128" s="29"/>
      <c r="K128" s="29"/>
      <c r="L128" s="30" t="n">
        <v>55000</v>
      </c>
      <c r="M128" s="31" t="s">
        <v>36</v>
      </c>
      <c r="N128" s="31" t="s">
        <v>36</v>
      </c>
      <c r="O128" s="31" t="s">
        <v>36</v>
      </c>
      <c r="P128" s="30" t="n">
        <v>20000</v>
      </c>
      <c r="Q128" s="29"/>
    </row>
    <row r="129" s="32" customFormat="true" ht="25.5" hidden="false" customHeight="false" outlineLevel="0" collapsed="false">
      <c r="A129" s="46" t="n">
        <v>98</v>
      </c>
      <c r="B129" s="47" t="s">
        <v>79</v>
      </c>
      <c r="C129" s="48" t="n">
        <v>36</v>
      </c>
      <c r="D129" s="48" t="n">
        <v>16</v>
      </c>
      <c r="E129" s="49" t="s">
        <v>415</v>
      </c>
      <c r="F129" s="49" t="s">
        <v>416</v>
      </c>
      <c r="G129" s="49" t="s">
        <v>417</v>
      </c>
      <c r="H129" s="48" t="n">
        <v>838</v>
      </c>
      <c r="I129" s="48" t="s">
        <v>37</v>
      </c>
      <c r="J129" s="29"/>
      <c r="K129" s="29"/>
      <c r="L129" s="30" t="n">
        <v>55000</v>
      </c>
      <c r="M129" s="31" t="s">
        <v>36</v>
      </c>
      <c r="N129" s="31" t="s">
        <v>36</v>
      </c>
      <c r="O129" s="31" t="s">
        <v>36</v>
      </c>
      <c r="P129" s="30" t="n">
        <v>20000</v>
      </c>
      <c r="Q129" s="29"/>
    </row>
    <row r="130" s="32" customFormat="true" ht="25.5" hidden="false" customHeight="false" outlineLevel="0" collapsed="false">
      <c r="A130" s="46" t="n">
        <v>99</v>
      </c>
      <c r="B130" s="47" t="s">
        <v>79</v>
      </c>
      <c r="C130" s="48" t="n">
        <v>36</v>
      </c>
      <c r="D130" s="48" t="n">
        <v>16</v>
      </c>
      <c r="E130" s="49" t="s">
        <v>418</v>
      </c>
      <c r="F130" s="49" t="s">
        <v>419</v>
      </c>
      <c r="G130" s="49" t="s">
        <v>420</v>
      </c>
      <c r="H130" s="48" t="n">
        <v>854</v>
      </c>
      <c r="I130" s="48" t="s">
        <v>37</v>
      </c>
      <c r="J130" s="29"/>
      <c r="K130" s="29"/>
      <c r="L130" s="30" t="n">
        <v>55000</v>
      </c>
      <c r="M130" s="31" t="s">
        <v>36</v>
      </c>
      <c r="N130" s="31" t="s">
        <v>36</v>
      </c>
      <c r="O130" s="31" t="s">
        <v>36</v>
      </c>
      <c r="P130" s="30" t="n">
        <v>20000</v>
      </c>
      <c r="Q130" s="29"/>
    </row>
    <row r="131" s="32" customFormat="true" ht="25.5" hidden="false" customHeight="false" outlineLevel="0" collapsed="false">
      <c r="A131" s="46" t="n">
        <v>100</v>
      </c>
      <c r="B131" s="47" t="s">
        <v>79</v>
      </c>
      <c r="C131" s="48" t="n">
        <v>36</v>
      </c>
      <c r="D131" s="48" t="n">
        <v>16</v>
      </c>
      <c r="E131" s="49" t="s">
        <v>421</v>
      </c>
      <c r="F131" s="49" t="s">
        <v>422</v>
      </c>
      <c r="G131" s="49" t="s">
        <v>423</v>
      </c>
      <c r="H131" s="48" t="n">
        <v>862</v>
      </c>
      <c r="I131" s="48" t="s">
        <v>37</v>
      </c>
      <c r="J131" s="29"/>
      <c r="K131" s="29"/>
      <c r="L131" s="30" t="n">
        <v>55000</v>
      </c>
      <c r="M131" s="31" t="s">
        <v>36</v>
      </c>
      <c r="N131" s="31" t="s">
        <v>36</v>
      </c>
      <c r="O131" s="31" t="s">
        <v>36</v>
      </c>
      <c r="P131" s="30" t="n">
        <v>20000</v>
      </c>
      <c r="Q131" s="29"/>
    </row>
    <row r="132" s="32" customFormat="true" ht="25.5" hidden="false" customHeight="false" outlineLevel="0" collapsed="false">
      <c r="A132" s="46" t="n">
        <v>101</v>
      </c>
      <c r="B132" s="47" t="s">
        <v>79</v>
      </c>
      <c r="C132" s="48" t="n">
        <v>36</v>
      </c>
      <c r="D132" s="48" t="n">
        <v>16</v>
      </c>
      <c r="E132" s="49" t="s">
        <v>424</v>
      </c>
      <c r="F132" s="49" t="s">
        <v>425</v>
      </c>
      <c r="G132" s="49" t="s">
        <v>426</v>
      </c>
      <c r="H132" s="48" t="n">
        <v>865</v>
      </c>
      <c r="I132" s="48" t="s">
        <v>37</v>
      </c>
      <c r="J132" s="29"/>
      <c r="K132" s="29"/>
      <c r="L132" s="30" t="n">
        <v>55000</v>
      </c>
      <c r="M132" s="31" t="s">
        <v>36</v>
      </c>
      <c r="N132" s="31" t="s">
        <v>36</v>
      </c>
      <c r="O132" s="31" t="s">
        <v>36</v>
      </c>
      <c r="P132" s="30" t="n">
        <v>20000</v>
      </c>
      <c r="Q132" s="29"/>
    </row>
    <row r="133" s="32" customFormat="true" ht="25.5" hidden="false" customHeight="false" outlineLevel="0" collapsed="false">
      <c r="A133" s="46" t="n">
        <v>102</v>
      </c>
      <c r="B133" s="47" t="s">
        <v>79</v>
      </c>
      <c r="C133" s="48" t="n">
        <v>36</v>
      </c>
      <c r="D133" s="48" t="n">
        <v>16</v>
      </c>
      <c r="E133" s="49" t="s">
        <v>427</v>
      </c>
      <c r="F133" s="49" t="s">
        <v>425</v>
      </c>
      <c r="G133" s="49" t="s">
        <v>428</v>
      </c>
      <c r="H133" s="48" t="n">
        <v>866</v>
      </c>
      <c r="I133" s="48" t="s">
        <v>37</v>
      </c>
      <c r="J133" s="29"/>
      <c r="K133" s="29"/>
      <c r="L133" s="30" t="n">
        <v>55000</v>
      </c>
      <c r="M133" s="31" t="s">
        <v>36</v>
      </c>
      <c r="N133" s="31" t="s">
        <v>36</v>
      </c>
      <c r="O133" s="31" t="s">
        <v>36</v>
      </c>
      <c r="P133" s="30" t="n">
        <v>20000</v>
      </c>
      <c r="Q133" s="29"/>
    </row>
    <row r="134" s="32" customFormat="true" ht="25.5" hidden="false" customHeight="false" outlineLevel="0" collapsed="false">
      <c r="A134" s="46" t="n">
        <v>103</v>
      </c>
      <c r="B134" s="47" t="s">
        <v>79</v>
      </c>
      <c r="C134" s="48" t="n">
        <v>36</v>
      </c>
      <c r="D134" s="48" t="n">
        <v>16</v>
      </c>
      <c r="E134" s="49" t="s">
        <v>429</v>
      </c>
      <c r="F134" s="49" t="s">
        <v>430</v>
      </c>
      <c r="G134" s="49" t="s">
        <v>431</v>
      </c>
      <c r="H134" s="48" t="n">
        <v>870</v>
      </c>
      <c r="I134" s="48" t="s">
        <v>38</v>
      </c>
      <c r="J134" s="29"/>
      <c r="K134" s="29"/>
      <c r="L134" s="30" t="n">
        <v>55000</v>
      </c>
      <c r="M134" s="31" t="s">
        <v>36</v>
      </c>
      <c r="N134" s="31" t="s">
        <v>36</v>
      </c>
      <c r="O134" s="31" t="s">
        <v>36</v>
      </c>
      <c r="P134" s="30" t="n">
        <v>20000</v>
      </c>
      <c r="Q134" s="29"/>
    </row>
    <row r="135" s="32" customFormat="true" ht="25.5" hidden="false" customHeight="false" outlineLevel="0" collapsed="false">
      <c r="A135" s="46" t="n">
        <v>104</v>
      </c>
      <c r="B135" s="47" t="s">
        <v>79</v>
      </c>
      <c r="C135" s="48" t="n">
        <v>36</v>
      </c>
      <c r="D135" s="48" t="n">
        <v>16</v>
      </c>
      <c r="E135" s="49" t="s">
        <v>432</v>
      </c>
      <c r="F135" s="49" t="s">
        <v>404</v>
      </c>
      <c r="G135" s="49" t="s">
        <v>433</v>
      </c>
      <c r="H135" s="48" t="n">
        <v>874</v>
      </c>
      <c r="I135" s="48" t="s">
        <v>37</v>
      </c>
      <c r="J135" s="29"/>
      <c r="K135" s="29"/>
      <c r="L135" s="30" t="n">
        <v>55000</v>
      </c>
      <c r="M135" s="31" t="s">
        <v>36</v>
      </c>
      <c r="N135" s="31" t="s">
        <v>36</v>
      </c>
      <c r="O135" s="31" t="s">
        <v>36</v>
      </c>
      <c r="P135" s="30" t="n">
        <v>20000</v>
      </c>
      <c r="Q135" s="29"/>
    </row>
    <row r="136" s="32" customFormat="true" ht="25.5" hidden="false" customHeight="false" outlineLevel="0" collapsed="false">
      <c r="A136" s="46" t="n">
        <v>105</v>
      </c>
      <c r="B136" s="47" t="s">
        <v>79</v>
      </c>
      <c r="C136" s="48" t="n">
        <v>36</v>
      </c>
      <c r="D136" s="48" t="n">
        <v>16</v>
      </c>
      <c r="E136" s="49" t="s">
        <v>434</v>
      </c>
      <c r="F136" s="49" t="s">
        <v>435</v>
      </c>
      <c r="G136" s="49" t="s">
        <v>436</v>
      </c>
      <c r="H136" s="48" t="n">
        <v>881</v>
      </c>
      <c r="I136" s="28" t="s">
        <v>41</v>
      </c>
      <c r="J136" s="29"/>
      <c r="K136" s="29"/>
      <c r="L136" s="30" t="n">
        <v>55000</v>
      </c>
      <c r="M136" s="31" t="s">
        <v>36</v>
      </c>
      <c r="N136" s="31" t="s">
        <v>36</v>
      </c>
      <c r="O136" s="31" t="s">
        <v>36</v>
      </c>
      <c r="P136" s="30" t="n">
        <v>20000</v>
      </c>
      <c r="Q136" s="29"/>
    </row>
    <row r="137" s="32" customFormat="true" ht="25.5" hidden="false" customHeight="false" outlineLevel="0" collapsed="false">
      <c r="A137" s="46" t="n">
        <v>106</v>
      </c>
      <c r="B137" s="47" t="s">
        <v>79</v>
      </c>
      <c r="C137" s="48" t="n">
        <v>36</v>
      </c>
      <c r="D137" s="48" t="n">
        <v>16</v>
      </c>
      <c r="E137" s="49" t="s">
        <v>437</v>
      </c>
      <c r="F137" s="49" t="s">
        <v>435</v>
      </c>
      <c r="G137" s="49" t="s">
        <v>438</v>
      </c>
      <c r="H137" s="48" t="n">
        <v>883</v>
      </c>
      <c r="I137" s="28" t="s">
        <v>41</v>
      </c>
      <c r="J137" s="29"/>
      <c r="K137" s="29"/>
      <c r="L137" s="30" t="n">
        <v>55000</v>
      </c>
      <c r="M137" s="31" t="s">
        <v>36</v>
      </c>
      <c r="N137" s="31" t="s">
        <v>36</v>
      </c>
      <c r="O137" s="31" t="s">
        <v>36</v>
      </c>
      <c r="P137" s="30" t="n">
        <v>20000</v>
      </c>
      <c r="Q137" s="29"/>
    </row>
    <row r="138" s="32" customFormat="true" ht="25.5" hidden="false" customHeight="false" outlineLevel="0" collapsed="false">
      <c r="A138" s="46" t="n">
        <v>107</v>
      </c>
      <c r="B138" s="47" t="s">
        <v>79</v>
      </c>
      <c r="C138" s="48" t="n">
        <v>36</v>
      </c>
      <c r="D138" s="48" t="n">
        <v>16</v>
      </c>
      <c r="E138" s="49" t="s">
        <v>439</v>
      </c>
      <c r="F138" s="49" t="s">
        <v>440</v>
      </c>
      <c r="G138" s="49" t="s">
        <v>441</v>
      </c>
      <c r="H138" s="48" t="n">
        <v>885</v>
      </c>
      <c r="I138" s="48" t="s">
        <v>176</v>
      </c>
      <c r="J138" s="29"/>
      <c r="K138" s="29"/>
      <c r="L138" s="30" t="n">
        <v>55000</v>
      </c>
      <c r="M138" s="31" t="s">
        <v>36</v>
      </c>
      <c r="N138" s="31" t="s">
        <v>36</v>
      </c>
      <c r="O138" s="31" t="s">
        <v>36</v>
      </c>
      <c r="P138" s="30" t="n">
        <v>20000</v>
      </c>
      <c r="Q138" s="29"/>
    </row>
    <row r="139" s="32" customFormat="true" ht="25.5" hidden="false" customHeight="false" outlineLevel="0" collapsed="false">
      <c r="A139" s="46" t="n">
        <v>108</v>
      </c>
      <c r="B139" s="47" t="s">
        <v>79</v>
      </c>
      <c r="C139" s="48" t="n">
        <v>36</v>
      </c>
      <c r="D139" s="48" t="n">
        <v>16</v>
      </c>
      <c r="E139" s="49" t="s">
        <v>442</v>
      </c>
      <c r="F139" s="49" t="s">
        <v>443</v>
      </c>
      <c r="G139" s="49" t="s">
        <v>444</v>
      </c>
      <c r="H139" s="48" t="n">
        <v>887</v>
      </c>
      <c r="I139" s="48" t="s">
        <v>37</v>
      </c>
      <c r="J139" s="29"/>
      <c r="K139" s="29"/>
      <c r="L139" s="30" t="n">
        <v>55000</v>
      </c>
      <c r="M139" s="31" t="s">
        <v>36</v>
      </c>
      <c r="N139" s="31" t="s">
        <v>36</v>
      </c>
      <c r="O139" s="31" t="s">
        <v>36</v>
      </c>
      <c r="P139" s="30" t="n">
        <v>20000</v>
      </c>
      <c r="Q139" s="29"/>
    </row>
    <row r="140" s="32" customFormat="true" ht="25.5" hidden="false" customHeight="false" outlineLevel="0" collapsed="false">
      <c r="A140" s="46" t="n">
        <v>109</v>
      </c>
      <c r="B140" s="47" t="s">
        <v>79</v>
      </c>
      <c r="C140" s="48" t="n">
        <v>36</v>
      </c>
      <c r="D140" s="48" t="n">
        <v>16</v>
      </c>
      <c r="E140" s="49" t="s">
        <v>445</v>
      </c>
      <c r="F140" s="49" t="s">
        <v>446</v>
      </c>
      <c r="G140" s="49" t="s">
        <v>447</v>
      </c>
      <c r="H140" s="48" t="n">
        <v>890</v>
      </c>
      <c r="I140" s="48" t="s">
        <v>37</v>
      </c>
      <c r="J140" s="29"/>
      <c r="K140" s="29"/>
      <c r="L140" s="30" t="n">
        <v>55000</v>
      </c>
      <c r="M140" s="31" t="s">
        <v>36</v>
      </c>
      <c r="N140" s="31" t="s">
        <v>36</v>
      </c>
      <c r="O140" s="31" t="s">
        <v>36</v>
      </c>
      <c r="P140" s="30" t="n">
        <v>20000</v>
      </c>
      <c r="Q140" s="29"/>
    </row>
    <row r="141" s="32" customFormat="true" ht="25.5" hidden="false" customHeight="false" outlineLevel="0" collapsed="false">
      <c r="A141" s="46" t="n">
        <v>110</v>
      </c>
      <c r="B141" s="47" t="s">
        <v>79</v>
      </c>
      <c r="C141" s="48" t="n">
        <v>36</v>
      </c>
      <c r="D141" s="48" t="n">
        <v>16</v>
      </c>
      <c r="E141" s="49" t="s">
        <v>448</v>
      </c>
      <c r="F141" s="49" t="s">
        <v>404</v>
      </c>
      <c r="G141" s="49" t="s">
        <v>449</v>
      </c>
      <c r="H141" s="48" t="n">
        <v>902</v>
      </c>
      <c r="I141" s="48" t="s">
        <v>37</v>
      </c>
      <c r="J141" s="29"/>
      <c r="K141" s="29"/>
      <c r="L141" s="30" t="n">
        <v>55000</v>
      </c>
      <c r="M141" s="31" t="s">
        <v>36</v>
      </c>
      <c r="N141" s="31" t="s">
        <v>36</v>
      </c>
      <c r="O141" s="31" t="s">
        <v>36</v>
      </c>
      <c r="P141" s="30" t="n">
        <v>20000</v>
      </c>
      <c r="Q141" s="29"/>
    </row>
    <row r="142" s="32" customFormat="true" ht="25.5" hidden="false" customHeight="false" outlineLevel="0" collapsed="false">
      <c r="A142" s="46" t="n">
        <v>111</v>
      </c>
      <c r="B142" s="47" t="s">
        <v>79</v>
      </c>
      <c r="C142" s="48" t="n">
        <v>36</v>
      </c>
      <c r="D142" s="48" t="n">
        <v>16</v>
      </c>
      <c r="E142" s="49" t="s">
        <v>450</v>
      </c>
      <c r="F142" s="49" t="s">
        <v>451</v>
      </c>
      <c r="G142" s="49" t="s">
        <v>452</v>
      </c>
      <c r="H142" s="48" t="n">
        <v>903</v>
      </c>
      <c r="I142" s="48" t="s">
        <v>37</v>
      </c>
      <c r="J142" s="29"/>
      <c r="K142" s="29"/>
      <c r="L142" s="30" t="n">
        <v>55000</v>
      </c>
      <c r="M142" s="31" t="s">
        <v>36</v>
      </c>
      <c r="N142" s="31" t="s">
        <v>36</v>
      </c>
      <c r="O142" s="31" t="s">
        <v>36</v>
      </c>
      <c r="P142" s="30" t="n">
        <v>20000</v>
      </c>
      <c r="Q142" s="29"/>
    </row>
    <row r="143" s="32" customFormat="true" ht="25.5" hidden="false" customHeight="false" outlineLevel="0" collapsed="false">
      <c r="A143" s="46" t="n">
        <v>112</v>
      </c>
      <c r="B143" s="47" t="s">
        <v>79</v>
      </c>
      <c r="C143" s="48" t="n">
        <v>36</v>
      </c>
      <c r="D143" s="48" t="n">
        <v>16</v>
      </c>
      <c r="E143" s="49" t="s">
        <v>453</v>
      </c>
      <c r="F143" s="49" t="s">
        <v>454</v>
      </c>
      <c r="G143" s="49" t="s">
        <v>455</v>
      </c>
      <c r="H143" s="48" t="n">
        <v>910</v>
      </c>
      <c r="I143" s="48" t="s">
        <v>37</v>
      </c>
      <c r="J143" s="29"/>
      <c r="K143" s="29"/>
      <c r="L143" s="30" t="n">
        <v>55000</v>
      </c>
      <c r="M143" s="31" t="s">
        <v>36</v>
      </c>
      <c r="N143" s="31" t="s">
        <v>36</v>
      </c>
      <c r="O143" s="31" t="s">
        <v>36</v>
      </c>
      <c r="P143" s="30" t="n">
        <v>20000</v>
      </c>
      <c r="Q143" s="29"/>
    </row>
    <row r="144" s="32" customFormat="true" ht="25.5" hidden="false" customHeight="false" outlineLevel="0" collapsed="false">
      <c r="A144" s="46" t="n">
        <v>113</v>
      </c>
      <c r="B144" s="47" t="s">
        <v>79</v>
      </c>
      <c r="C144" s="48" t="n">
        <v>36</v>
      </c>
      <c r="D144" s="48" t="n">
        <v>16</v>
      </c>
      <c r="E144" s="49" t="s">
        <v>456</v>
      </c>
      <c r="F144" s="49" t="s">
        <v>457</v>
      </c>
      <c r="G144" s="49" t="s">
        <v>458</v>
      </c>
      <c r="H144" s="48" t="n">
        <v>911</v>
      </c>
      <c r="I144" s="48" t="s">
        <v>37</v>
      </c>
      <c r="J144" s="29"/>
      <c r="K144" s="29"/>
      <c r="L144" s="30" t="n">
        <v>55000</v>
      </c>
      <c r="M144" s="31" t="s">
        <v>36</v>
      </c>
      <c r="N144" s="31" t="s">
        <v>36</v>
      </c>
      <c r="O144" s="31" t="s">
        <v>36</v>
      </c>
      <c r="P144" s="30" t="n">
        <v>20000</v>
      </c>
      <c r="Q144" s="29"/>
    </row>
    <row r="145" s="32" customFormat="true" ht="25.5" hidden="false" customHeight="false" outlineLevel="0" collapsed="false">
      <c r="A145" s="46" t="n">
        <v>114</v>
      </c>
      <c r="B145" s="47" t="s">
        <v>79</v>
      </c>
      <c r="C145" s="48" t="n">
        <v>36</v>
      </c>
      <c r="D145" s="48" t="n">
        <v>16</v>
      </c>
      <c r="E145" s="49" t="s">
        <v>459</v>
      </c>
      <c r="F145" s="49" t="s">
        <v>460</v>
      </c>
      <c r="G145" s="49" t="s">
        <v>461</v>
      </c>
      <c r="H145" s="48" t="n">
        <v>912</v>
      </c>
      <c r="I145" s="48" t="s">
        <v>37</v>
      </c>
      <c r="J145" s="29"/>
      <c r="K145" s="29"/>
      <c r="L145" s="30" t="n">
        <v>55000</v>
      </c>
      <c r="M145" s="31" t="s">
        <v>36</v>
      </c>
      <c r="N145" s="31" t="s">
        <v>36</v>
      </c>
      <c r="O145" s="31" t="s">
        <v>36</v>
      </c>
      <c r="P145" s="30" t="n">
        <v>20000</v>
      </c>
      <c r="Q145" s="29"/>
    </row>
    <row r="146" s="32" customFormat="true" ht="25.5" hidden="false" customHeight="false" outlineLevel="0" collapsed="false">
      <c r="A146" s="46" t="n">
        <v>115</v>
      </c>
      <c r="B146" s="47" t="s">
        <v>79</v>
      </c>
      <c r="C146" s="48" t="n">
        <v>36</v>
      </c>
      <c r="D146" s="48" t="n">
        <v>16</v>
      </c>
      <c r="E146" s="49" t="s">
        <v>462</v>
      </c>
      <c r="F146" s="49" t="s">
        <v>463</v>
      </c>
      <c r="G146" s="49" t="s">
        <v>464</v>
      </c>
      <c r="H146" s="48" t="n">
        <v>919</v>
      </c>
      <c r="I146" s="48" t="s">
        <v>39</v>
      </c>
      <c r="J146" s="29"/>
      <c r="K146" s="29"/>
      <c r="L146" s="30" t="n">
        <v>55000</v>
      </c>
      <c r="M146" s="31" t="s">
        <v>36</v>
      </c>
      <c r="N146" s="31" t="s">
        <v>36</v>
      </c>
      <c r="O146" s="31" t="s">
        <v>36</v>
      </c>
      <c r="P146" s="30" t="n">
        <v>20000</v>
      </c>
      <c r="Q146" s="29"/>
    </row>
    <row r="147" s="32" customFormat="true" ht="25.5" hidden="false" customHeight="false" outlineLevel="0" collapsed="false">
      <c r="A147" s="46" t="n">
        <v>116</v>
      </c>
      <c r="B147" s="47" t="s">
        <v>79</v>
      </c>
      <c r="C147" s="48" t="n">
        <v>36</v>
      </c>
      <c r="D147" s="48" t="n">
        <v>16</v>
      </c>
      <c r="E147" s="49" t="s">
        <v>465</v>
      </c>
      <c r="F147" s="49" t="s">
        <v>466</v>
      </c>
      <c r="G147" s="49" t="s">
        <v>467</v>
      </c>
      <c r="H147" s="48" t="n">
        <v>920</v>
      </c>
      <c r="I147" s="48" t="s">
        <v>37</v>
      </c>
      <c r="J147" s="29"/>
      <c r="K147" s="29"/>
      <c r="L147" s="30" t="n">
        <v>55000</v>
      </c>
      <c r="M147" s="31" t="s">
        <v>36</v>
      </c>
      <c r="N147" s="31" t="s">
        <v>36</v>
      </c>
      <c r="O147" s="31" t="s">
        <v>36</v>
      </c>
      <c r="P147" s="30" t="n">
        <v>20000</v>
      </c>
      <c r="Q147" s="29"/>
    </row>
    <row r="148" s="32" customFormat="true" ht="25.5" hidden="false" customHeight="false" outlineLevel="0" collapsed="false">
      <c r="A148" s="46" t="n">
        <v>117</v>
      </c>
      <c r="B148" s="47" t="s">
        <v>79</v>
      </c>
      <c r="C148" s="48" t="n">
        <v>36</v>
      </c>
      <c r="D148" s="48" t="n">
        <v>16</v>
      </c>
      <c r="E148" s="49" t="s">
        <v>468</v>
      </c>
      <c r="F148" s="49" t="s">
        <v>273</v>
      </c>
      <c r="G148" s="49" t="s">
        <v>469</v>
      </c>
      <c r="H148" s="48" t="n">
        <v>921</v>
      </c>
      <c r="I148" s="48" t="s">
        <v>37</v>
      </c>
      <c r="J148" s="29"/>
      <c r="K148" s="29"/>
      <c r="L148" s="30" t="n">
        <v>55000</v>
      </c>
      <c r="M148" s="31" t="s">
        <v>36</v>
      </c>
      <c r="N148" s="31" t="s">
        <v>36</v>
      </c>
      <c r="O148" s="31" t="s">
        <v>36</v>
      </c>
      <c r="P148" s="30" t="n">
        <v>20000</v>
      </c>
      <c r="Q148" s="29"/>
    </row>
    <row r="149" s="32" customFormat="true" ht="25.5" hidden="false" customHeight="false" outlineLevel="0" collapsed="false">
      <c r="A149" s="46" t="n">
        <v>118</v>
      </c>
      <c r="B149" s="47" t="s">
        <v>79</v>
      </c>
      <c r="C149" s="48" t="n">
        <v>36</v>
      </c>
      <c r="D149" s="48" t="n">
        <v>16</v>
      </c>
      <c r="E149" s="49" t="s">
        <v>470</v>
      </c>
      <c r="F149" s="49" t="s">
        <v>471</v>
      </c>
      <c r="G149" s="49" t="s">
        <v>472</v>
      </c>
      <c r="H149" s="48" t="n">
        <v>924</v>
      </c>
      <c r="I149" s="48" t="s">
        <v>37</v>
      </c>
      <c r="J149" s="29"/>
      <c r="K149" s="29"/>
      <c r="L149" s="30" t="n">
        <v>55000</v>
      </c>
      <c r="M149" s="31" t="s">
        <v>36</v>
      </c>
      <c r="N149" s="31" t="s">
        <v>36</v>
      </c>
      <c r="O149" s="31" t="s">
        <v>36</v>
      </c>
      <c r="P149" s="30" t="n">
        <v>20000</v>
      </c>
      <c r="Q149" s="29"/>
    </row>
    <row r="150" s="32" customFormat="true" ht="25.5" hidden="false" customHeight="false" outlineLevel="0" collapsed="false">
      <c r="A150" s="46" t="n">
        <v>119</v>
      </c>
      <c r="B150" s="47" t="s">
        <v>79</v>
      </c>
      <c r="C150" s="48" t="n">
        <v>36</v>
      </c>
      <c r="D150" s="48" t="n">
        <v>16</v>
      </c>
      <c r="E150" s="49" t="s">
        <v>473</v>
      </c>
      <c r="F150" s="49" t="s">
        <v>474</v>
      </c>
      <c r="G150" s="49" t="s">
        <v>475</v>
      </c>
      <c r="H150" s="48" t="n">
        <v>925</v>
      </c>
      <c r="I150" s="48" t="s">
        <v>37</v>
      </c>
      <c r="J150" s="29"/>
      <c r="K150" s="29"/>
      <c r="L150" s="30" t="n">
        <v>55000</v>
      </c>
      <c r="M150" s="31" t="s">
        <v>36</v>
      </c>
      <c r="N150" s="31" t="s">
        <v>36</v>
      </c>
      <c r="O150" s="31" t="s">
        <v>36</v>
      </c>
      <c r="P150" s="30" t="n">
        <v>20000</v>
      </c>
      <c r="Q150" s="29"/>
    </row>
    <row r="151" s="32" customFormat="true" ht="25.5" hidden="false" customHeight="false" outlineLevel="0" collapsed="false">
      <c r="A151" s="46" t="n">
        <v>120</v>
      </c>
      <c r="B151" s="47" t="s">
        <v>79</v>
      </c>
      <c r="C151" s="48" t="n">
        <v>36</v>
      </c>
      <c r="D151" s="48" t="n">
        <v>16</v>
      </c>
      <c r="E151" s="49" t="s">
        <v>476</v>
      </c>
      <c r="F151" s="49" t="s">
        <v>477</v>
      </c>
      <c r="G151" s="49" t="s">
        <v>478</v>
      </c>
      <c r="H151" s="48" t="n">
        <v>927</v>
      </c>
      <c r="I151" s="48" t="s">
        <v>37</v>
      </c>
      <c r="J151" s="29"/>
      <c r="K151" s="29"/>
      <c r="L151" s="30" t="n">
        <v>55000</v>
      </c>
      <c r="M151" s="31" t="s">
        <v>36</v>
      </c>
      <c r="N151" s="31" t="s">
        <v>36</v>
      </c>
      <c r="O151" s="31" t="s">
        <v>36</v>
      </c>
      <c r="P151" s="30" t="n">
        <v>20000</v>
      </c>
      <c r="Q151" s="29"/>
    </row>
    <row r="152" s="32" customFormat="true" ht="25.5" hidden="false" customHeight="false" outlineLevel="0" collapsed="false">
      <c r="A152" s="46" t="n">
        <v>121</v>
      </c>
      <c r="B152" s="47" t="s">
        <v>79</v>
      </c>
      <c r="C152" s="48" t="n">
        <v>36</v>
      </c>
      <c r="D152" s="48" t="n">
        <v>16</v>
      </c>
      <c r="E152" s="49" t="s">
        <v>479</v>
      </c>
      <c r="F152" s="49" t="s">
        <v>480</v>
      </c>
      <c r="G152" s="49" t="s">
        <v>481</v>
      </c>
      <c r="H152" s="48" t="n">
        <v>932</v>
      </c>
      <c r="I152" s="48" t="s">
        <v>37</v>
      </c>
      <c r="J152" s="29"/>
      <c r="K152" s="29"/>
      <c r="L152" s="30" t="n">
        <v>55000</v>
      </c>
      <c r="M152" s="31" t="s">
        <v>36</v>
      </c>
      <c r="N152" s="31" t="s">
        <v>36</v>
      </c>
      <c r="O152" s="31" t="s">
        <v>36</v>
      </c>
      <c r="P152" s="30" t="n">
        <v>20000</v>
      </c>
      <c r="Q152" s="29"/>
    </row>
    <row r="153" s="32" customFormat="true" ht="25.5" hidden="false" customHeight="false" outlineLevel="0" collapsed="false">
      <c r="A153" s="46" t="n">
        <v>122</v>
      </c>
      <c r="B153" s="47" t="s">
        <v>79</v>
      </c>
      <c r="C153" s="48" t="n">
        <v>36</v>
      </c>
      <c r="D153" s="48" t="n">
        <v>16</v>
      </c>
      <c r="E153" s="49" t="s">
        <v>328</v>
      </c>
      <c r="F153" s="49" t="s">
        <v>482</v>
      </c>
      <c r="G153" s="49" t="s">
        <v>483</v>
      </c>
      <c r="H153" s="48" t="n">
        <v>936</v>
      </c>
      <c r="I153" s="48" t="s">
        <v>37</v>
      </c>
      <c r="J153" s="29"/>
      <c r="K153" s="29"/>
      <c r="L153" s="30" t="n">
        <v>55000</v>
      </c>
      <c r="M153" s="31" t="s">
        <v>36</v>
      </c>
      <c r="N153" s="31" t="s">
        <v>36</v>
      </c>
      <c r="O153" s="31" t="s">
        <v>36</v>
      </c>
      <c r="P153" s="30" t="n">
        <v>20000</v>
      </c>
      <c r="Q153" s="29"/>
    </row>
    <row r="154" s="32" customFormat="true" ht="25.5" hidden="false" customHeight="false" outlineLevel="0" collapsed="false">
      <c r="A154" s="46" t="n">
        <v>123</v>
      </c>
      <c r="B154" s="47" t="s">
        <v>79</v>
      </c>
      <c r="C154" s="48" t="n">
        <v>36</v>
      </c>
      <c r="D154" s="48" t="n">
        <v>16</v>
      </c>
      <c r="E154" s="49" t="s">
        <v>484</v>
      </c>
      <c r="F154" s="49" t="s">
        <v>485</v>
      </c>
      <c r="G154" s="49" t="s">
        <v>486</v>
      </c>
      <c r="H154" s="48" t="n">
        <v>942</v>
      </c>
      <c r="I154" s="48" t="s">
        <v>37</v>
      </c>
      <c r="J154" s="29"/>
      <c r="K154" s="29"/>
      <c r="L154" s="30" t="n">
        <v>55000</v>
      </c>
      <c r="M154" s="31" t="s">
        <v>36</v>
      </c>
      <c r="N154" s="31" t="s">
        <v>36</v>
      </c>
      <c r="O154" s="31" t="s">
        <v>36</v>
      </c>
      <c r="P154" s="30" t="n">
        <v>20000</v>
      </c>
      <c r="Q154" s="29"/>
    </row>
    <row r="155" s="32" customFormat="true" ht="25.5" hidden="false" customHeight="false" outlineLevel="0" collapsed="false">
      <c r="A155" s="46" t="n">
        <v>124</v>
      </c>
      <c r="B155" s="47" t="s">
        <v>79</v>
      </c>
      <c r="C155" s="48" t="n">
        <v>36</v>
      </c>
      <c r="D155" s="48" t="n">
        <v>16</v>
      </c>
      <c r="E155" s="49" t="s">
        <v>487</v>
      </c>
      <c r="F155" s="49" t="s">
        <v>488</v>
      </c>
      <c r="G155" s="49" t="s">
        <v>489</v>
      </c>
      <c r="H155" s="48" t="n">
        <v>943</v>
      </c>
      <c r="I155" s="48" t="s">
        <v>37</v>
      </c>
      <c r="J155" s="29"/>
      <c r="K155" s="29"/>
      <c r="L155" s="30" t="n">
        <v>55000</v>
      </c>
      <c r="M155" s="31" t="s">
        <v>36</v>
      </c>
      <c r="N155" s="31" t="s">
        <v>36</v>
      </c>
      <c r="O155" s="31" t="s">
        <v>36</v>
      </c>
      <c r="P155" s="30" t="n">
        <v>20000</v>
      </c>
      <c r="Q155" s="29"/>
    </row>
    <row r="156" s="32" customFormat="true" ht="25.5" hidden="false" customHeight="false" outlineLevel="0" collapsed="false">
      <c r="A156" s="46" t="n">
        <v>125</v>
      </c>
      <c r="B156" s="47" t="s">
        <v>79</v>
      </c>
      <c r="C156" s="48" t="n">
        <v>36</v>
      </c>
      <c r="D156" s="48" t="n">
        <v>16</v>
      </c>
      <c r="E156" s="49" t="s">
        <v>490</v>
      </c>
      <c r="F156" s="49" t="s">
        <v>491</v>
      </c>
      <c r="G156" s="49" t="s">
        <v>492</v>
      </c>
      <c r="H156" s="48" t="n">
        <v>944</v>
      </c>
      <c r="I156" s="48" t="s">
        <v>37</v>
      </c>
      <c r="J156" s="29"/>
      <c r="K156" s="29"/>
      <c r="L156" s="30" t="n">
        <v>55000</v>
      </c>
      <c r="M156" s="31" t="s">
        <v>36</v>
      </c>
      <c r="N156" s="31" t="s">
        <v>36</v>
      </c>
      <c r="O156" s="31" t="s">
        <v>36</v>
      </c>
      <c r="P156" s="30" t="n">
        <v>20000</v>
      </c>
      <c r="Q156" s="29"/>
    </row>
    <row r="157" s="32" customFormat="true" ht="25.5" hidden="false" customHeight="false" outlineLevel="0" collapsed="false">
      <c r="A157" s="46" t="n">
        <v>126</v>
      </c>
      <c r="B157" s="47" t="s">
        <v>79</v>
      </c>
      <c r="C157" s="48" t="n">
        <v>36</v>
      </c>
      <c r="D157" s="48" t="n">
        <v>16</v>
      </c>
      <c r="E157" s="49" t="s">
        <v>493</v>
      </c>
      <c r="F157" s="49" t="s">
        <v>494</v>
      </c>
      <c r="G157" s="49" t="s">
        <v>495</v>
      </c>
      <c r="H157" s="48" t="n">
        <v>949</v>
      </c>
      <c r="I157" s="48" t="s">
        <v>37</v>
      </c>
      <c r="J157" s="29"/>
      <c r="K157" s="29"/>
      <c r="L157" s="30" t="n">
        <v>55000</v>
      </c>
      <c r="M157" s="31" t="s">
        <v>36</v>
      </c>
      <c r="N157" s="31" t="s">
        <v>36</v>
      </c>
      <c r="O157" s="31" t="s">
        <v>36</v>
      </c>
      <c r="P157" s="30" t="n">
        <v>20000</v>
      </c>
      <c r="Q157" s="29"/>
    </row>
    <row r="158" s="32" customFormat="true" ht="25.5" hidden="false" customHeight="false" outlineLevel="0" collapsed="false">
      <c r="A158" s="46" t="n">
        <v>127</v>
      </c>
      <c r="B158" s="47" t="s">
        <v>79</v>
      </c>
      <c r="C158" s="48" t="n">
        <v>36</v>
      </c>
      <c r="D158" s="48" t="n">
        <v>16</v>
      </c>
      <c r="E158" s="49" t="s">
        <v>496</v>
      </c>
      <c r="F158" s="49" t="s">
        <v>497</v>
      </c>
      <c r="G158" s="49" t="s">
        <v>498</v>
      </c>
      <c r="H158" s="48" t="n">
        <v>954</v>
      </c>
      <c r="I158" s="48" t="s">
        <v>176</v>
      </c>
      <c r="J158" s="29"/>
      <c r="K158" s="29"/>
      <c r="L158" s="30" t="n">
        <v>55000</v>
      </c>
      <c r="M158" s="31" t="s">
        <v>36</v>
      </c>
      <c r="N158" s="31" t="s">
        <v>36</v>
      </c>
      <c r="O158" s="31" t="s">
        <v>36</v>
      </c>
      <c r="P158" s="30" t="n">
        <v>20000</v>
      </c>
      <c r="Q158" s="29"/>
    </row>
    <row r="159" s="32" customFormat="true" ht="25.5" hidden="false" customHeight="false" outlineLevel="0" collapsed="false">
      <c r="A159" s="46" t="n">
        <v>128</v>
      </c>
      <c r="B159" s="47" t="s">
        <v>79</v>
      </c>
      <c r="C159" s="48" t="n">
        <v>36</v>
      </c>
      <c r="D159" s="48" t="n">
        <v>16</v>
      </c>
      <c r="E159" s="49" t="s">
        <v>499</v>
      </c>
      <c r="F159" s="49" t="s">
        <v>500</v>
      </c>
      <c r="G159" s="49" t="s">
        <v>501</v>
      </c>
      <c r="H159" s="48" t="n">
        <v>956</v>
      </c>
      <c r="I159" s="48" t="s">
        <v>37</v>
      </c>
      <c r="J159" s="29"/>
      <c r="K159" s="29"/>
      <c r="L159" s="30" t="n">
        <v>55000</v>
      </c>
      <c r="M159" s="31" t="s">
        <v>36</v>
      </c>
      <c r="N159" s="31" t="s">
        <v>36</v>
      </c>
      <c r="O159" s="31" t="s">
        <v>36</v>
      </c>
      <c r="P159" s="30" t="n">
        <v>20000</v>
      </c>
      <c r="Q159" s="29"/>
    </row>
    <row r="160" s="32" customFormat="true" ht="25.5" hidden="false" customHeight="false" outlineLevel="0" collapsed="false">
      <c r="A160" s="46" t="n">
        <v>129</v>
      </c>
      <c r="B160" s="47" t="s">
        <v>79</v>
      </c>
      <c r="C160" s="48" t="n">
        <v>36</v>
      </c>
      <c r="D160" s="48" t="n">
        <v>16</v>
      </c>
      <c r="E160" s="49" t="s">
        <v>502</v>
      </c>
      <c r="F160" s="49" t="s">
        <v>503</v>
      </c>
      <c r="G160" s="49" t="s">
        <v>504</v>
      </c>
      <c r="H160" s="48" t="n">
        <v>957</v>
      </c>
      <c r="I160" s="48" t="s">
        <v>37</v>
      </c>
      <c r="J160" s="29"/>
      <c r="K160" s="29"/>
      <c r="L160" s="30" t="n">
        <v>55000</v>
      </c>
      <c r="M160" s="31" t="s">
        <v>36</v>
      </c>
      <c r="N160" s="31" t="s">
        <v>36</v>
      </c>
      <c r="O160" s="31" t="s">
        <v>36</v>
      </c>
      <c r="P160" s="30" t="n">
        <v>20000</v>
      </c>
      <c r="Q160" s="29"/>
    </row>
    <row r="161" s="32" customFormat="true" ht="25.5" hidden="false" customHeight="false" outlineLevel="0" collapsed="false">
      <c r="A161" s="46" t="n">
        <v>130</v>
      </c>
      <c r="B161" s="47" t="s">
        <v>79</v>
      </c>
      <c r="C161" s="48" t="n">
        <v>36</v>
      </c>
      <c r="D161" s="48" t="n">
        <v>16</v>
      </c>
      <c r="E161" s="49" t="s">
        <v>466</v>
      </c>
      <c r="F161" s="49" t="s">
        <v>503</v>
      </c>
      <c r="G161" s="49" t="s">
        <v>504</v>
      </c>
      <c r="H161" s="48" t="n">
        <v>958</v>
      </c>
      <c r="I161" s="48" t="s">
        <v>37</v>
      </c>
      <c r="J161" s="29"/>
      <c r="K161" s="29"/>
      <c r="L161" s="30" t="n">
        <v>55000</v>
      </c>
      <c r="M161" s="31" t="s">
        <v>36</v>
      </c>
      <c r="N161" s="31" t="s">
        <v>36</v>
      </c>
      <c r="O161" s="31" t="s">
        <v>36</v>
      </c>
      <c r="P161" s="30" t="n">
        <v>20000</v>
      </c>
      <c r="Q161" s="29"/>
    </row>
    <row r="162" s="32" customFormat="true" ht="25.5" hidden="false" customHeight="false" outlineLevel="0" collapsed="false">
      <c r="A162" s="46" t="n">
        <v>131</v>
      </c>
      <c r="B162" s="47" t="s">
        <v>79</v>
      </c>
      <c r="C162" s="48" t="n">
        <v>36</v>
      </c>
      <c r="D162" s="48" t="n">
        <v>16</v>
      </c>
      <c r="E162" s="49" t="s">
        <v>505</v>
      </c>
      <c r="F162" s="49" t="s">
        <v>506</v>
      </c>
      <c r="G162" s="49" t="s">
        <v>507</v>
      </c>
      <c r="H162" s="48" t="n">
        <v>961</v>
      </c>
      <c r="I162" s="48" t="s">
        <v>37</v>
      </c>
      <c r="J162" s="29"/>
      <c r="K162" s="29"/>
      <c r="L162" s="30" t="n">
        <v>55000</v>
      </c>
      <c r="M162" s="31" t="s">
        <v>36</v>
      </c>
      <c r="N162" s="31" t="s">
        <v>36</v>
      </c>
      <c r="O162" s="31" t="s">
        <v>36</v>
      </c>
      <c r="P162" s="30" t="n">
        <v>20000</v>
      </c>
      <c r="Q162" s="29"/>
    </row>
    <row r="163" s="32" customFormat="true" ht="25.5" hidden="false" customHeight="false" outlineLevel="0" collapsed="false">
      <c r="A163" s="46" t="n">
        <v>132</v>
      </c>
      <c r="B163" s="47" t="s">
        <v>79</v>
      </c>
      <c r="C163" s="48" t="n">
        <v>36</v>
      </c>
      <c r="D163" s="48" t="n">
        <v>16</v>
      </c>
      <c r="E163" s="49" t="s">
        <v>491</v>
      </c>
      <c r="F163" s="49" t="s">
        <v>508</v>
      </c>
      <c r="G163" s="49" t="s">
        <v>509</v>
      </c>
      <c r="H163" s="48" t="n">
        <v>965</v>
      </c>
      <c r="I163" s="48" t="s">
        <v>37</v>
      </c>
      <c r="J163" s="29"/>
      <c r="K163" s="29"/>
      <c r="L163" s="30" t="n">
        <v>55000</v>
      </c>
      <c r="M163" s="31" t="s">
        <v>36</v>
      </c>
      <c r="N163" s="31" t="s">
        <v>36</v>
      </c>
      <c r="O163" s="31" t="s">
        <v>36</v>
      </c>
      <c r="P163" s="30" t="n">
        <v>20000</v>
      </c>
      <c r="Q163" s="29"/>
    </row>
    <row r="164" s="32" customFormat="true" ht="25.5" hidden="false" customHeight="false" outlineLevel="0" collapsed="false">
      <c r="A164" s="46" t="n">
        <v>133</v>
      </c>
      <c r="B164" s="47" t="s">
        <v>79</v>
      </c>
      <c r="C164" s="48" t="n">
        <v>36</v>
      </c>
      <c r="D164" s="48" t="n">
        <v>16</v>
      </c>
      <c r="E164" s="49" t="s">
        <v>510</v>
      </c>
      <c r="F164" s="49" t="s">
        <v>511</v>
      </c>
      <c r="G164" s="49" t="s">
        <v>512</v>
      </c>
      <c r="H164" s="48" t="n">
        <v>969</v>
      </c>
      <c r="I164" s="48" t="s">
        <v>39</v>
      </c>
      <c r="J164" s="29"/>
      <c r="K164" s="29"/>
      <c r="L164" s="30" t="n">
        <v>55000</v>
      </c>
      <c r="M164" s="31" t="s">
        <v>36</v>
      </c>
      <c r="N164" s="31" t="s">
        <v>36</v>
      </c>
      <c r="O164" s="31" t="s">
        <v>36</v>
      </c>
      <c r="P164" s="30" t="n">
        <v>20000</v>
      </c>
      <c r="Q164" s="29"/>
    </row>
    <row r="165" s="32" customFormat="true" ht="25.5" hidden="false" customHeight="false" outlineLevel="0" collapsed="false">
      <c r="A165" s="46" t="n">
        <v>134</v>
      </c>
      <c r="B165" s="47" t="s">
        <v>79</v>
      </c>
      <c r="C165" s="48" t="n">
        <v>36</v>
      </c>
      <c r="D165" s="48" t="n">
        <v>16</v>
      </c>
      <c r="E165" s="49" t="s">
        <v>513</v>
      </c>
      <c r="F165" s="49" t="s">
        <v>514</v>
      </c>
      <c r="G165" s="49" t="s">
        <v>515</v>
      </c>
      <c r="H165" s="48" t="n">
        <v>970</v>
      </c>
      <c r="I165" s="48" t="s">
        <v>38</v>
      </c>
      <c r="J165" s="29"/>
      <c r="K165" s="29"/>
      <c r="L165" s="30" t="n">
        <v>55000</v>
      </c>
      <c r="M165" s="31" t="s">
        <v>36</v>
      </c>
      <c r="N165" s="31" t="s">
        <v>36</v>
      </c>
      <c r="O165" s="31" t="s">
        <v>36</v>
      </c>
      <c r="P165" s="30" t="n">
        <v>20000</v>
      </c>
      <c r="Q165" s="29"/>
    </row>
    <row r="166" s="32" customFormat="true" ht="25.5" hidden="false" customHeight="false" outlineLevel="0" collapsed="false">
      <c r="A166" s="46" t="n">
        <v>135</v>
      </c>
      <c r="B166" s="47" t="s">
        <v>79</v>
      </c>
      <c r="C166" s="48" t="n">
        <v>36</v>
      </c>
      <c r="D166" s="48" t="n">
        <v>16</v>
      </c>
      <c r="E166" s="49" t="s">
        <v>516</v>
      </c>
      <c r="F166" s="49" t="s">
        <v>517</v>
      </c>
      <c r="G166" s="49" t="s">
        <v>518</v>
      </c>
      <c r="H166" s="48" t="n">
        <v>971</v>
      </c>
      <c r="I166" s="48" t="s">
        <v>176</v>
      </c>
      <c r="J166" s="29"/>
      <c r="K166" s="29"/>
      <c r="L166" s="30" t="n">
        <v>55000</v>
      </c>
      <c r="M166" s="31" t="s">
        <v>36</v>
      </c>
      <c r="N166" s="31" t="s">
        <v>36</v>
      </c>
      <c r="O166" s="31" t="s">
        <v>36</v>
      </c>
      <c r="P166" s="30" t="n">
        <v>20000</v>
      </c>
      <c r="Q166" s="29"/>
    </row>
    <row r="167" s="32" customFormat="true" ht="25.5" hidden="false" customHeight="false" outlineLevel="0" collapsed="false">
      <c r="A167" s="46" t="n">
        <v>136</v>
      </c>
      <c r="B167" s="47" t="s">
        <v>79</v>
      </c>
      <c r="C167" s="48" t="n">
        <v>36</v>
      </c>
      <c r="D167" s="48" t="n">
        <v>16</v>
      </c>
      <c r="E167" s="49" t="s">
        <v>519</v>
      </c>
      <c r="F167" s="49" t="s">
        <v>520</v>
      </c>
      <c r="G167" s="49" t="s">
        <v>521</v>
      </c>
      <c r="H167" s="48" t="n">
        <v>972</v>
      </c>
      <c r="I167" s="48" t="s">
        <v>37</v>
      </c>
      <c r="J167" s="29"/>
      <c r="K167" s="29"/>
      <c r="L167" s="30" t="n">
        <v>55000</v>
      </c>
      <c r="M167" s="31" t="s">
        <v>36</v>
      </c>
      <c r="N167" s="31" t="s">
        <v>36</v>
      </c>
      <c r="O167" s="31" t="s">
        <v>36</v>
      </c>
      <c r="P167" s="30" t="n">
        <v>20000</v>
      </c>
      <c r="Q167" s="29"/>
    </row>
    <row r="168" s="32" customFormat="true" ht="25.5" hidden="false" customHeight="false" outlineLevel="0" collapsed="false">
      <c r="A168" s="46" t="n">
        <v>137</v>
      </c>
      <c r="B168" s="47" t="s">
        <v>79</v>
      </c>
      <c r="C168" s="48" t="n">
        <v>36</v>
      </c>
      <c r="D168" s="48" t="n">
        <v>16</v>
      </c>
      <c r="E168" s="49" t="s">
        <v>522</v>
      </c>
      <c r="F168" s="49" t="s">
        <v>523</v>
      </c>
      <c r="G168" s="49" t="s">
        <v>524</v>
      </c>
      <c r="H168" s="48" t="n">
        <v>975</v>
      </c>
      <c r="I168" s="48" t="s">
        <v>37</v>
      </c>
      <c r="J168" s="29"/>
      <c r="K168" s="29"/>
      <c r="L168" s="30" t="n">
        <v>55000</v>
      </c>
      <c r="M168" s="31" t="s">
        <v>36</v>
      </c>
      <c r="N168" s="31" t="s">
        <v>36</v>
      </c>
      <c r="O168" s="31" t="s">
        <v>36</v>
      </c>
      <c r="P168" s="30" t="n">
        <v>20000</v>
      </c>
      <c r="Q168" s="29"/>
    </row>
    <row r="169" s="32" customFormat="true" ht="25.5" hidden="false" customHeight="false" outlineLevel="0" collapsed="false">
      <c r="A169" s="46" t="n">
        <v>138</v>
      </c>
      <c r="B169" s="47" t="s">
        <v>79</v>
      </c>
      <c r="C169" s="48" t="n">
        <v>36</v>
      </c>
      <c r="D169" s="48" t="n">
        <v>16</v>
      </c>
      <c r="E169" s="49" t="s">
        <v>525</v>
      </c>
      <c r="F169" s="49" t="s">
        <v>526</v>
      </c>
      <c r="G169" s="49" t="s">
        <v>527</v>
      </c>
      <c r="H169" s="48" t="n">
        <v>978</v>
      </c>
      <c r="I169" s="48" t="s">
        <v>176</v>
      </c>
      <c r="J169" s="29"/>
      <c r="K169" s="29"/>
      <c r="L169" s="30" t="n">
        <v>55000</v>
      </c>
      <c r="M169" s="31" t="s">
        <v>36</v>
      </c>
      <c r="N169" s="31" t="s">
        <v>36</v>
      </c>
      <c r="O169" s="31" t="s">
        <v>36</v>
      </c>
      <c r="P169" s="30" t="n">
        <v>20000</v>
      </c>
      <c r="Q169" s="29"/>
    </row>
    <row r="170" s="32" customFormat="true" ht="25.5" hidden="false" customHeight="false" outlineLevel="0" collapsed="false">
      <c r="A170" s="46" t="n">
        <v>139</v>
      </c>
      <c r="B170" s="47" t="s">
        <v>79</v>
      </c>
      <c r="C170" s="48" t="n">
        <v>36</v>
      </c>
      <c r="D170" s="48" t="n">
        <v>16</v>
      </c>
      <c r="E170" s="49" t="s">
        <v>528</v>
      </c>
      <c r="F170" s="49" t="s">
        <v>529</v>
      </c>
      <c r="G170" s="49" t="s">
        <v>530</v>
      </c>
      <c r="H170" s="48" t="n">
        <v>980</v>
      </c>
      <c r="I170" s="48" t="s">
        <v>37</v>
      </c>
      <c r="J170" s="29"/>
      <c r="K170" s="29"/>
      <c r="L170" s="30" t="n">
        <v>55000</v>
      </c>
      <c r="M170" s="31" t="s">
        <v>36</v>
      </c>
      <c r="N170" s="31" t="s">
        <v>36</v>
      </c>
      <c r="O170" s="31" t="s">
        <v>36</v>
      </c>
      <c r="P170" s="30" t="n">
        <v>20000</v>
      </c>
      <c r="Q170" s="29"/>
    </row>
    <row r="171" s="32" customFormat="true" ht="25.5" hidden="false" customHeight="false" outlineLevel="0" collapsed="false">
      <c r="A171" s="46" t="n">
        <v>140</v>
      </c>
      <c r="B171" s="47" t="s">
        <v>79</v>
      </c>
      <c r="C171" s="48" t="n">
        <v>36</v>
      </c>
      <c r="D171" s="48" t="n">
        <v>16</v>
      </c>
      <c r="E171" s="49" t="s">
        <v>531</v>
      </c>
      <c r="F171" s="49" t="s">
        <v>532</v>
      </c>
      <c r="G171" s="49" t="s">
        <v>533</v>
      </c>
      <c r="H171" s="48" t="n">
        <v>982</v>
      </c>
      <c r="I171" s="48" t="s">
        <v>37</v>
      </c>
      <c r="J171" s="29"/>
      <c r="K171" s="29"/>
      <c r="L171" s="30" t="n">
        <v>55000</v>
      </c>
      <c r="M171" s="31" t="s">
        <v>36</v>
      </c>
      <c r="N171" s="31" t="s">
        <v>36</v>
      </c>
      <c r="O171" s="31" t="s">
        <v>36</v>
      </c>
      <c r="P171" s="30" t="n">
        <v>20000</v>
      </c>
      <c r="Q171" s="29"/>
    </row>
    <row r="172" s="32" customFormat="true" ht="25.5" hidden="false" customHeight="false" outlineLevel="0" collapsed="false">
      <c r="A172" s="46" t="n">
        <v>141</v>
      </c>
      <c r="B172" s="47" t="s">
        <v>79</v>
      </c>
      <c r="C172" s="48" t="n">
        <v>36</v>
      </c>
      <c r="D172" s="48" t="n">
        <v>16</v>
      </c>
      <c r="E172" s="49" t="s">
        <v>534</v>
      </c>
      <c r="F172" s="49" t="s">
        <v>535</v>
      </c>
      <c r="G172" s="49" t="s">
        <v>536</v>
      </c>
      <c r="H172" s="48" t="n">
        <v>983</v>
      </c>
      <c r="I172" s="48" t="s">
        <v>37</v>
      </c>
      <c r="J172" s="29"/>
      <c r="K172" s="29"/>
      <c r="L172" s="30" t="n">
        <v>55000</v>
      </c>
      <c r="M172" s="31" t="s">
        <v>36</v>
      </c>
      <c r="N172" s="31" t="s">
        <v>36</v>
      </c>
      <c r="O172" s="31" t="s">
        <v>36</v>
      </c>
      <c r="P172" s="30" t="n">
        <v>20000</v>
      </c>
      <c r="Q172" s="29"/>
    </row>
    <row r="173" s="32" customFormat="true" ht="25.5" hidden="false" customHeight="false" outlineLevel="0" collapsed="false">
      <c r="A173" s="46" t="n">
        <v>142</v>
      </c>
      <c r="B173" s="47" t="s">
        <v>79</v>
      </c>
      <c r="C173" s="48" t="n">
        <v>36</v>
      </c>
      <c r="D173" s="48" t="n">
        <v>16</v>
      </c>
      <c r="E173" s="49" t="s">
        <v>537</v>
      </c>
      <c r="F173" s="49" t="s">
        <v>538</v>
      </c>
      <c r="G173" s="49" t="s">
        <v>539</v>
      </c>
      <c r="H173" s="48" t="n">
        <v>984</v>
      </c>
      <c r="I173" s="48" t="s">
        <v>37</v>
      </c>
      <c r="J173" s="29"/>
      <c r="K173" s="29"/>
      <c r="L173" s="30" t="n">
        <v>55000</v>
      </c>
      <c r="M173" s="31" t="s">
        <v>36</v>
      </c>
      <c r="N173" s="31" t="s">
        <v>36</v>
      </c>
      <c r="O173" s="31" t="s">
        <v>36</v>
      </c>
      <c r="P173" s="30" t="n">
        <v>20000</v>
      </c>
      <c r="Q173" s="29"/>
    </row>
    <row r="174" s="32" customFormat="true" ht="25.5" hidden="false" customHeight="false" outlineLevel="0" collapsed="false">
      <c r="A174" s="46" t="n">
        <v>143</v>
      </c>
      <c r="B174" s="47" t="s">
        <v>79</v>
      </c>
      <c r="C174" s="48" t="n">
        <v>36</v>
      </c>
      <c r="D174" s="48" t="n">
        <v>16</v>
      </c>
      <c r="E174" s="49" t="s">
        <v>540</v>
      </c>
      <c r="F174" s="49" t="s">
        <v>541</v>
      </c>
      <c r="G174" s="49" t="s">
        <v>542</v>
      </c>
      <c r="H174" s="48" t="n">
        <v>985</v>
      </c>
      <c r="I174" s="48" t="s">
        <v>37</v>
      </c>
      <c r="J174" s="29"/>
      <c r="K174" s="29"/>
      <c r="L174" s="30" t="n">
        <v>55000</v>
      </c>
      <c r="M174" s="31" t="s">
        <v>36</v>
      </c>
      <c r="N174" s="31" t="s">
        <v>36</v>
      </c>
      <c r="O174" s="31" t="s">
        <v>36</v>
      </c>
      <c r="P174" s="30" t="n">
        <v>20000</v>
      </c>
      <c r="Q174" s="29"/>
    </row>
    <row r="175" s="32" customFormat="true" ht="25.5" hidden="false" customHeight="false" outlineLevel="0" collapsed="false">
      <c r="A175" s="46" t="n">
        <v>144</v>
      </c>
      <c r="B175" s="47" t="s">
        <v>79</v>
      </c>
      <c r="C175" s="48" t="n">
        <v>36</v>
      </c>
      <c r="D175" s="48" t="n">
        <v>16</v>
      </c>
      <c r="E175" s="49" t="s">
        <v>543</v>
      </c>
      <c r="F175" s="49" t="s">
        <v>172</v>
      </c>
      <c r="G175" s="49" t="s">
        <v>544</v>
      </c>
      <c r="H175" s="48" t="n">
        <v>986</v>
      </c>
      <c r="I175" s="48" t="s">
        <v>37</v>
      </c>
      <c r="J175" s="29"/>
      <c r="K175" s="29"/>
      <c r="L175" s="30" t="n">
        <v>55000</v>
      </c>
      <c r="M175" s="31" t="s">
        <v>36</v>
      </c>
      <c r="N175" s="31" t="s">
        <v>36</v>
      </c>
      <c r="O175" s="31" t="s">
        <v>36</v>
      </c>
      <c r="P175" s="30" t="n">
        <v>20000</v>
      </c>
      <c r="Q175" s="29"/>
    </row>
    <row r="176" s="32" customFormat="true" ht="25.5" hidden="false" customHeight="false" outlineLevel="0" collapsed="false">
      <c r="A176" s="46" t="n">
        <v>145</v>
      </c>
      <c r="B176" s="47" t="s">
        <v>79</v>
      </c>
      <c r="C176" s="48" t="n">
        <v>36</v>
      </c>
      <c r="D176" s="48" t="n">
        <v>16</v>
      </c>
      <c r="E176" s="49" t="s">
        <v>545</v>
      </c>
      <c r="F176" s="49" t="s">
        <v>546</v>
      </c>
      <c r="G176" s="49" t="s">
        <v>547</v>
      </c>
      <c r="H176" s="48" t="n">
        <v>988</v>
      </c>
      <c r="I176" s="48" t="s">
        <v>37</v>
      </c>
      <c r="J176" s="29"/>
      <c r="K176" s="29"/>
      <c r="L176" s="30" t="n">
        <v>55000</v>
      </c>
      <c r="M176" s="31" t="s">
        <v>36</v>
      </c>
      <c r="N176" s="31" t="s">
        <v>36</v>
      </c>
      <c r="O176" s="31" t="s">
        <v>36</v>
      </c>
      <c r="P176" s="30" t="n">
        <v>20000</v>
      </c>
      <c r="Q176" s="29"/>
    </row>
    <row r="177" s="32" customFormat="true" ht="25.5" hidden="false" customHeight="false" outlineLevel="0" collapsed="false">
      <c r="A177" s="46" t="n">
        <v>146</v>
      </c>
      <c r="B177" s="47" t="s">
        <v>79</v>
      </c>
      <c r="C177" s="48" t="n">
        <v>36</v>
      </c>
      <c r="D177" s="48" t="n">
        <v>16</v>
      </c>
      <c r="E177" s="49" t="s">
        <v>430</v>
      </c>
      <c r="F177" s="49" t="s">
        <v>548</v>
      </c>
      <c r="G177" s="49" t="s">
        <v>549</v>
      </c>
      <c r="H177" s="48" t="n">
        <v>989</v>
      </c>
      <c r="I177" s="48" t="s">
        <v>37</v>
      </c>
      <c r="J177" s="29"/>
      <c r="K177" s="29"/>
      <c r="L177" s="30" t="n">
        <v>55000</v>
      </c>
      <c r="M177" s="31" t="s">
        <v>36</v>
      </c>
      <c r="N177" s="31" t="s">
        <v>36</v>
      </c>
      <c r="O177" s="31" t="s">
        <v>36</v>
      </c>
      <c r="P177" s="30" t="n">
        <v>20000</v>
      </c>
      <c r="Q177" s="29"/>
    </row>
    <row r="178" s="32" customFormat="true" ht="25.5" hidden="false" customHeight="false" outlineLevel="0" collapsed="false">
      <c r="A178" s="46" t="n">
        <v>147</v>
      </c>
      <c r="B178" s="47" t="s">
        <v>79</v>
      </c>
      <c r="C178" s="48" t="n">
        <v>36</v>
      </c>
      <c r="D178" s="48" t="n">
        <v>16</v>
      </c>
      <c r="E178" s="49" t="s">
        <v>392</v>
      </c>
      <c r="F178" s="49" t="s">
        <v>550</v>
      </c>
      <c r="G178" s="49" t="s">
        <v>551</v>
      </c>
      <c r="H178" s="48" t="n">
        <v>990</v>
      </c>
      <c r="I178" s="48" t="s">
        <v>37</v>
      </c>
      <c r="J178" s="29"/>
      <c r="K178" s="29"/>
      <c r="L178" s="30" t="n">
        <v>55000</v>
      </c>
      <c r="M178" s="31" t="s">
        <v>36</v>
      </c>
      <c r="N178" s="31" t="s">
        <v>36</v>
      </c>
      <c r="O178" s="31" t="s">
        <v>36</v>
      </c>
      <c r="P178" s="30" t="n">
        <v>20000</v>
      </c>
      <c r="Q178" s="29"/>
    </row>
    <row r="179" s="32" customFormat="true" ht="25.5" hidden="false" customHeight="false" outlineLevel="0" collapsed="false">
      <c r="A179" s="46" t="n">
        <v>148</v>
      </c>
      <c r="B179" s="47" t="s">
        <v>79</v>
      </c>
      <c r="C179" s="48" t="n">
        <v>36</v>
      </c>
      <c r="D179" s="48" t="n">
        <v>16</v>
      </c>
      <c r="E179" s="49" t="s">
        <v>552</v>
      </c>
      <c r="F179" s="49" t="s">
        <v>358</v>
      </c>
      <c r="G179" s="49" t="s">
        <v>553</v>
      </c>
      <c r="H179" s="48" t="n">
        <v>991</v>
      </c>
      <c r="I179" s="48" t="s">
        <v>37</v>
      </c>
      <c r="J179" s="29"/>
      <c r="K179" s="29"/>
      <c r="L179" s="30" t="n">
        <v>55000</v>
      </c>
      <c r="M179" s="31" t="s">
        <v>36</v>
      </c>
      <c r="N179" s="31" t="s">
        <v>36</v>
      </c>
      <c r="O179" s="31" t="s">
        <v>36</v>
      </c>
      <c r="P179" s="30" t="n">
        <v>20000</v>
      </c>
      <c r="Q179" s="29"/>
    </row>
    <row r="180" s="32" customFormat="true" ht="25.5" hidden="false" customHeight="false" outlineLevel="0" collapsed="false">
      <c r="A180" s="46" t="n">
        <v>149</v>
      </c>
      <c r="B180" s="47" t="s">
        <v>79</v>
      </c>
      <c r="C180" s="48" t="n">
        <v>36</v>
      </c>
      <c r="D180" s="48" t="n">
        <v>16</v>
      </c>
      <c r="E180" s="49" t="s">
        <v>554</v>
      </c>
      <c r="F180" s="49" t="s">
        <v>555</v>
      </c>
      <c r="G180" s="49" t="s">
        <v>556</v>
      </c>
      <c r="H180" s="48" t="n">
        <v>992</v>
      </c>
      <c r="I180" s="48" t="s">
        <v>37</v>
      </c>
      <c r="J180" s="29"/>
      <c r="K180" s="29"/>
      <c r="L180" s="30" t="n">
        <v>55000</v>
      </c>
      <c r="M180" s="31" t="s">
        <v>36</v>
      </c>
      <c r="N180" s="31" t="s">
        <v>36</v>
      </c>
      <c r="O180" s="31" t="s">
        <v>36</v>
      </c>
      <c r="P180" s="30" t="n">
        <v>20000</v>
      </c>
      <c r="Q180" s="29"/>
    </row>
    <row r="181" s="32" customFormat="true" ht="25.5" hidden="false" customHeight="false" outlineLevel="0" collapsed="false">
      <c r="A181" s="46" t="n">
        <v>150</v>
      </c>
      <c r="B181" s="47" t="s">
        <v>79</v>
      </c>
      <c r="C181" s="48" t="n">
        <v>36</v>
      </c>
      <c r="D181" s="48" t="n">
        <v>16</v>
      </c>
      <c r="E181" s="49" t="s">
        <v>557</v>
      </c>
      <c r="F181" s="49" t="s">
        <v>558</v>
      </c>
      <c r="G181" s="49" t="s">
        <v>559</v>
      </c>
      <c r="H181" s="48" t="n">
        <v>993</v>
      </c>
      <c r="I181" s="48" t="s">
        <v>37</v>
      </c>
      <c r="J181" s="29"/>
      <c r="K181" s="29"/>
      <c r="L181" s="30" t="n">
        <v>55000</v>
      </c>
      <c r="M181" s="31" t="s">
        <v>36</v>
      </c>
      <c r="N181" s="31" t="s">
        <v>36</v>
      </c>
      <c r="O181" s="31" t="s">
        <v>36</v>
      </c>
      <c r="P181" s="30" t="n">
        <v>20000</v>
      </c>
      <c r="Q181" s="29"/>
    </row>
    <row r="182" s="32" customFormat="true" ht="25.5" hidden="false" customHeight="false" outlineLevel="0" collapsed="false">
      <c r="A182" s="46" t="n">
        <v>151</v>
      </c>
      <c r="B182" s="47" t="s">
        <v>79</v>
      </c>
      <c r="C182" s="48" t="n">
        <v>36</v>
      </c>
      <c r="D182" s="48" t="n">
        <v>16</v>
      </c>
      <c r="E182" s="49" t="s">
        <v>560</v>
      </c>
      <c r="F182" s="49" t="s">
        <v>172</v>
      </c>
      <c r="G182" s="49" t="s">
        <v>501</v>
      </c>
      <c r="H182" s="48" t="n">
        <v>996</v>
      </c>
      <c r="I182" s="48" t="s">
        <v>37</v>
      </c>
      <c r="J182" s="29"/>
      <c r="K182" s="29"/>
      <c r="L182" s="30" t="n">
        <v>55000</v>
      </c>
      <c r="M182" s="31" t="s">
        <v>36</v>
      </c>
      <c r="N182" s="31" t="s">
        <v>36</v>
      </c>
      <c r="O182" s="31" t="s">
        <v>36</v>
      </c>
      <c r="P182" s="30" t="n">
        <v>20000</v>
      </c>
      <c r="Q182" s="29"/>
    </row>
    <row r="183" s="32" customFormat="true" ht="25.5" hidden="false" customHeight="false" outlineLevel="0" collapsed="false">
      <c r="A183" s="46" t="n">
        <v>152</v>
      </c>
      <c r="B183" s="47" t="s">
        <v>79</v>
      </c>
      <c r="C183" s="48" t="n">
        <v>36</v>
      </c>
      <c r="D183" s="48" t="n">
        <v>16</v>
      </c>
      <c r="E183" s="49" t="s">
        <v>561</v>
      </c>
      <c r="F183" s="49" t="s">
        <v>562</v>
      </c>
      <c r="G183" s="49" t="s">
        <v>563</v>
      </c>
      <c r="H183" s="48" t="n">
        <v>997</v>
      </c>
      <c r="I183" s="48" t="s">
        <v>37</v>
      </c>
      <c r="J183" s="29"/>
      <c r="K183" s="29"/>
      <c r="L183" s="30" t="n">
        <v>55000</v>
      </c>
      <c r="M183" s="31" t="s">
        <v>36</v>
      </c>
      <c r="N183" s="31" t="s">
        <v>36</v>
      </c>
      <c r="O183" s="31" t="s">
        <v>36</v>
      </c>
      <c r="P183" s="30" t="n">
        <v>20000</v>
      </c>
      <c r="Q183" s="29"/>
    </row>
    <row r="184" s="32" customFormat="true" ht="25.5" hidden="false" customHeight="false" outlineLevel="0" collapsed="false">
      <c r="A184" s="46" t="n">
        <v>153</v>
      </c>
      <c r="B184" s="47" t="s">
        <v>79</v>
      </c>
      <c r="C184" s="48" t="n">
        <v>36</v>
      </c>
      <c r="D184" s="48" t="n">
        <v>16</v>
      </c>
      <c r="E184" s="49" t="s">
        <v>564</v>
      </c>
      <c r="F184" s="49" t="s">
        <v>565</v>
      </c>
      <c r="G184" s="49" t="s">
        <v>566</v>
      </c>
      <c r="H184" s="48" t="n">
        <v>998</v>
      </c>
      <c r="I184" s="48" t="s">
        <v>176</v>
      </c>
      <c r="J184" s="29"/>
      <c r="K184" s="29"/>
      <c r="L184" s="30" t="n">
        <v>55000</v>
      </c>
      <c r="M184" s="31" t="s">
        <v>36</v>
      </c>
      <c r="N184" s="31" t="s">
        <v>36</v>
      </c>
      <c r="O184" s="31" t="s">
        <v>36</v>
      </c>
      <c r="P184" s="30" t="n">
        <v>20000</v>
      </c>
      <c r="Q184" s="29"/>
    </row>
    <row r="185" s="32" customFormat="true" ht="25.5" hidden="false" customHeight="false" outlineLevel="0" collapsed="false">
      <c r="A185" s="46" t="n">
        <v>154</v>
      </c>
      <c r="B185" s="47" t="s">
        <v>79</v>
      </c>
      <c r="C185" s="48" t="n">
        <v>36</v>
      </c>
      <c r="D185" s="48" t="n">
        <v>16</v>
      </c>
      <c r="E185" s="49" t="s">
        <v>567</v>
      </c>
      <c r="F185" s="49" t="s">
        <v>568</v>
      </c>
      <c r="G185" s="49" t="s">
        <v>569</v>
      </c>
      <c r="H185" s="48" t="n">
        <v>1000</v>
      </c>
      <c r="I185" s="48" t="s">
        <v>37</v>
      </c>
      <c r="J185" s="29"/>
      <c r="K185" s="29"/>
      <c r="L185" s="30" t="n">
        <v>55000</v>
      </c>
      <c r="M185" s="31" t="s">
        <v>36</v>
      </c>
      <c r="N185" s="31" t="s">
        <v>36</v>
      </c>
      <c r="O185" s="31" t="s">
        <v>36</v>
      </c>
      <c r="P185" s="30" t="n">
        <v>20000</v>
      </c>
      <c r="Q185" s="29"/>
    </row>
    <row r="186" s="32" customFormat="true" ht="25.5" hidden="false" customHeight="false" outlineLevel="0" collapsed="false">
      <c r="A186" s="46" t="n">
        <v>155</v>
      </c>
      <c r="B186" s="47" t="s">
        <v>79</v>
      </c>
      <c r="C186" s="48" t="n">
        <v>36</v>
      </c>
      <c r="D186" s="48" t="n">
        <v>16</v>
      </c>
      <c r="E186" s="49" t="s">
        <v>570</v>
      </c>
      <c r="F186" s="49" t="s">
        <v>571</v>
      </c>
      <c r="G186" s="49" t="s">
        <v>572</v>
      </c>
      <c r="H186" s="48" t="n">
        <v>1001</v>
      </c>
      <c r="I186" s="48" t="s">
        <v>39</v>
      </c>
      <c r="J186" s="29"/>
      <c r="K186" s="29"/>
      <c r="L186" s="30" t="n">
        <v>55000</v>
      </c>
      <c r="M186" s="31" t="s">
        <v>36</v>
      </c>
      <c r="N186" s="31" t="s">
        <v>36</v>
      </c>
      <c r="O186" s="31" t="s">
        <v>36</v>
      </c>
      <c r="P186" s="30" t="n">
        <v>20000</v>
      </c>
      <c r="Q186" s="29"/>
    </row>
    <row r="187" s="32" customFormat="true" ht="25.5" hidden="false" customHeight="false" outlineLevel="0" collapsed="false">
      <c r="A187" s="46" t="n">
        <v>156</v>
      </c>
      <c r="B187" s="47" t="s">
        <v>79</v>
      </c>
      <c r="C187" s="48" t="n">
        <v>36</v>
      </c>
      <c r="D187" s="48" t="n">
        <v>16</v>
      </c>
      <c r="E187" s="49" t="s">
        <v>207</v>
      </c>
      <c r="F187" s="49" t="s">
        <v>570</v>
      </c>
      <c r="G187" s="49" t="s">
        <v>573</v>
      </c>
      <c r="H187" s="48" t="n">
        <v>1002</v>
      </c>
      <c r="I187" s="48" t="s">
        <v>39</v>
      </c>
      <c r="J187" s="29"/>
      <c r="K187" s="29"/>
      <c r="L187" s="30" t="n">
        <v>55000</v>
      </c>
      <c r="M187" s="31" t="s">
        <v>36</v>
      </c>
      <c r="N187" s="31" t="s">
        <v>36</v>
      </c>
      <c r="O187" s="31" t="s">
        <v>36</v>
      </c>
      <c r="P187" s="30" t="n">
        <v>20000</v>
      </c>
      <c r="Q187" s="29"/>
    </row>
    <row r="188" s="32" customFormat="true" ht="25.5" hidden="false" customHeight="false" outlineLevel="0" collapsed="false">
      <c r="A188" s="46" t="n">
        <v>157</v>
      </c>
      <c r="B188" s="47" t="s">
        <v>79</v>
      </c>
      <c r="C188" s="48" t="n">
        <v>36</v>
      </c>
      <c r="D188" s="48" t="n">
        <v>16</v>
      </c>
      <c r="E188" s="49" t="s">
        <v>574</v>
      </c>
      <c r="F188" s="49" t="s">
        <v>575</v>
      </c>
      <c r="G188" s="49" t="s">
        <v>576</v>
      </c>
      <c r="H188" s="48" t="n">
        <v>1003</v>
      </c>
      <c r="I188" s="48" t="s">
        <v>37</v>
      </c>
      <c r="J188" s="29"/>
      <c r="K188" s="29"/>
      <c r="L188" s="30" t="n">
        <v>55000</v>
      </c>
      <c r="M188" s="31" t="s">
        <v>36</v>
      </c>
      <c r="N188" s="31" t="s">
        <v>36</v>
      </c>
      <c r="O188" s="31" t="s">
        <v>36</v>
      </c>
      <c r="P188" s="30" t="n">
        <v>20000</v>
      </c>
      <c r="Q188" s="29"/>
    </row>
    <row r="189" s="32" customFormat="true" ht="15" hidden="false" customHeight="true" outlineLevel="0" collapsed="false">
      <c r="A189" s="17" t="s">
        <v>144</v>
      </c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30" t="n">
        <f aca="false">SUM(L32:L188)</f>
        <v>8635000</v>
      </c>
      <c r="M189" s="30"/>
      <c r="N189" s="30"/>
      <c r="O189" s="30"/>
      <c r="P189" s="30" t="n">
        <f aca="false">SUM(P32:P188)</f>
        <v>3140000</v>
      </c>
      <c r="Q189" s="29"/>
    </row>
    <row r="190" s="32" customFormat="tru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</row>
    <row r="191" s="32" customFormat="tru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</row>
    <row r="192" s="32" customFormat="true" ht="17.25" hidden="false" customHeight="true" outlineLevel="0" collapsed="false">
      <c r="A192" s="34" t="s">
        <v>37</v>
      </c>
      <c r="B192" s="35" t="n">
        <v>101</v>
      </c>
      <c r="C192" s="35" t="s">
        <v>38</v>
      </c>
      <c r="D192" s="35" t="n">
        <v>4</v>
      </c>
      <c r="E192" s="35" t="s">
        <v>39</v>
      </c>
      <c r="F192" s="35" t="n">
        <v>21</v>
      </c>
      <c r="G192" s="35" t="s">
        <v>40</v>
      </c>
      <c r="H192" s="35" t="n">
        <v>27</v>
      </c>
      <c r="I192" s="36" t="s">
        <v>41</v>
      </c>
      <c r="J192" s="36"/>
      <c r="K192" s="35" t="n">
        <v>4</v>
      </c>
    </row>
    <row r="193" s="32" customFormat="tru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</row>
    <row r="194" s="32" customFormat="tru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</row>
    <row r="195" s="32" customFormat="true" ht="16.5" hidden="false" customHeight="true" outlineLevel="0" collapsed="false">
      <c r="B195" s="33"/>
      <c r="C195" s="33"/>
      <c r="D195" s="33"/>
      <c r="E195" s="33"/>
      <c r="F195" s="33"/>
      <c r="G195" s="33"/>
      <c r="H195" s="33"/>
      <c r="L195" s="52" t="s">
        <v>42</v>
      </c>
      <c r="M195" s="52"/>
      <c r="N195" s="52"/>
      <c r="O195" s="52"/>
    </row>
    <row r="196" s="32" customFormat="true" ht="15.75" hidden="false" customHeight="true" outlineLevel="0" collapsed="false">
      <c r="B196" s="33"/>
      <c r="C196" s="33"/>
      <c r="D196" s="33"/>
      <c r="E196" s="33"/>
      <c r="F196" s="33"/>
      <c r="G196" s="33"/>
      <c r="H196" s="33"/>
      <c r="L196" s="53" t="s">
        <v>145</v>
      </c>
      <c r="M196" s="53"/>
      <c r="N196" s="53"/>
      <c r="O196" s="53"/>
    </row>
    <row r="197" s="33" customFormat="true" ht="17.25" hidden="false" customHeight="true" outlineLevel="0" collapsed="false">
      <c r="A197" s="32"/>
      <c r="B197" s="32"/>
      <c r="C197" s="32"/>
      <c r="D197" s="32"/>
      <c r="E197" s="32"/>
      <c r="F197" s="32"/>
      <c r="H197" s="39" t="s">
        <v>44</v>
      </c>
      <c r="I197" s="40" t="s">
        <v>45</v>
      </c>
    </row>
    <row r="198" s="33" customFormat="true" ht="12.75" hidden="false" customHeight="true" outlineLevel="0" collapsed="false">
      <c r="A198" s="32"/>
      <c r="B198" s="32"/>
      <c r="C198" s="32"/>
      <c r="D198" s="32"/>
      <c r="E198" s="32"/>
      <c r="F198" s="32"/>
      <c r="H198" s="32"/>
      <c r="I198" s="40"/>
    </row>
    <row r="199" s="33" customFormat="tru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</row>
    <row r="200" s="33" customFormat="tru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</row>
    <row r="201" s="33" customFormat="tru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</row>
    <row r="202" s="33" customFormat="true" ht="27" hidden="false" customHeight="true" outlineLevel="0" collapsed="false">
      <c r="A202" s="41" t="s">
        <v>146</v>
      </c>
      <c r="B202" s="41"/>
      <c r="C202" s="41"/>
      <c r="D202" s="41"/>
      <c r="E202" s="41"/>
      <c r="F202" s="41"/>
      <c r="G202" s="42" t="s">
        <v>47</v>
      </c>
      <c r="H202" s="42"/>
    </row>
    <row r="203" customFormat="false" ht="16.5" hidden="false" customHeight="false" outlineLevel="0" collapsed="false">
      <c r="A203" s="11"/>
      <c r="G203" s="11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43" t="s">
        <v>48</v>
      </c>
      <c r="B204" s="4"/>
      <c r="C204" s="4"/>
      <c r="D204" s="4"/>
      <c r="E204" s="4"/>
      <c r="F204" s="4"/>
      <c r="G204" s="1"/>
      <c r="H204" s="1"/>
      <c r="I204" s="1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44" t="s">
        <v>49</v>
      </c>
      <c r="B205" s="44" t="s">
        <v>50</v>
      </c>
      <c r="C205" s="44"/>
      <c r="D205" s="44"/>
      <c r="E205" s="1"/>
      <c r="F205" s="1"/>
      <c r="G205" s="1"/>
      <c r="H205" s="1"/>
      <c r="I205" s="1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44" t="s">
        <v>51</v>
      </c>
      <c r="B206" s="44" t="s">
        <v>52</v>
      </c>
      <c r="C206" s="44"/>
      <c r="D206" s="44"/>
      <c r="E206" s="1"/>
      <c r="F206" s="1"/>
      <c r="G206" s="1"/>
      <c r="H206" s="1"/>
      <c r="I206" s="1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44" t="s">
        <v>53</v>
      </c>
      <c r="B207" s="44" t="s">
        <v>54</v>
      </c>
      <c r="C207" s="44"/>
      <c r="D207" s="44"/>
      <c r="E207" s="1"/>
      <c r="F207" s="1"/>
      <c r="G207" s="1"/>
      <c r="H207" s="1"/>
      <c r="I207" s="1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44" t="s">
        <v>55</v>
      </c>
      <c r="B208" s="44" t="s">
        <v>56</v>
      </c>
      <c r="C208" s="44"/>
      <c r="D208" s="44"/>
      <c r="E208" s="1"/>
      <c r="F208" s="1"/>
      <c r="G208" s="1"/>
      <c r="H208" s="1"/>
      <c r="I208" s="1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44" t="s">
        <v>57</v>
      </c>
      <c r="B209" s="44" t="s">
        <v>58</v>
      </c>
      <c r="C209" s="44"/>
      <c r="D209" s="44"/>
      <c r="E209" s="1"/>
      <c r="F209" s="1"/>
      <c r="G209" s="1"/>
      <c r="H209" s="1"/>
      <c r="I209" s="1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44" t="s">
        <v>59</v>
      </c>
      <c r="B210" s="44" t="s">
        <v>60</v>
      </c>
      <c r="C210" s="44"/>
      <c r="D210" s="44"/>
      <c r="E210" s="1"/>
      <c r="F210" s="1"/>
      <c r="G210" s="1"/>
      <c r="H210" s="1"/>
      <c r="I210" s="1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6.5" hidden="false" customHeight="true" outlineLevel="0" collapsed="false">
      <c r="A211" s="44" t="s">
        <v>61</v>
      </c>
      <c r="B211" s="44" t="s">
        <v>62</v>
      </c>
      <c r="C211" s="44"/>
      <c r="D211" s="44"/>
      <c r="E211" s="1"/>
      <c r="F211" s="1"/>
      <c r="G211" s="1"/>
      <c r="H211" s="1"/>
      <c r="I211" s="1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44" t="s">
        <v>63</v>
      </c>
      <c r="B212" s="44" t="s">
        <v>64</v>
      </c>
      <c r="C212" s="44"/>
      <c r="D212" s="44"/>
      <c r="E212" s="1"/>
      <c r="F212" s="1"/>
      <c r="G212" s="1"/>
      <c r="H212" s="1"/>
      <c r="I212" s="1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44" t="s">
        <v>65</v>
      </c>
      <c r="B213" s="44" t="s">
        <v>66</v>
      </c>
      <c r="C213" s="44"/>
      <c r="D213" s="44"/>
      <c r="E213" s="1"/>
      <c r="F213" s="1"/>
      <c r="G213" s="1"/>
      <c r="H213" s="1"/>
      <c r="I213" s="1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.75" hidden="false" customHeight="false" outlineLevel="0" collapsed="false">
      <c r="A217" s="0"/>
      <c r="B217" s="1"/>
      <c r="C217" s="1"/>
      <c r="D217" s="1"/>
      <c r="E217" s="1"/>
      <c r="F217" s="1"/>
      <c r="G217" s="5" t="s">
        <v>45</v>
      </c>
      <c r="I217" s="5"/>
      <c r="K217" s="0"/>
      <c r="L217" s="5" t="s">
        <v>42</v>
      </c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0"/>
      <c r="B218" s="1"/>
      <c r="C218" s="1"/>
      <c r="D218" s="1"/>
      <c r="E218" s="1"/>
      <c r="F218" s="1"/>
      <c r="G218" s="5" t="s">
        <v>68</v>
      </c>
      <c r="I218" s="5"/>
      <c r="K218" s="0"/>
      <c r="L218" s="5" t="s">
        <v>148</v>
      </c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s="32" customFormat="tru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</row>
    <row r="220" s="32" customFormat="tru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</row>
    <row r="221" s="32" customFormat="tru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</row>
    <row r="222" s="32" customFormat="tru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</row>
    <row r="223" s="32" customFormat="tru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</row>
    <row r="224" s="32" customFormat="tru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</row>
    <row r="225" s="32" customFormat="tru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</row>
    <row r="226" s="32" customFormat="tru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</row>
    <row r="227" s="32" customFormat="tru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</row>
    <row r="228" s="32" customFormat="tru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</row>
    <row r="229" s="32" customFormat="tru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</row>
    <row r="230" s="32" customFormat="tru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</row>
    <row r="231" s="32" customFormat="tru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</row>
    <row r="232" s="32" customFormat="tru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</row>
    <row r="233" s="32" customFormat="tru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</row>
    <row r="234" s="32" customFormat="tru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</row>
    <row r="235" s="32" customFormat="tru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</row>
    <row r="236" s="32" customFormat="tru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</row>
    <row r="237" s="32" customFormat="tru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</row>
    <row r="238" s="32" customFormat="tru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</row>
    <row r="239" s="32" customFormat="tru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</row>
    <row r="240" s="32" customFormat="tru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</row>
    <row r="241" s="32" customFormat="tru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</row>
    <row r="242" s="32" customFormat="tru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</row>
    <row r="243" s="32" customFormat="tru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</row>
    <row r="244" s="32" customFormat="tru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</row>
    <row r="245" s="32" customFormat="tru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</row>
    <row r="246" s="32" customFormat="tru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</row>
    <row r="247" s="32" customFormat="tru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</row>
    <row r="248" s="32" customFormat="tru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</row>
    <row r="249" s="32" customFormat="tru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</row>
    <row r="250" s="32" customFormat="tru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</row>
    <row r="251" s="32" customFormat="tru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</row>
    <row r="252" s="32" customFormat="tru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</row>
    <row r="253" s="32" customFormat="tru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</row>
    <row r="254" s="32" customFormat="tru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</row>
    <row r="255" s="32" customFormat="tru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</row>
    <row r="256" s="32" customFormat="tru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</row>
    <row r="257" s="32" customFormat="tru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</row>
    <row r="258" s="32" customFormat="tru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</row>
    <row r="259" s="32" customFormat="tru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</row>
    <row r="260" s="32" customFormat="tru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</row>
    <row r="261" s="32" customFormat="tru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</row>
    <row r="262" s="32" customFormat="tru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</row>
    <row r="263" s="32" customFormat="tru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</row>
    <row r="264" s="32" customFormat="tru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</row>
    <row r="265" s="32" customFormat="tru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</row>
    <row r="266" s="32" customFormat="tru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</row>
    <row r="267" s="32" customFormat="tru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</row>
    <row r="268" s="32" customFormat="tru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</row>
    <row r="269" s="32" customFormat="tru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</row>
    <row r="270" s="32" customFormat="tru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</row>
    <row r="271" s="32" customFormat="tru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</row>
    <row r="272" s="32" customFormat="tru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</row>
    <row r="273" s="32" customFormat="tru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</row>
    <row r="274" s="32" customFormat="tru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</row>
    <row r="275" s="32" customFormat="tru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</row>
    <row r="276" s="32" customFormat="tru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</row>
    <row r="277" s="32" customFormat="tru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</row>
    <row r="278" s="32" customFormat="true" ht="12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</row>
    <row r="279" s="32" customFormat="true" ht="12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</row>
    <row r="280" s="32" customFormat="true" ht="12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</row>
    <row r="281" s="32" customFormat="true" ht="12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</row>
    <row r="282" s="32" customFormat="true" ht="12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</row>
    <row r="283" s="32" customFormat="true" ht="12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</row>
    <row r="284" s="32" customFormat="true" ht="12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</row>
    <row r="285" s="32" customFormat="true" ht="12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</row>
    <row r="286" s="32" customFormat="true" ht="12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</row>
    <row r="287" s="32" customFormat="true" ht="12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</row>
    <row r="288" s="32" customFormat="true" ht="12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</row>
    <row r="289" s="32" customFormat="true" ht="12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</row>
    <row r="290" s="32" customFormat="true" ht="12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</row>
    <row r="291" s="32" customFormat="true" ht="12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</row>
    <row r="292" s="32" customFormat="true" ht="12.7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</row>
    <row r="293" s="32" customFormat="true" ht="12.7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</row>
    <row r="294" s="32" customFormat="true" ht="12.7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</row>
    <row r="295" s="32" customFormat="tru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</row>
    <row r="296" s="32" customFormat="true" ht="12.7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</row>
    <row r="297" s="32" customFormat="true" ht="12.7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</row>
    <row r="298" s="32" customFormat="true" ht="12.7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</row>
    <row r="299" s="32" customFormat="true" ht="12.7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</row>
    <row r="300" s="32" customFormat="true" ht="12.7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</row>
    <row r="301" s="32" customFormat="true" ht="12.7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</row>
    <row r="302" s="32" customFormat="true" ht="12.7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</row>
    <row r="303" s="32" customFormat="true" ht="12.7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</row>
    <row r="304" s="32" customFormat="true" ht="12.7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</row>
    <row r="305" s="32" customFormat="true" ht="12.7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</row>
    <row r="306" s="32" customFormat="true" ht="12.7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</row>
    <row r="307" s="32" customFormat="true" ht="12.7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</row>
    <row r="308" s="32" customFormat="true" ht="12.7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</row>
    <row r="309" s="32" customFormat="true" ht="12.7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</row>
    <row r="310" s="32" customFormat="true" ht="12.7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</row>
    <row r="311" s="32" customFormat="true" ht="12.7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</row>
    <row r="312" s="32" customFormat="true" ht="12.7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</row>
    <row r="313" s="32" customFormat="true" ht="12.7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</row>
    <row r="314" s="32" customFormat="true" ht="12.7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</row>
    <row r="315" s="32" customFormat="true" ht="12.7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</row>
    <row r="316" s="32" customFormat="true" ht="12.7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</row>
    <row r="317" s="32" customFormat="true" ht="12.7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</row>
    <row r="318" s="32" customFormat="true" ht="12.7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</row>
    <row r="319" s="32" customFormat="true" ht="12.7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</row>
    <row r="320" s="32" customFormat="true" ht="12.7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</row>
    <row r="321" s="32" customFormat="true" ht="12.7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</row>
    <row r="322" s="32" customFormat="true" ht="12.7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</row>
    <row r="323" s="32" customFormat="true" ht="12.7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</row>
    <row r="324" s="32" customFormat="true" ht="12.7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</row>
    <row r="325" s="32" customFormat="true" ht="12.7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</row>
    <row r="326" s="32" customFormat="true" ht="12.7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</row>
    <row r="327" s="32" customFormat="true" ht="12.7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</row>
    <row r="328" s="32" customFormat="true" ht="12.7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</row>
    <row r="329" s="32" customFormat="true" ht="12.7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</row>
    <row r="330" s="32" customFormat="true" ht="12.7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</row>
    <row r="331" s="32" customFormat="true" ht="12.7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</row>
    <row r="332" s="32" customFormat="true" ht="12.7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</row>
    <row r="333" s="32" customFormat="true" ht="12.7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</row>
    <row r="334" s="32" customFormat="true" ht="12.7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</row>
    <row r="335" s="32" customFormat="true" ht="12.7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</row>
    <row r="336" s="32" customFormat="true" ht="12.7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</row>
    <row r="337" s="32" customFormat="true" ht="12.7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</row>
    <row r="338" s="32" customFormat="true" ht="12.7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</row>
    <row r="339" s="32" customFormat="true" ht="12.7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</row>
    <row r="340" s="32" customFormat="true" ht="12.7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</row>
    <row r="341" s="32" customFormat="true" ht="12.7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</row>
    <row r="342" s="32" customFormat="true" ht="12.7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</row>
    <row r="343" s="32" customFormat="true" ht="12.7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</row>
    <row r="344" s="32" customFormat="true" ht="12.7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</row>
    <row r="345" s="32" customFormat="true" ht="12.7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</row>
    <row r="346" s="32" customFormat="true" ht="12.7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</row>
    <row r="347" s="32" customFormat="true" ht="12.7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</row>
    <row r="348" s="32" customFormat="true" ht="12.7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</row>
    <row r="349" s="32" customFormat="true" ht="12.7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</row>
    <row r="350" s="32" customFormat="true" ht="12.7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</row>
    <row r="351" s="32" customFormat="true" ht="12.7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</row>
    <row r="352" s="32" customFormat="true" ht="12.7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</row>
    <row r="353" s="32" customFormat="true" ht="12.7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</row>
    <row r="354" s="32" customFormat="true" ht="12.7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</row>
    <row r="355" s="32" customFormat="true" ht="12.7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</row>
    <row r="356" s="32" customFormat="true" ht="12.7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</row>
    <row r="357" s="32" customFormat="true" ht="12.7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</row>
    <row r="358" s="32" customFormat="true" ht="12.7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</row>
    <row r="359" s="32" customFormat="true" ht="12.7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</row>
    <row r="360" s="32" customFormat="true" ht="12.7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</row>
    <row r="361" s="32" customFormat="true" ht="12.7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</row>
    <row r="362" s="32" customFormat="true" ht="12.7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</row>
    <row r="363" s="32" customFormat="true" ht="12.7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</row>
    <row r="364" s="32" customFormat="true" ht="12.7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</row>
    <row r="365" s="32" customFormat="true" ht="12.7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</row>
    <row r="366" s="32" customFormat="true" ht="12.7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</row>
    <row r="367" s="32" customFormat="true" ht="12.7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</row>
    <row r="368" s="32" customFormat="true" ht="12.7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</row>
    <row r="369" s="32" customFormat="true" ht="12.7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</row>
    <row r="370" s="32" customFormat="true" ht="12.7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</row>
    <row r="371" s="32" customFormat="true" ht="12.7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</row>
    <row r="372" s="32" customFormat="true" ht="12.7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</row>
    <row r="373" s="32" customFormat="true" ht="12.7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</row>
    <row r="374" s="32" customFormat="true" ht="12.7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</row>
    <row r="375" s="32" customFormat="true" ht="12.7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</row>
    <row r="376" s="32" customFormat="true" ht="12.7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</row>
    <row r="377" s="32" customFormat="true" ht="12.7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</row>
    <row r="378" s="32" customFormat="true" ht="12.7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</row>
    <row r="379" s="32" customFormat="true" ht="12.7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</row>
    <row r="380" s="32" customFormat="true" ht="12.7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</row>
    <row r="381" s="32" customFormat="true" ht="12.7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</row>
    <row r="382" s="32" customFormat="true" ht="12.7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</row>
    <row r="383" s="32" customFormat="true" ht="12.7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</row>
    <row r="384" s="32" customFormat="true" ht="12.7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</row>
    <row r="385" s="32" customFormat="true" ht="12.7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189:K189"/>
    <mergeCell ref="I192:J192"/>
    <mergeCell ref="L195:O195"/>
    <mergeCell ref="L196:O196"/>
    <mergeCell ref="A202:F202"/>
    <mergeCell ref="G202:H202"/>
  </mergeCells>
  <printOptions headings="false" gridLines="false" gridLinesSet="true" horizontalCentered="false" verticalCentered="false"/>
  <pageMargins left="0.170138888888889" right="0.170138888888889" top="0.559722222222222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4" min="3" style="0" width="5.71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70</v>
      </c>
      <c r="G7" s="8"/>
      <c r="H7" s="8"/>
      <c r="I7" s="8"/>
      <c r="J7" s="8"/>
      <c r="K7" s="8"/>
      <c r="L7" s="8"/>
      <c r="M7" s="8"/>
      <c r="N7" s="8"/>
      <c r="O7" s="45" t="s">
        <v>71</v>
      </c>
      <c r="P7" s="4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9" t="s">
        <v>5</v>
      </c>
      <c r="B8" s="0"/>
      <c r="C8" s="0"/>
      <c r="D8" s="0"/>
      <c r="E8" s="0"/>
      <c r="F8" s="0"/>
      <c r="G8" s="0"/>
      <c r="H8" s="0"/>
      <c r="I8" s="0"/>
      <c r="J8" s="0"/>
      <c r="K8" s="9"/>
      <c r="L8" s="9"/>
      <c r="M8" s="9"/>
      <c r="N8" s="9"/>
      <c r="O8" s="9"/>
      <c r="P8" s="9"/>
      <c r="Q8" s="9"/>
      <c r="R8" s="9"/>
    </row>
    <row r="9" s="4" customFormat="true" ht="16.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1"/>
      <c r="J9" s="10"/>
      <c r="K9" s="9"/>
      <c r="L9" s="9"/>
      <c r="M9" s="9"/>
      <c r="N9" s="9"/>
      <c r="O9" s="9"/>
      <c r="P9" s="9"/>
      <c r="Q9" s="9"/>
      <c r="R9" s="9"/>
    </row>
    <row r="10" s="4" customFormat="true" ht="15.75" hidden="false" customHeight="false" outlineLevel="0" collapsed="false">
      <c r="A10" s="9" t="s">
        <v>7</v>
      </c>
      <c r="B10" s="0"/>
      <c r="C10" s="0"/>
      <c r="D10" s="0"/>
      <c r="E10" s="0"/>
      <c r="F10" s="0"/>
      <c r="G10" s="0"/>
      <c r="H10" s="0"/>
      <c r="I10" s="0"/>
      <c r="J10" s="0"/>
      <c r="K10" s="9"/>
      <c r="L10" s="9"/>
      <c r="M10" s="9"/>
      <c r="N10" s="9"/>
      <c r="O10" s="9"/>
      <c r="P10" s="9"/>
      <c r="Q10" s="9"/>
      <c r="R10" s="9"/>
    </row>
    <row r="11" s="4" customFormat="tru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9"/>
      <c r="L11" s="9"/>
      <c r="M11" s="9"/>
      <c r="N11" s="9"/>
      <c r="O11" s="9"/>
      <c r="P11" s="9"/>
      <c r="Q11" s="9"/>
      <c r="R11" s="9"/>
    </row>
    <row r="12" s="4" customFormat="true" ht="15.75" hidden="false" customHeight="false" outlineLevel="0" collapsed="false">
      <c r="A12" s="9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9"/>
      <c r="L12" s="9"/>
      <c r="M12" s="9"/>
      <c r="N12" s="9"/>
      <c r="O12" s="9"/>
      <c r="P12" s="9"/>
      <c r="Q12" s="9"/>
      <c r="R12" s="9"/>
    </row>
    <row r="13" s="4" customFormat="true" ht="15.75" hidden="false" customHeight="false" outlineLevel="0" collapsed="false">
      <c r="A13" s="9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9"/>
      <c r="L13" s="9"/>
      <c r="M13" s="9"/>
      <c r="N13" s="9"/>
      <c r="O13" s="9"/>
      <c r="P13" s="9"/>
      <c r="Q13" s="9"/>
      <c r="R13" s="9"/>
    </row>
    <row r="14" s="4" customFormat="true" ht="15.75" hidden="false" customHeight="false" outlineLevel="0" collapsed="false">
      <c r="A14" s="9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9"/>
      <c r="L14" s="9"/>
      <c r="M14" s="9"/>
      <c r="N14" s="9"/>
      <c r="O14" s="9"/>
      <c r="P14" s="9"/>
      <c r="Q14" s="9"/>
      <c r="R14" s="9"/>
    </row>
    <row r="15" s="4" customFormat="true" ht="15.75" hidden="false" customHeight="false" outlineLevel="0" collapsed="false">
      <c r="A15" s="9" t="s">
        <v>72</v>
      </c>
      <c r="B15" s="6"/>
      <c r="C15" s="6"/>
      <c r="D15" s="6"/>
      <c r="E15" s="6"/>
      <c r="F15" s="6"/>
      <c r="G15" s="6"/>
      <c r="H15" s="6"/>
      <c r="I15" s="6"/>
      <c r="J15" s="6"/>
      <c r="K15" s="9"/>
      <c r="L15" s="9"/>
      <c r="M15" s="9"/>
      <c r="N15" s="9"/>
      <c r="O15" s="9"/>
      <c r="P15" s="9"/>
      <c r="Q15" s="9"/>
      <c r="R15" s="9"/>
    </row>
    <row r="16" s="4" customFormat="true" ht="15.75" hidden="false" customHeight="false" outlineLevel="0" collapsed="false">
      <c r="A16" s="9" t="s">
        <v>73</v>
      </c>
      <c r="B16" s="6"/>
      <c r="C16" s="6"/>
      <c r="D16" s="6"/>
      <c r="E16" s="6"/>
      <c r="F16" s="6"/>
      <c r="G16" s="6"/>
      <c r="H16" s="6"/>
      <c r="I16" s="6"/>
      <c r="J16" s="6"/>
      <c r="K16" s="9"/>
      <c r="L16" s="9"/>
      <c r="M16" s="9"/>
      <c r="N16" s="9"/>
      <c r="O16" s="9"/>
      <c r="P16" s="9"/>
      <c r="Q16" s="9"/>
      <c r="R16" s="9"/>
    </row>
    <row r="17" s="4" customFormat="true" ht="15.75" hidden="false" customHeight="false" outlineLevel="0" collapsed="false">
      <c r="A17" s="9" t="s">
        <v>74</v>
      </c>
      <c r="B17" s="6"/>
      <c r="C17" s="6"/>
      <c r="D17" s="6"/>
      <c r="E17" s="6"/>
      <c r="F17" s="6"/>
      <c r="G17" s="6"/>
      <c r="H17" s="6"/>
      <c r="I17" s="6"/>
      <c r="J17" s="6"/>
      <c r="K17" s="9"/>
      <c r="L17" s="9"/>
      <c r="M17" s="9"/>
      <c r="N17" s="9"/>
      <c r="O17" s="9"/>
      <c r="P17" s="9"/>
      <c r="Q17" s="9"/>
      <c r="R17" s="9"/>
    </row>
    <row r="18" s="4" customFormat="true" ht="15.75" hidden="false" customHeight="false" outlineLevel="0" collapsed="false">
      <c r="A18" s="9" t="s">
        <v>75</v>
      </c>
      <c r="B18" s="6"/>
      <c r="C18" s="6"/>
      <c r="D18" s="6"/>
      <c r="E18" s="6"/>
      <c r="F18" s="6"/>
      <c r="G18" s="6"/>
      <c r="H18" s="6"/>
      <c r="I18" s="6"/>
      <c r="J18" s="6"/>
      <c r="K18" s="9"/>
      <c r="L18" s="9"/>
      <c r="M18" s="9"/>
      <c r="N18" s="9"/>
      <c r="O18" s="9"/>
      <c r="P18" s="9"/>
      <c r="Q18" s="9"/>
      <c r="R18" s="9"/>
    </row>
    <row r="19" s="4" customFormat="true" ht="15.75" hidden="false" customHeight="false" outlineLevel="0" collapsed="false">
      <c r="A19" s="9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9"/>
      <c r="L19" s="9"/>
      <c r="M19" s="9"/>
      <c r="N19" s="9"/>
      <c r="O19" s="9"/>
      <c r="P19" s="9"/>
      <c r="Q19" s="9"/>
      <c r="R19" s="9"/>
    </row>
    <row r="20" s="4" customFormat="true" ht="15.75" hidden="false" customHeight="false" outlineLevel="0" collapsed="false">
      <c r="A20" s="9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9"/>
      <c r="L20" s="9"/>
      <c r="M20" s="9"/>
      <c r="N20" s="9"/>
      <c r="O20" s="9"/>
      <c r="P20" s="9"/>
      <c r="Q20" s="9"/>
      <c r="R20" s="9"/>
    </row>
    <row r="21" s="4" customFormat="true" ht="12" hidden="false" customHeight="true" outlineLevel="0" collapsed="false">
      <c r="A21" s="12"/>
      <c r="B21" s="6"/>
      <c r="C21" s="6"/>
      <c r="D21" s="6"/>
      <c r="E21" s="6"/>
      <c r="F21" s="6"/>
      <c r="G21" s="6"/>
      <c r="H21" s="6"/>
      <c r="I21" s="6"/>
      <c r="J21" s="6"/>
      <c r="K21" s="12"/>
      <c r="L21" s="12"/>
      <c r="M21" s="12"/>
      <c r="N21" s="12"/>
      <c r="O21" s="12"/>
      <c r="P21" s="12"/>
      <c r="Q21" s="12"/>
      <c r="R21" s="12"/>
    </row>
    <row r="22" s="4" customFormat="true" ht="15.75" hidden="false" customHeight="false" outlineLevel="0" collapsed="false">
      <c r="A22" s="13" t="s">
        <v>15</v>
      </c>
      <c r="B22" s="6"/>
      <c r="C22" s="6"/>
      <c r="D22" s="6"/>
      <c r="E22" s="6"/>
      <c r="F22" s="6"/>
      <c r="G22" s="6"/>
      <c r="H22" s="6"/>
      <c r="I22" s="6"/>
      <c r="J22" s="6"/>
      <c r="K22" s="9"/>
      <c r="L22" s="9"/>
      <c r="M22" s="9"/>
      <c r="N22" s="9"/>
      <c r="O22" s="9"/>
      <c r="P22" s="9"/>
      <c r="Q22" s="9"/>
      <c r="R22" s="9"/>
    </row>
    <row r="23" s="4" customFormat="true" ht="15.75" hidden="false" customHeight="false" outlineLevel="0" collapsed="false">
      <c r="A23" s="13" t="s">
        <v>16</v>
      </c>
      <c r="B23" s="6"/>
      <c r="C23" s="6"/>
      <c r="D23" s="6"/>
      <c r="E23" s="6"/>
      <c r="F23" s="6"/>
      <c r="G23" s="6"/>
      <c r="H23" s="6"/>
      <c r="I23" s="6"/>
      <c r="J23" s="6"/>
      <c r="K23" s="9"/>
      <c r="L23" s="9"/>
      <c r="M23" s="9"/>
      <c r="N23" s="9"/>
      <c r="O23" s="9"/>
      <c r="P23" s="9"/>
      <c r="Q23" s="9"/>
      <c r="R23" s="9"/>
    </row>
    <row r="24" s="4" customFormat="true" ht="15.75" hidden="false" customHeight="false" outlineLevel="0" collapsed="false">
      <c r="A24" s="13" t="s">
        <v>17</v>
      </c>
      <c r="B24" s="6"/>
      <c r="C24" s="6"/>
      <c r="D24" s="6"/>
      <c r="E24" s="6"/>
      <c r="F24" s="6"/>
      <c r="G24" s="6"/>
      <c r="H24" s="6"/>
      <c r="I24" s="6"/>
      <c r="J24" s="6"/>
      <c r="K24" s="9"/>
      <c r="L24" s="9"/>
      <c r="M24" s="9"/>
      <c r="N24" s="9"/>
      <c r="O24" s="9"/>
      <c r="P24" s="9"/>
      <c r="Q24" s="9"/>
      <c r="R24" s="9"/>
    </row>
    <row r="25" s="4" customFormat="true" ht="15.75" hidden="false" customHeight="false" outlineLevel="0" collapsed="false">
      <c r="A25" s="13" t="s">
        <v>18</v>
      </c>
      <c r="B25" s="6"/>
      <c r="C25" s="6"/>
      <c r="D25" s="6"/>
      <c r="E25" s="6"/>
      <c r="F25" s="6"/>
      <c r="G25" s="6"/>
      <c r="H25" s="6"/>
      <c r="I25" s="6"/>
      <c r="J25" s="6"/>
      <c r="K25" s="9"/>
      <c r="L25" s="9"/>
      <c r="M25" s="9"/>
      <c r="N25" s="9"/>
      <c r="O25" s="9"/>
      <c r="P25" s="9"/>
      <c r="Q25" s="9"/>
      <c r="R25" s="9"/>
    </row>
    <row r="26" s="4" customFormat="true" ht="15.75" hidden="false" customHeight="false" outlineLevel="0" collapsed="false">
      <c r="A26" s="13" t="s">
        <v>19</v>
      </c>
      <c r="B26" s="6"/>
      <c r="C26" s="6"/>
      <c r="D26" s="6"/>
      <c r="E26" s="6"/>
      <c r="F26" s="6"/>
      <c r="G26" s="6"/>
      <c r="H26" s="6"/>
      <c r="I26" s="6"/>
      <c r="J26" s="6"/>
      <c r="K26" s="9"/>
      <c r="L26" s="9"/>
      <c r="M26" s="9"/>
      <c r="N26" s="9"/>
      <c r="O26" s="9"/>
      <c r="P26" s="9"/>
      <c r="Q26" s="9"/>
      <c r="R26" s="9"/>
    </row>
    <row r="27" s="4" customFormat="true" ht="15.75" hidden="false" customHeight="false" outlineLevel="0" collapsed="false">
      <c r="A27" s="13" t="s">
        <v>20</v>
      </c>
      <c r="B27" s="6"/>
      <c r="C27" s="6"/>
      <c r="D27" s="6"/>
      <c r="E27" s="6"/>
      <c r="F27" s="6"/>
      <c r="G27" s="6"/>
      <c r="H27" s="6"/>
      <c r="I27" s="6"/>
      <c r="J27" s="6"/>
      <c r="K27" s="9"/>
      <c r="L27" s="9"/>
      <c r="M27" s="9"/>
      <c r="N27" s="9"/>
      <c r="O27" s="9"/>
      <c r="P27" s="9"/>
      <c r="Q27" s="9"/>
      <c r="R27" s="9"/>
    </row>
    <row r="28" s="4" customFormat="true" ht="9.7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5"/>
      <c r="K28" s="15"/>
      <c r="L28" s="15"/>
      <c r="M28" s="15"/>
      <c r="N28" s="15"/>
      <c r="O28" s="15"/>
      <c r="P28" s="15"/>
      <c r="Q28" s="15"/>
    </row>
    <row r="29" customFormat="false" ht="38.25" hidden="false" customHeight="true" outlineLevel="0" collapsed="false">
      <c r="A29" s="16" t="s">
        <v>21</v>
      </c>
      <c r="B29" s="17" t="s">
        <v>22</v>
      </c>
      <c r="C29" s="17" t="s">
        <v>23</v>
      </c>
      <c r="D29" s="17" t="s">
        <v>76</v>
      </c>
      <c r="E29" s="17" t="s">
        <v>24</v>
      </c>
      <c r="F29" s="17"/>
      <c r="G29" s="17"/>
      <c r="H29" s="17" t="s">
        <v>25</v>
      </c>
      <c r="I29" s="17" t="s">
        <v>26</v>
      </c>
      <c r="J29" s="17" t="s">
        <v>77</v>
      </c>
      <c r="K29" s="16" t="s">
        <v>28</v>
      </c>
      <c r="L29" s="17" t="s">
        <v>29</v>
      </c>
      <c r="M29" s="17" t="s">
        <v>30</v>
      </c>
      <c r="N29" s="17" t="s">
        <v>78</v>
      </c>
      <c r="O29" s="17"/>
      <c r="P29" s="17"/>
      <c r="Q29" s="17" t="s">
        <v>32</v>
      </c>
    </row>
    <row r="30" customFormat="false" ht="52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s">
        <v>33</v>
      </c>
      <c r="O30" s="17" t="s">
        <v>34</v>
      </c>
      <c r="P30" s="16" t="s">
        <v>35</v>
      </c>
      <c r="Q30" s="17"/>
    </row>
    <row r="31" customFormat="false" ht="12.75" hidden="false" customHeight="true" outlineLevel="0" collapsed="false">
      <c r="A31" s="20" t="n">
        <v>1</v>
      </c>
      <c r="B31" s="21" t="n">
        <v>2</v>
      </c>
      <c r="C31" s="21" t="n">
        <v>3</v>
      </c>
      <c r="D31" s="21"/>
      <c r="E31" s="23" t="n">
        <v>4</v>
      </c>
      <c r="F31" s="23"/>
      <c r="G31" s="23"/>
      <c r="H31" s="23" t="n">
        <v>5</v>
      </c>
      <c r="I31" s="23" t="n">
        <v>6</v>
      </c>
      <c r="J31" s="23" t="n">
        <v>7</v>
      </c>
      <c r="K31" s="23" t="n">
        <v>8</v>
      </c>
      <c r="L31" s="23" t="n">
        <v>9</v>
      </c>
      <c r="M31" s="23" t="n">
        <v>10</v>
      </c>
      <c r="N31" s="23" t="n">
        <v>11</v>
      </c>
      <c r="O31" s="23" t="n">
        <v>12</v>
      </c>
      <c r="P31" s="23" t="n">
        <v>13</v>
      </c>
      <c r="Q31" s="23" t="n">
        <v>14</v>
      </c>
    </row>
    <row r="32" s="32" customFormat="true" ht="12.75" hidden="false" customHeight="false" outlineLevel="0" collapsed="false">
      <c r="A32" s="46" t="n">
        <v>1</v>
      </c>
      <c r="B32" s="47" t="s">
        <v>79</v>
      </c>
      <c r="C32" s="48" t="n">
        <v>37</v>
      </c>
      <c r="D32" s="48" t="n">
        <v>13</v>
      </c>
      <c r="E32" s="49" t="s">
        <v>577</v>
      </c>
      <c r="F32" s="49" t="s">
        <v>245</v>
      </c>
      <c r="G32" s="49" t="s">
        <v>578</v>
      </c>
      <c r="H32" s="48" t="n">
        <v>100</v>
      </c>
      <c r="I32" s="48" t="s">
        <v>176</v>
      </c>
      <c r="J32" s="29"/>
      <c r="K32" s="29"/>
      <c r="L32" s="30" t="n">
        <v>55000</v>
      </c>
      <c r="M32" s="31" t="s">
        <v>36</v>
      </c>
      <c r="N32" s="31" t="s">
        <v>36</v>
      </c>
      <c r="O32" s="31" t="s">
        <v>36</v>
      </c>
      <c r="P32" s="30" t="n">
        <v>20000</v>
      </c>
      <c r="Q32" s="29"/>
    </row>
    <row r="33" s="32" customFormat="true" ht="25.5" hidden="false" customHeight="false" outlineLevel="0" collapsed="false">
      <c r="A33" s="46" t="n">
        <v>2</v>
      </c>
      <c r="B33" s="47" t="s">
        <v>79</v>
      </c>
      <c r="C33" s="48" t="n">
        <v>37</v>
      </c>
      <c r="D33" s="48" t="n">
        <v>13</v>
      </c>
      <c r="E33" s="49" t="s">
        <v>579</v>
      </c>
      <c r="F33" s="49" t="s">
        <v>580</v>
      </c>
      <c r="G33" s="49" t="s">
        <v>581</v>
      </c>
      <c r="H33" s="48" t="n">
        <v>316</v>
      </c>
      <c r="I33" s="48" t="s">
        <v>37</v>
      </c>
      <c r="J33" s="29"/>
      <c r="K33" s="29"/>
      <c r="L33" s="30" t="n">
        <v>55000</v>
      </c>
      <c r="M33" s="31" t="s">
        <v>36</v>
      </c>
      <c r="N33" s="31" t="s">
        <v>36</v>
      </c>
      <c r="O33" s="31" t="s">
        <v>36</v>
      </c>
      <c r="P33" s="30" t="n">
        <v>20000</v>
      </c>
      <c r="Q33" s="29"/>
    </row>
    <row r="34" s="32" customFormat="true" ht="25.5" hidden="false" customHeight="false" outlineLevel="0" collapsed="false">
      <c r="A34" s="46" t="n">
        <v>3</v>
      </c>
      <c r="B34" s="47" t="s">
        <v>79</v>
      </c>
      <c r="C34" s="48" t="n">
        <v>37</v>
      </c>
      <c r="D34" s="48" t="n">
        <v>13</v>
      </c>
      <c r="E34" s="49" t="s">
        <v>582</v>
      </c>
      <c r="F34" s="49" t="s">
        <v>583</v>
      </c>
      <c r="G34" s="49" t="s">
        <v>584</v>
      </c>
      <c r="H34" s="48" t="n">
        <v>317</v>
      </c>
      <c r="I34" s="48" t="s">
        <v>37</v>
      </c>
      <c r="J34" s="29"/>
      <c r="K34" s="29"/>
      <c r="L34" s="30" t="n">
        <v>55000</v>
      </c>
      <c r="M34" s="31" t="s">
        <v>36</v>
      </c>
      <c r="N34" s="31" t="s">
        <v>36</v>
      </c>
      <c r="O34" s="31" t="s">
        <v>36</v>
      </c>
      <c r="P34" s="30" t="n">
        <v>20000</v>
      </c>
      <c r="Q34" s="29"/>
    </row>
    <row r="35" s="32" customFormat="true" ht="12.75" hidden="false" customHeight="false" outlineLevel="0" collapsed="false">
      <c r="A35" s="46" t="n">
        <v>4</v>
      </c>
      <c r="B35" s="47" t="s">
        <v>79</v>
      </c>
      <c r="C35" s="48" t="n">
        <v>37</v>
      </c>
      <c r="D35" s="48" t="n">
        <v>13</v>
      </c>
      <c r="E35" s="49" t="s">
        <v>265</v>
      </c>
      <c r="F35" s="49" t="s">
        <v>585</v>
      </c>
      <c r="G35" s="49" t="s">
        <v>586</v>
      </c>
      <c r="H35" s="48" t="n">
        <v>318</v>
      </c>
      <c r="I35" s="48" t="s">
        <v>37</v>
      </c>
      <c r="J35" s="29"/>
      <c r="K35" s="29"/>
      <c r="L35" s="30" t="n">
        <v>55000</v>
      </c>
      <c r="M35" s="31" t="s">
        <v>36</v>
      </c>
      <c r="N35" s="31" t="s">
        <v>36</v>
      </c>
      <c r="O35" s="31" t="s">
        <v>36</v>
      </c>
      <c r="P35" s="30" t="n">
        <v>20000</v>
      </c>
      <c r="Q35" s="29"/>
    </row>
    <row r="36" s="32" customFormat="true" ht="25.5" hidden="false" customHeight="false" outlineLevel="0" collapsed="false">
      <c r="A36" s="46" t="n">
        <v>5</v>
      </c>
      <c r="B36" s="47" t="s">
        <v>79</v>
      </c>
      <c r="C36" s="48" t="n">
        <v>37</v>
      </c>
      <c r="D36" s="48" t="n">
        <v>13</v>
      </c>
      <c r="E36" s="49" t="s">
        <v>587</v>
      </c>
      <c r="F36" s="49" t="s">
        <v>588</v>
      </c>
      <c r="G36" s="49" t="s">
        <v>589</v>
      </c>
      <c r="H36" s="48" t="n">
        <v>646</v>
      </c>
      <c r="I36" s="48" t="s">
        <v>37</v>
      </c>
      <c r="J36" s="29"/>
      <c r="K36" s="29"/>
      <c r="L36" s="30" t="n">
        <v>55000</v>
      </c>
      <c r="M36" s="31" t="s">
        <v>36</v>
      </c>
      <c r="N36" s="31" t="s">
        <v>36</v>
      </c>
      <c r="O36" s="31" t="s">
        <v>36</v>
      </c>
      <c r="P36" s="30" t="n">
        <v>20000</v>
      </c>
      <c r="Q36" s="29"/>
    </row>
    <row r="37" s="32" customFormat="true" ht="25.5" hidden="false" customHeight="false" outlineLevel="0" collapsed="false">
      <c r="A37" s="46" t="n">
        <v>6</v>
      </c>
      <c r="B37" s="47" t="s">
        <v>79</v>
      </c>
      <c r="C37" s="48" t="n">
        <v>37</v>
      </c>
      <c r="D37" s="48" t="n">
        <v>13</v>
      </c>
      <c r="E37" s="49" t="s">
        <v>590</v>
      </c>
      <c r="F37" s="49" t="s">
        <v>591</v>
      </c>
      <c r="G37" s="49" t="s">
        <v>592</v>
      </c>
      <c r="H37" s="48" t="n">
        <v>663</v>
      </c>
      <c r="I37" s="48" t="s">
        <v>37</v>
      </c>
      <c r="J37" s="29"/>
      <c r="K37" s="29"/>
      <c r="L37" s="30" t="n">
        <v>55000</v>
      </c>
      <c r="M37" s="31" t="s">
        <v>36</v>
      </c>
      <c r="N37" s="31" t="s">
        <v>36</v>
      </c>
      <c r="O37" s="31" t="s">
        <v>36</v>
      </c>
      <c r="P37" s="30" t="n">
        <v>20000</v>
      </c>
      <c r="Q37" s="29"/>
    </row>
    <row r="38" s="32" customFormat="true" ht="25.5" hidden="false" customHeight="false" outlineLevel="0" collapsed="false">
      <c r="A38" s="46" t="n">
        <v>7</v>
      </c>
      <c r="B38" s="47" t="s">
        <v>79</v>
      </c>
      <c r="C38" s="48" t="n">
        <v>37</v>
      </c>
      <c r="D38" s="48" t="n">
        <v>13</v>
      </c>
      <c r="E38" s="49" t="s">
        <v>593</v>
      </c>
      <c r="F38" s="49" t="s">
        <v>594</v>
      </c>
      <c r="G38" s="49" t="s">
        <v>595</v>
      </c>
      <c r="H38" s="48" t="n">
        <v>694</v>
      </c>
      <c r="I38" s="48" t="s">
        <v>39</v>
      </c>
      <c r="J38" s="29"/>
      <c r="K38" s="29"/>
      <c r="L38" s="30" t="n">
        <v>55000</v>
      </c>
      <c r="M38" s="31" t="s">
        <v>36</v>
      </c>
      <c r="N38" s="31" t="s">
        <v>36</v>
      </c>
      <c r="O38" s="31" t="s">
        <v>36</v>
      </c>
      <c r="P38" s="30" t="n">
        <v>20000</v>
      </c>
      <c r="Q38" s="29"/>
    </row>
    <row r="39" s="32" customFormat="true" ht="25.5" hidden="false" customHeight="false" outlineLevel="0" collapsed="false">
      <c r="A39" s="46" t="n">
        <v>8</v>
      </c>
      <c r="B39" s="47" t="s">
        <v>79</v>
      </c>
      <c r="C39" s="48" t="n">
        <v>37</v>
      </c>
      <c r="D39" s="48" t="n">
        <v>13</v>
      </c>
      <c r="E39" s="49" t="s">
        <v>596</v>
      </c>
      <c r="F39" s="49" t="s">
        <v>597</v>
      </c>
      <c r="G39" s="49" t="s">
        <v>598</v>
      </c>
      <c r="H39" s="48" t="n">
        <v>967</v>
      </c>
      <c r="I39" s="48" t="s">
        <v>37</v>
      </c>
      <c r="J39" s="29"/>
      <c r="K39" s="29"/>
      <c r="L39" s="30" t="n">
        <v>55000</v>
      </c>
      <c r="M39" s="31" t="s">
        <v>36</v>
      </c>
      <c r="N39" s="31" t="s">
        <v>36</v>
      </c>
      <c r="O39" s="31" t="s">
        <v>36</v>
      </c>
      <c r="P39" s="30" t="n">
        <v>20000</v>
      </c>
      <c r="Q39" s="29"/>
    </row>
    <row r="40" s="32" customFormat="true" ht="25.5" hidden="false" customHeight="false" outlineLevel="0" collapsed="false">
      <c r="A40" s="46" t="n">
        <v>9</v>
      </c>
      <c r="B40" s="47" t="s">
        <v>79</v>
      </c>
      <c r="C40" s="48" t="n">
        <v>37</v>
      </c>
      <c r="D40" s="48" t="n">
        <v>13</v>
      </c>
      <c r="E40" s="49" t="s">
        <v>599</v>
      </c>
      <c r="F40" s="49" t="s">
        <v>600</v>
      </c>
      <c r="G40" s="49" t="s">
        <v>601</v>
      </c>
      <c r="H40" s="48" t="n">
        <v>969</v>
      </c>
      <c r="I40" s="48" t="s">
        <v>37</v>
      </c>
      <c r="J40" s="29"/>
      <c r="K40" s="29"/>
      <c r="L40" s="30" t="n">
        <v>55000</v>
      </c>
      <c r="M40" s="31" t="s">
        <v>36</v>
      </c>
      <c r="N40" s="31" t="s">
        <v>36</v>
      </c>
      <c r="O40" s="31" t="s">
        <v>36</v>
      </c>
      <c r="P40" s="30" t="n">
        <v>20000</v>
      </c>
      <c r="Q40" s="29"/>
    </row>
    <row r="41" s="32" customFormat="true" ht="25.5" hidden="false" customHeight="false" outlineLevel="0" collapsed="false">
      <c r="A41" s="46" t="n">
        <v>10</v>
      </c>
      <c r="B41" s="47" t="s">
        <v>79</v>
      </c>
      <c r="C41" s="48" t="n">
        <v>37</v>
      </c>
      <c r="D41" s="48" t="n">
        <v>13</v>
      </c>
      <c r="E41" s="49" t="s">
        <v>602</v>
      </c>
      <c r="F41" s="49" t="s">
        <v>603</v>
      </c>
      <c r="G41" s="49" t="s">
        <v>604</v>
      </c>
      <c r="H41" s="48" t="n">
        <v>982</v>
      </c>
      <c r="I41" s="48" t="s">
        <v>37</v>
      </c>
      <c r="J41" s="29"/>
      <c r="K41" s="29"/>
      <c r="L41" s="30" t="n">
        <v>55000</v>
      </c>
      <c r="M41" s="31" t="s">
        <v>36</v>
      </c>
      <c r="N41" s="31" t="s">
        <v>36</v>
      </c>
      <c r="O41" s="31" t="s">
        <v>36</v>
      </c>
      <c r="P41" s="30" t="n">
        <v>20000</v>
      </c>
      <c r="Q41" s="29"/>
    </row>
    <row r="42" s="32" customFormat="true" ht="25.5" hidden="false" customHeight="false" outlineLevel="0" collapsed="false">
      <c r="A42" s="46" t="n">
        <v>11</v>
      </c>
      <c r="B42" s="47" t="s">
        <v>79</v>
      </c>
      <c r="C42" s="48" t="n">
        <v>37</v>
      </c>
      <c r="D42" s="48" t="n">
        <v>13</v>
      </c>
      <c r="E42" s="49" t="s">
        <v>605</v>
      </c>
      <c r="F42" s="49" t="s">
        <v>606</v>
      </c>
      <c r="G42" s="49" t="s">
        <v>607</v>
      </c>
      <c r="H42" s="48" t="n">
        <v>1046</v>
      </c>
      <c r="I42" s="48" t="s">
        <v>39</v>
      </c>
      <c r="J42" s="29"/>
      <c r="K42" s="29"/>
      <c r="L42" s="30" t="n">
        <v>55000</v>
      </c>
      <c r="M42" s="31" t="s">
        <v>36</v>
      </c>
      <c r="N42" s="31" t="s">
        <v>36</v>
      </c>
      <c r="O42" s="31" t="s">
        <v>36</v>
      </c>
      <c r="P42" s="30" t="n">
        <v>20000</v>
      </c>
      <c r="Q42" s="29"/>
    </row>
    <row r="43" s="32" customFormat="true" ht="12.75" hidden="false" customHeight="false" outlineLevel="0" collapsed="false">
      <c r="A43" s="46" t="n">
        <v>12</v>
      </c>
      <c r="B43" s="47" t="s">
        <v>79</v>
      </c>
      <c r="C43" s="48" t="n">
        <v>37</v>
      </c>
      <c r="D43" s="48" t="n">
        <v>13</v>
      </c>
      <c r="E43" s="49" t="s">
        <v>608</v>
      </c>
      <c r="F43" s="49" t="s">
        <v>606</v>
      </c>
      <c r="G43" s="49" t="s">
        <v>609</v>
      </c>
      <c r="H43" s="48" t="n">
        <v>1063</v>
      </c>
      <c r="I43" s="48" t="s">
        <v>39</v>
      </c>
      <c r="J43" s="29"/>
      <c r="K43" s="29"/>
      <c r="L43" s="30" t="n">
        <v>55000</v>
      </c>
      <c r="M43" s="31" t="s">
        <v>36</v>
      </c>
      <c r="N43" s="31" t="s">
        <v>36</v>
      </c>
      <c r="O43" s="31" t="s">
        <v>36</v>
      </c>
      <c r="P43" s="30" t="n">
        <v>20000</v>
      </c>
      <c r="Q43" s="29"/>
    </row>
    <row r="44" s="32" customFormat="true" ht="15" hidden="false" customHeight="true" outlineLevel="0" collapsed="false">
      <c r="A44" s="17" t="s">
        <v>144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30" t="n">
        <f aca="false">SUM(L32:L43)</f>
        <v>660000</v>
      </c>
      <c r="M44" s="30"/>
      <c r="N44" s="30"/>
      <c r="O44" s="30"/>
      <c r="P44" s="30" t="n">
        <f aca="false">SUM(P32:P43)</f>
        <v>240000</v>
      </c>
      <c r="Q44" s="29"/>
    </row>
    <row r="45" s="32" customFormat="true" ht="12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</row>
    <row r="46" s="32" customFormat="true" ht="12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</row>
    <row r="47" s="32" customFormat="true" ht="17.25" hidden="false" customHeight="true" outlineLevel="0" collapsed="false">
      <c r="A47" s="34" t="s">
        <v>37</v>
      </c>
      <c r="B47" s="35" t="n">
        <v>8</v>
      </c>
      <c r="C47" s="35" t="s">
        <v>38</v>
      </c>
      <c r="D47" s="35" t="n">
        <v>0</v>
      </c>
      <c r="E47" s="35" t="s">
        <v>39</v>
      </c>
      <c r="F47" s="35" t="n">
        <v>3</v>
      </c>
      <c r="G47" s="35" t="s">
        <v>40</v>
      </c>
      <c r="H47" s="35" t="n">
        <v>1</v>
      </c>
      <c r="I47" s="36" t="s">
        <v>41</v>
      </c>
      <c r="J47" s="36"/>
      <c r="K47" s="35" t="n">
        <v>0</v>
      </c>
    </row>
    <row r="48" s="32" customFormat="tru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</row>
    <row r="49" s="32" customFormat="tru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</row>
    <row r="50" s="32" customFormat="true" ht="16.5" hidden="false" customHeight="true" outlineLevel="0" collapsed="false">
      <c r="B50" s="33"/>
      <c r="C50" s="33"/>
      <c r="D50" s="33"/>
      <c r="E50" s="33"/>
      <c r="F50" s="33"/>
      <c r="G50" s="33"/>
      <c r="H50" s="33"/>
      <c r="L50" s="52" t="s">
        <v>42</v>
      </c>
      <c r="M50" s="52"/>
      <c r="N50" s="52"/>
      <c r="O50" s="52"/>
    </row>
    <row r="51" s="32" customFormat="true" ht="15.75" hidden="false" customHeight="true" outlineLevel="0" collapsed="false">
      <c r="B51" s="33"/>
      <c r="C51" s="33"/>
      <c r="D51" s="33"/>
      <c r="E51" s="33"/>
      <c r="F51" s="33"/>
      <c r="G51" s="33"/>
      <c r="H51" s="33"/>
      <c r="L51" s="53" t="s">
        <v>145</v>
      </c>
      <c r="M51" s="53"/>
      <c r="N51" s="53"/>
      <c r="O51" s="53"/>
    </row>
    <row r="52" s="33" customFormat="true" ht="17.25" hidden="false" customHeight="true" outlineLevel="0" collapsed="false">
      <c r="A52" s="32"/>
      <c r="B52" s="32"/>
      <c r="C52" s="32"/>
      <c r="D52" s="32"/>
      <c r="E52" s="32"/>
      <c r="F52" s="32"/>
      <c r="H52" s="39" t="s">
        <v>44</v>
      </c>
      <c r="I52" s="40" t="s">
        <v>45</v>
      </c>
    </row>
    <row r="53" s="33" customFormat="true" ht="12.75" hidden="false" customHeight="true" outlineLevel="0" collapsed="false">
      <c r="A53" s="32"/>
      <c r="B53" s="32"/>
      <c r="C53" s="32"/>
      <c r="D53" s="32"/>
      <c r="E53" s="32"/>
      <c r="F53" s="32"/>
      <c r="H53" s="32"/>
      <c r="I53" s="40"/>
    </row>
    <row r="54" s="33" customFormat="tru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</row>
    <row r="55" s="33" customFormat="tru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</row>
    <row r="56" s="33" customFormat="tru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  <row r="57" s="33" customFormat="true" ht="24" hidden="false" customHeight="true" outlineLevel="0" collapsed="false">
      <c r="A57" s="41" t="s">
        <v>146</v>
      </c>
      <c r="B57" s="41"/>
      <c r="C57" s="41"/>
      <c r="D57" s="41"/>
      <c r="E57" s="41"/>
      <c r="F57" s="41"/>
      <c r="G57" s="42" t="s">
        <v>47</v>
      </c>
      <c r="H57" s="42"/>
    </row>
    <row r="58" customFormat="false" ht="16.5" hidden="false" customHeight="false" outlineLevel="0" collapsed="false">
      <c r="A58" s="11"/>
      <c r="G58" s="1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43" t="s">
        <v>48</v>
      </c>
      <c r="B59" s="4"/>
      <c r="C59" s="4"/>
      <c r="D59" s="4"/>
      <c r="E59" s="4"/>
      <c r="F59" s="4"/>
      <c r="G59" s="1"/>
      <c r="H59" s="1"/>
      <c r="I59" s="1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44" t="s">
        <v>49</v>
      </c>
      <c r="B60" s="44" t="s">
        <v>50</v>
      </c>
      <c r="C60" s="44"/>
      <c r="D60" s="44"/>
      <c r="E60" s="1"/>
      <c r="F60" s="1"/>
      <c r="G60" s="1"/>
      <c r="H60" s="1"/>
      <c r="I60" s="1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4" t="s">
        <v>51</v>
      </c>
      <c r="B61" s="44" t="s">
        <v>52</v>
      </c>
      <c r="C61" s="44"/>
      <c r="D61" s="44"/>
      <c r="E61" s="1"/>
      <c r="F61" s="1"/>
      <c r="G61" s="1"/>
      <c r="H61" s="1"/>
      <c r="I61" s="1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44" t="s">
        <v>53</v>
      </c>
      <c r="B62" s="44" t="s">
        <v>54</v>
      </c>
      <c r="C62" s="44"/>
      <c r="D62" s="44"/>
      <c r="E62" s="1"/>
      <c r="F62" s="1"/>
      <c r="G62" s="1"/>
      <c r="H62" s="1"/>
      <c r="I62" s="1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44" t="s">
        <v>55</v>
      </c>
      <c r="B63" s="44" t="s">
        <v>56</v>
      </c>
      <c r="C63" s="44"/>
      <c r="D63" s="44"/>
      <c r="E63" s="1"/>
      <c r="F63" s="1"/>
      <c r="G63" s="1"/>
      <c r="H63" s="1"/>
      <c r="I63" s="1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44" t="s">
        <v>57</v>
      </c>
      <c r="B64" s="44" t="s">
        <v>58</v>
      </c>
      <c r="C64" s="44"/>
      <c r="D64" s="44"/>
      <c r="E64" s="1"/>
      <c r="F64" s="1"/>
      <c r="G64" s="1"/>
      <c r="H64" s="1"/>
      <c r="I64" s="1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44" t="s">
        <v>59</v>
      </c>
      <c r="B65" s="44" t="s">
        <v>60</v>
      </c>
      <c r="C65" s="44"/>
      <c r="D65" s="44"/>
      <c r="E65" s="1"/>
      <c r="F65" s="1"/>
      <c r="G65" s="1"/>
      <c r="H65" s="1"/>
      <c r="I65" s="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true" outlineLevel="0" collapsed="false">
      <c r="A66" s="44" t="s">
        <v>61</v>
      </c>
      <c r="B66" s="44" t="s">
        <v>62</v>
      </c>
      <c r="C66" s="44"/>
      <c r="D66" s="44"/>
      <c r="E66" s="1"/>
      <c r="F66" s="1"/>
      <c r="G66" s="1"/>
      <c r="H66" s="1"/>
      <c r="I66" s="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44" t="s">
        <v>63</v>
      </c>
      <c r="B67" s="44" t="s">
        <v>64</v>
      </c>
      <c r="C67" s="44"/>
      <c r="D67" s="44"/>
      <c r="E67" s="1"/>
      <c r="F67" s="1"/>
      <c r="G67" s="1"/>
      <c r="H67" s="1"/>
      <c r="I67" s="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44" t="s">
        <v>65</v>
      </c>
      <c r="B68" s="44" t="s">
        <v>66</v>
      </c>
      <c r="C68" s="44"/>
      <c r="D68" s="44"/>
      <c r="E68" s="1"/>
      <c r="F68" s="1"/>
      <c r="G68" s="1"/>
      <c r="H68" s="1"/>
      <c r="I68" s="1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.75" hidden="false" customHeight="false" outlineLevel="0" collapsed="false">
      <c r="A72" s="0"/>
      <c r="B72" s="1"/>
      <c r="C72" s="1"/>
      <c r="D72" s="1"/>
      <c r="E72" s="1"/>
      <c r="F72" s="1"/>
      <c r="G72" s="5" t="s">
        <v>45</v>
      </c>
      <c r="I72" s="5"/>
      <c r="K72" s="0"/>
      <c r="L72" s="5" t="s">
        <v>42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false" outlineLevel="0" collapsed="false">
      <c r="A73" s="0"/>
      <c r="B73" s="1"/>
      <c r="C73" s="1"/>
      <c r="D73" s="1"/>
      <c r="E73" s="1"/>
      <c r="F73" s="1"/>
      <c r="G73" s="5" t="s">
        <v>68</v>
      </c>
      <c r="I73" s="5"/>
      <c r="K73" s="0"/>
      <c r="L73" s="5" t="s">
        <v>148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32" customFormat="tru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</row>
    <row r="75" s="32" customFormat="true" ht="12.7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</row>
    <row r="76" s="32" customFormat="true" ht="12.7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</row>
    <row r="77" s="32" customFormat="true" ht="12.7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</row>
    <row r="78" s="32" customFormat="true" ht="12.7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</row>
    <row r="79" s="32" customFormat="true" ht="12.7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</row>
    <row r="80" s="32" customFormat="true" ht="12.7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</row>
    <row r="81" s="32" customFormat="true" ht="12.7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</row>
    <row r="82" s="32" customFormat="true" ht="12.7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</row>
    <row r="83" s="32" customFormat="true" ht="12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</row>
    <row r="84" s="32" customFormat="true" ht="12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</row>
    <row r="85" s="32" customFormat="tru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</row>
    <row r="86" s="32" customFormat="true" ht="12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</row>
    <row r="87" s="32" customFormat="true" ht="12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</row>
    <row r="88" s="32" customFormat="true" ht="12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</row>
    <row r="89" s="32" customFormat="true" ht="12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</row>
    <row r="90" s="32" customFormat="true" ht="12.7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</row>
    <row r="91" s="32" customFormat="true" ht="12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</row>
    <row r="92" s="32" customFormat="true" ht="12.7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</row>
    <row r="93" s="32" customFormat="true" ht="12.7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</row>
    <row r="94" s="32" customFormat="true" ht="12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</row>
    <row r="95" s="32" customFormat="true" ht="12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</row>
    <row r="96" s="32" customFormat="true" ht="12.7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</row>
    <row r="97" s="32" customFormat="true" ht="12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</row>
    <row r="98" s="32" customFormat="true" ht="12.7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</row>
    <row r="99" s="32" customFormat="true" ht="12.7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</row>
    <row r="100" s="32" customFormat="true" ht="12.7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</row>
    <row r="101" s="32" customFormat="true" ht="12.7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</row>
    <row r="102" s="32" customFormat="true" ht="12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</row>
    <row r="103" s="32" customFormat="true" ht="12.7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</row>
    <row r="104" s="32" customFormat="true" ht="12.7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</row>
    <row r="105" s="32" customFormat="true" ht="12.7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</row>
    <row r="106" s="32" customFormat="true" ht="12.7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</row>
    <row r="107" s="32" customFormat="true" ht="12.7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</row>
    <row r="108" s="32" customFormat="true" ht="12.7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</row>
    <row r="109" s="32" customFormat="true" ht="12.7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</row>
    <row r="110" s="32" customFormat="true" ht="12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</row>
    <row r="111" s="32" customFormat="true" ht="12.7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</row>
    <row r="112" s="32" customFormat="true" ht="12.7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</row>
    <row r="113" s="32" customFormat="true" ht="12.7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</row>
    <row r="114" s="32" customFormat="true" ht="12.7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</row>
    <row r="115" s="32" customFormat="true" ht="12.7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</row>
    <row r="116" s="32" customFormat="true" ht="12.7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</row>
    <row r="117" s="32" customFormat="true" ht="12.7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</row>
    <row r="118" s="32" customFormat="true" ht="12.7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</row>
    <row r="119" s="32" customFormat="true" ht="12.7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</row>
    <row r="120" s="32" customFormat="true" ht="12.7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</row>
    <row r="121" s="32" customFormat="true" ht="12.7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</row>
    <row r="122" s="32" customFormat="true" ht="12.7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</row>
    <row r="123" s="32" customFormat="true" ht="12.7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</row>
    <row r="124" s="32" customFormat="true" ht="12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</row>
    <row r="125" s="32" customFormat="true" ht="12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</row>
    <row r="126" s="32" customFormat="true" ht="12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</row>
    <row r="127" s="32" customFormat="true" ht="12.7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</row>
    <row r="128" s="32" customFormat="true" ht="12.7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</row>
    <row r="129" s="32" customFormat="true" ht="12.7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</row>
    <row r="130" s="32" customFormat="true" ht="12.7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</row>
    <row r="131" s="32" customFormat="true" ht="12.7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</row>
    <row r="132" s="32" customFormat="true" ht="12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</row>
    <row r="133" s="32" customFormat="true" ht="12.7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</row>
    <row r="134" s="32" customFormat="true" ht="12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</row>
    <row r="135" s="32" customFormat="true" ht="12.7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</row>
    <row r="136" s="32" customFormat="true" ht="12.7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</row>
    <row r="137" s="32" customFormat="true" ht="12.7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</row>
    <row r="138" s="32" customFormat="true" ht="12.7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</row>
    <row r="139" s="32" customFormat="true" ht="12.7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</row>
    <row r="140" s="32" customFormat="true" ht="12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</row>
    <row r="141" s="32" customFormat="true" ht="12.7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</row>
    <row r="142" s="32" customFormat="true" ht="12.7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</row>
    <row r="143" s="32" customFormat="true" ht="12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</row>
    <row r="144" s="32" customFormat="true" ht="12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</row>
    <row r="145" s="32" customFormat="true" ht="12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</row>
    <row r="146" s="32" customFormat="true" ht="12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</row>
    <row r="147" s="32" customFormat="true" ht="12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</row>
    <row r="148" s="32" customFormat="true" ht="12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</row>
    <row r="149" s="32" customFormat="tru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</row>
    <row r="150" s="32" customFormat="true" ht="12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</row>
    <row r="151" s="32" customFormat="tru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</row>
    <row r="152" s="32" customFormat="tru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</row>
    <row r="153" s="32" customFormat="tru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</row>
    <row r="154" s="32" customFormat="tru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</row>
    <row r="155" s="32" customFormat="tru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</row>
    <row r="156" s="32" customFormat="tru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</row>
    <row r="157" s="32" customFormat="tru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</row>
    <row r="158" s="32" customFormat="tru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</row>
    <row r="159" s="32" customFormat="tru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</row>
    <row r="160" s="32" customFormat="tru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</row>
    <row r="161" s="32" customFormat="tru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</row>
    <row r="162" s="32" customFormat="tru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</row>
    <row r="163" s="32" customFormat="tru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</row>
    <row r="164" s="32" customFormat="tru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</row>
    <row r="165" s="32" customFormat="tru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</row>
    <row r="166" s="32" customFormat="tru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</row>
    <row r="167" s="32" customFormat="tru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</row>
    <row r="168" s="32" customFormat="tru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</row>
    <row r="169" s="32" customFormat="true" ht="12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</row>
    <row r="170" s="32" customFormat="tru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</row>
    <row r="171" s="32" customFormat="true" ht="12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</row>
    <row r="172" s="32" customFormat="tru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</row>
    <row r="173" s="32" customFormat="tru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</row>
    <row r="174" s="32" customFormat="tru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</row>
    <row r="175" s="32" customFormat="tru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</row>
    <row r="176" s="32" customFormat="tru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</row>
    <row r="177" s="32" customFormat="tru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</row>
    <row r="178" s="32" customFormat="tru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</row>
    <row r="179" s="32" customFormat="tru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</row>
    <row r="180" s="32" customFormat="tru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</row>
    <row r="181" s="32" customFormat="tru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</row>
    <row r="182" s="32" customFormat="tru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</row>
    <row r="183" s="32" customFormat="tru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</row>
    <row r="184" s="32" customFormat="tru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</row>
    <row r="185" s="32" customFormat="tru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</row>
    <row r="186" s="32" customFormat="tru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</row>
    <row r="187" s="32" customFormat="tru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</row>
    <row r="188" s="32" customFormat="tru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</row>
    <row r="189" s="32" customFormat="tru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</row>
    <row r="190" s="32" customFormat="tru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</row>
    <row r="191" s="32" customFormat="tru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</row>
    <row r="192" s="32" customFormat="tru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</row>
    <row r="193" s="32" customFormat="tru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</row>
    <row r="194" s="32" customFormat="tru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</row>
    <row r="195" s="32" customFormat="tru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</row>
    <row r="196" s="32" customFormat="tru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</row>
    <row r="197" s="32" customFormat="tru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</row>
    <row r="198" s="32" customFormat="tru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</row>
    <row r="199" s="32" customFormat="tru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</row>
    <row r="200" s="32" customFormat="tru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</row>
    <row r="201" s="32" customFormat="tru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</row>
    <row r="202" s="32" customFormat="tru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</row>
    <row r="203" s="32" customFormat="tru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</row>
    <row r="204" s="32" customFormat="tru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</row>
    <row r="205" s="32" customFormat="tru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</row>
    <row r="206" s="32" customFormat="tru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</row>
    <row r="207" s="32" customFormat="tru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</row>
    <row r="208" s="32" customFormat="tru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</row>
    <row r="209" s="32" customFormat="tru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</row>
    <row r="210" s="32" customFormat="tru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</row>
    <row r="211" s="32" customFormat="tru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</row>
    <row r="212" s="32" customFormat="tru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</row>
    <row r="213" s="32" customFormat="tru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</row>
    <row r="214" s="32" customFormat="tru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</row>
    <row r="215" s="32" customFormat="tru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</row>
    <row r="216" s="32" customFormat="tru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</row>
    <row r="217" s="32" customFormat="tru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</row>
    <row r="218" s="32" customFormat="tru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</row>
    <row r="219" s="32" customFormat="tru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</row>
    <row r="220" s="32" customFormat="tru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</row>
    <row r="221" s="32" customFormat="tru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</row>
    <row r="222" s="32" customFormat="tru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</row>
    <row r="223" s="32" customFormat="tru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</row>
    <row r="224" s="32" customFormat="tru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</row>
    <row r="225" s="32" customFormat="tru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</row>
    <row r="226" s="32" customFormat="tru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</row>
    <row r="227" s="32" customFormat="tru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</row>
    <row r="228" s="32" customFormat="tru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</row>
    <row r="229" s="32" customFormat="tru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</row>
    <row r="230" s="32" customFormat="tru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</row>
    <row r="231" s="32" customFormat="tru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</row>
    <row r="232" s="32" customFormat="tru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</row>
    <row r="233" s="32" customFormat="tru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</row>
    <row r="234" s="32" customFormat="tru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</row>
    <row r="235" s="32" customFormat="tru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</row>
    <row r="236" s="32" customFormat="tru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</row>
    <row r="237" s="32" customFormat="tru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</row>
    <row r="238" s="32" customFormat="tru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</row>
    <row r="239" s="32" customFormat="tru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</row>
    <row r="240" s="32" customFormat="tru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44:K44"/>
    <mergeCell ref="I47:J47"/>
    <mergeCell ref="L50:O50"/>
    <mergeCell ref="L51:O51"/>
    <mergeCell ref="A57:F57"/>
    <mergeCell ref="G57:H57"/>
  </mergeCells>
  <printOptions headings="false" gridLines="false" gridLinesSet="true" horizontalCentered="false" verticalCentered="false"/>
  <pageMargins left="0.170138888888889" right="0.170138888888889" top="0.559722222222222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70</v>
      </c>
      <c r="G7" s="8"/>
      <c r="H7" s="8"/>
      <c r="I7" s="8"/>
      <c r="J7" s="8"/>
      <c r="K7" s="8"/>
      <c r="L7" s="8"/>
      <c r="M7" s="8"/>
      <c r="N7" s="8"/>
      <c r="O7" s="45" t="s">
        <v>71</v>
      </c>
      <c r="P7" s="4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9" t="s">
        <v>5</v>
      </c>
      <c r="B8" s="0"/>
      <c r="C8" s="0"/>
      <c r="D8" s="0"/>
      <c r="E8" s="0"/>
      <c r="F8" s="0"/>
      <c r="G8" s="0"/>
      <c r="H8" s="0"/>
      <c r="I8" s="0"/>
      <c r="J8" s="0"/>
      <c r="K8" s="9"/>
      <c r="L8" s="9"/>
      <c r="M8" s="9"/>
      <c r="N8" s="9"/>
      <c r="O8" s="9"/>
      <c r="P8" s="9"/>
      <c r="Q8" s="9"/>
      <c r="R8" s="9"/>
    </row>
    <row r="9" s="4" customFormat="true" ht="16.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1"/>
      <c r="J9" s="10"/>
      <c r="K9" s="9"/>
      <c r="L9" s="9"/>
      <c r="M9" s="9"/>
      <c r="N9" s="9"/>
      <c r="O9" s="9"/>
      <c r="P9" s="9"/>
      <c r="Q9" s="9"/>
      <c r="R9" s="9"/>
    </row>
    <row r="10" s="4" customFormat="true" ht="15.75" hidden="false" customHeight="false" outlineLevel="0" collapsed="false">
      <c r="A10" s="9" t="s">
        <v>7</v>
      </c>
      <c r="B10" s="0"/>
      <c r="C10" s="0"/>
      <c r="D10" s="0"/>
      <c r="E10" s="0"/>
      <c r="F10" s="0"/>
      <c r="G10" s="0"/>
      <c r="H10" s="0"/>
      <c r="I10" s="0"/>
      <c r="J10" s="0"/>
      <c r="K10" s="9"/>
      <c r="L10" s="9"/>
      <c r="M10" s="9"/>
      <c r="N10" s="9"/>
      <c r="O10" s="9"/>
      <c r="P10" s="9"/>
      <c r="Q10" s="9"/>
      <c r="R10" s="9"/>
    </row>
    <row r="11" s="4" customFormat="tru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9"/>
      <c r="L11" s="9"/>
      <c r="M11" s="9"/>
      <c r="N11" s="9"/>
      <c r="O11" s="9"/>
      <c r="P11" s="9"/>
      <c r="Q11" s="9"/>
      <c r="R11" s="9"/>
    </row>
    <row r="12" s="4" customFormat="true" ht="15.75" hidden="false" customHeight="false" outlineLevel="0" collapsed="false">
      <c r="A12" s="9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9"/>
      <c r="L12" s="9"/>
      <c r="M12" s="9"/>
      <c r="N12" s="9"/>
      <c r="O12" s="9"/>
      <c r="P12" s="9"/>
      <c r="Q12" s="9"/>
      <c r="R12" s="9"/>
    </row>
    <row r="13" s="4" customFormat="true" ht="15.75" hidden="false" customHeight="false" outlineLevel="0" collapsed="false">
      <c r="A13" s="9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9"/>
      <c r="L13" s="9"/>
      <c r="M13" s="9"/>
      <c r="N13" s="9"/>
      <c r="O13" s="9"/>
      <c r="P13" s="9"/>
      <c r="Q13" s="9"/>
      <c r="R13" s="9"/>
    </row>
    <row r="14" s="4" customFormat="true" ht="15.75" hidden="false" customHeight="false" outlineLevel="0" collapsed="false">
      <c r="A14" s="9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9"/>
      <c r="L14" s="9"/>
      <c r="M14" s="9"/>
      <c r="N14" s="9"/>
      <c r="O14" s="9"/>
      <c r="P14" s="9"/>
      <c r="Q14" s="9"/>
      <c r="R14" s="9"/>
    </row>
    <row r="15" s="4" customFormat="true" ht="15.75" hidden="false" customHeight="false" outlineLevel="0" collapsed="false">
      <c r="A15" s="9" t="s">
        <v>72</v>
      </c>
      <c r="B15" s="6"/>
      <c r="C15" s="6"/>
      <c r="D15" s="6"/>
      <c r="E15" s="6"/>
      <c r="F15" s="6"/>
      <c r="G15" s="6"/>
      <c r="H15" s="6"/>
      <c r="I15" s="6"/>
      <c r="J15" s="6"/>
      <c r="K15" s="9"/>
      <c r="L15" s="9"/>
      <c r="M15" s="9"/>
      <c r="N15" s="9"/>
      <c r="O15" s="9"/>
      <c r="P15" s="9"/>
      <c r="Q15" s="9"/>
      <c r="R15" s="9"/>
    </row>
    <row r="16" s="4" customFormat="true" ht="15.75" hidden="false" customHeight="false" outlineLevel="0" collapsed="false">
      <c r="A16" s="9" t="s">
        <v>73</v>
      </c>
      <c r="B16" s="6"/>
      <c r="C16" s="6"/>
      <c r="D16" s="6"/>
      <c r="E16" s="6"/>
      <c r="F16" s="6"/>
      <c r="G16" s="6"/>
      <c r="H16" s="6"/>
      <c r="I16" s="6"/>
      <c r="J16" s="6"/>
      <c r="K16" s="9"/>
      <c r="L16" s="9"/>
      <c r="M16" s="9"/>
      <c r="N16" s="9"/>
      <c r="O16" s="9"/>
      <c r="P16" s="9"/>
      <c r="Q16" s="9"/>
      <c r="R16" s="9"/>
    </row>
    <row r="17" s="4" customFormat="true" ht="15.75" hidden="false" customHeight="false" outlineLevel="0" collapsed="false">
      <c r="A17" s="9" t="s">
        <v>74</v>
      </c>
      <c r="B17" s="6"/>
      <c r="C17" s="6"/>
      <c r="D17" s="6"/>
      <c r="E17" s="6"/>
      <c r="F17" s="6"/>
      <c r="G17" s="6"/>
      <c r="H17" s="6"/>
      <c r="I17" s="6"/>
      <c r="J17" s="6"/>
      <c r="K17" s="9"/>
      <c r="L17" s="9"/>
      <c r="M17" s="9"/>
      <c r="N17" s="9"/>
      <c r="O17" s="9"/>
      <c r="P17" s="9"/>
      <c r="Q17" s="9"/>
      <c r="R17" s="9"/>
    </row>
    <row r="18" s="4" customFormat="true" ht="15.75" hidden="false" customHeight="false" outlineLevel="0" collapsed="false">
      <c r="A18" s="9" t="s">
        <v>75</v>
      </c>
      <c r="B18" s="6"/>
      <c r="C18" s="6"/>
      <c r="D18" s="6"/>
      <c r="E18" s="6"/>
      <c r="F18" s="6"/>
      <c r="G18" s="6"/>
      <c r="H18" s="6"/>
      <c r="I18" s="6"/>
      <c r="J18" s="6"/>
      <c r="K18" s="9"/>
      <c r="L18" s="9"/>
      <c r="M18" s="9"/>
      <c r="N18" s="9"/>
      <c r="O18" s="9"/>
      <c r="P18" s="9"/>
      <c r="Q18" s="9"/>
      <c r="R18" s="9"/>
    </row>
    <row r="19" s="4" customFormat="true" ht="15.75" hidden="false" customHeight="false" outlineLevel="0" collapsed="false">
      <c r="A19" s="9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9"/>
      <c r="L19" s="9"/>
      <c r="M19" s="9"/>
      <c r="N19" s="9"/>
      <c r="O19" s="9"/>
      <c r="P19" s="9"/>
      <c r="Q19" s="9"/>
      <c r="R19" s="9"/>
    </row>
    <row r="20" s="4" customFormat="true" ht="15.75" hidden="false" customHeight="false" outlineLevel="0" collapsed="false">
      <c r="A20" s="9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9"/>
      <c r="L20" s="9"/>
      <c r="M20" s="9"/>
      <c r="N20" s="9"/>
      <c r="O20" s="9"/>
      <c r="P20" s="9"/>
      <c r="Q20" s="9"/>
      <c r="R20" s="9"/>
    </row>
    <row r="21" s="4" customFormat="true" ht="12" hidden="false" customHeight="true" outlineLevel="0" collapsed="false">
      <c r="A21" s="12"/>
      <c r="B21" s="6"/>
      <c r="C21" s="6"/>
      <c r="D21" s="6"/>
      <c r="E21" s="6"/>
      <c r="F21" s="6"/>
      <c r="G21" s="6"/>
      <c r="H21" s="6"/>
      <c r="I21" s="6"/>
      <c r="J21" s="6"/>
      <c r="K21" s="12"/>
      <c r="L21" s="12"/>
      <c r="M21" s="12"/>
      <c r="N21" s="12"/>
      <c r="O21" s="12"/>
      <c r="P21" s="12"/>
      <c r="Q21" s="12"/>
      <c r="R21" s="12"/>
    </row>
    <row r="22" s="4" customFormat="true" ht="15.75" hidden="false" customHeight="false" outlineLevel="0" collapsed="false">
      <c r="A22" s="13" t="s">
        <v>15</v>
      </c>
      <c r="B22" s="6"/>
      <c r="C22" s="6"/>
      <c r="D22" s="6"/>
      <c r="E22" s="6"/>
      <c r="F22" s="6"/>
      <c r="G22" s="6"/>
      <c r="H22" s="6"/>
      <c r="I22" s="6"/>
      <c r="J22" s="6"/>
      <c r="K22" s="9"/>
      <c r="L22" s="9"/>
      <c r="M22" s="9"/>
      <c r="N22" s="9"/>
      <c r="O22" s="9"/>
      <c r="P22" s="9"/>
      <c r="Q22" s="9"/>
      <c r="R22" s="9"/>
    </row>
    <row r="23" s="4" customFormat="true" ht="15.75" hidden="false" customHeight="false" outlineLevel="0" collapsed="false">
      <c r="A23" s="13" t="s">
        <v>16</v>
      </c>
      <c r="B23" s="6"/>
      <c r="C23" s="6"/>
      <c r="D23" s="6"/>
      <c r="E23" s="6"/>
      <c r="F23" s="6"/>
      <c r="G23" s="6"/>
      <c r="H23" s="6"/>
      <c r="I23" s="6"/>
      <c r="J23" s="6"/>
      <c r="K23" s="9"/>
      <c r="L23" s="9"/>
      <c r="M23" s="9"/>
      <c r="N23" s="9"/>
      <c r="O23" s="9"/>
      <c r="P23" s="9"/>
      <c r="Q23" s="9"/>
      <c r="R23" s="9"/>
    </row>
    <row r="24" s="4" customFormat="true" ht="15.75" hidden="false" customHeight="false" outlineLevel="0" collapsed="false">
      <c r="A24" s="13" t="s">
        <v>17</v>
      </c>
      <c r="B24" s="6"/>
      <c r="C24" s="6"/>
      <c r="D24" s="6"/>
      <c r="E24" s="6"/>
      <c r="F24" s="6"/>
      <c r="G24" s="6"/>
      <c r="H24" s="6"/>
      <c r="I24" s="6"/>
      <c r="J24" s="6"/>
      <c r="K24" s="9"/>
      <c r="L24" s="9"/>
      <c r="M24" s="9"/>
      <c r="N24" s="9"/>
      <c r="O24" s="9"/>
      <c r="P24" s="9"/>
      <c r="Q24" s="9"/>
      <c r="R24" s="9"/>
    </row>
    <row r="25" s="4" customFormat="true" ht="15.75" hidden="false" customHeight="false" outlineLevel="0" collapsed="false">
      <c r="A25" s="13" t="s">
        <v>18</v>
      </c>
      <c r="B25" s="6"/>
      <c r="C25" s="6"/>
      <c r="D25" s="6"/>
      <c r="E25" s="6"/>
      <c r="F25" s="6"/>
      <c r="G25" s="6"/>
      <c r="H25" s="6"/>
      <c r="I25" s="6"/>
      <c r="J25" s="6"/>
      <c r="K25" s="9"/>
      <c r="L25" s="9"/>
      <c r="M25" s="9"/>
      <c r="N25" s="9"/>
      <c r="O25" s="9"/>
      <c r="P25" s="9"/>
      <c r="Q25" s="9"/>
      <c r="R25" s="9"/>
    </row>
    <row r="26" s="4" customFormat="true" ht="15.75" hidden="false" customHeight="false" outlineLevel="0" collapsed="false">
      <c r="A26" s="13" t="s">
        <v>19</v>
      </c>
      <c r="B26" s="6"/>
      <c r="C26" s="6"/>
      <c r="D26" s="6"/>
      <c r="E26" s="6"/>
      <c r="F26" s="6"/>
      <c r="G26" s="6"/>
      <c r="H26" s="6"/>
      <c r="I26" s="6"/>
      <c r="J26" s="6"/>
      <c r="K26" s="9"/>
      <c r="L26" s="9"/>
      <c r="M26" s="9"/>
      <c r="N26" s="9"/>
      <c r="O26" s="9"/>
      <c r="P26" s="9"/>
      <c r="Q26" s="9"/>
      <c r="R26" s="9"/>
    </row>
    <row r="27" s="4" customFormat="true" ht="15.75" hidden="false" customHeight="false" outlineLevel="0" collapsed="false">
      <c r="A27" s="13" t="s">
        <v>20</v>
      </c>
      <c r="B27" s="6"/>
      <c r="C27" s="6"/>
      <c r="D27" s="6"/>
      <c r="E27" s="6"/>
      <c r="F27" s="6"/>
      <c r="G27" s="6"/>
      <c r="H27" s="6"/>
      <c r="I27" s="6"/>
      <c r="J27" s="6"/>
      <c r="K27" s="9"/>
      <c r="L27" s="9"/>
      <c r="M27" s="9"/>
      <c r="N27" s="9"/>
      <c r="O27" s="9"/>
      <c r="P27" s="9"/>
      <c r="Q27" s="9"/>
      <c r="R27" s="9"/>
    </row>
    <row r="28" s="4" customFormat="true" ht="9.7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5"/>
      <c r="K28" s="15"/>
      <c r="L28" s="15"/>
      <c r="M28" s="15"/>
      <c r="N28" s="15"/>
      <c r="O28" s="15"/>
      <c r="P28" s="15"/>
      <c r="Q28" s="15"/>
    </row>
    <row r="29" customFormat="false" ht="38.25" hidden="false" customHeight="true" outlineLevel="0" collapsed="false">
      <c r="A29" s="16" t="s">
        <v>21</v>
      </c>
      <c r="B29" s="17" t="s">
        <v>22</v>
      </c>
      <c r="C29" s="17" t="s">
        <v>23</v>
      </c>
      <c r="D29" s="17" t="s">
        <v>76</v>
      </c>
      <c r="E29" s="17" t="s">
        <v>24</v>
      </c>
      <c r="F29" s="17"/>
      <c r="G29" s="17"/>
      <c r="H29" s="17" t="s">
        <v>25</v>
      </c>
      <c r="I29" s="17" t="s">
        <v>26</v>
      </c>
      <c r="J29" s="17" t="s">
        <v>77</v>
      </c>
      <c r="K29" s="16" t="s">
        <v>28</v>
      </c>
      <c r="L29" s="17" t="s">
        <v>29</v>
      </c>
      <c r="M29" s="17" t="s">
        <v>30</v>
      </c>
      <c r="N29" s="17" t="s">
        <v>78</v>
      </c>
      <c r="O29" s="17"/>
      <c r="P29" s="17"/>
      <c r="Q29" s="17" t="s">
        <v>32</v>
      </c>
    </row>
    <row r="30" customFormat="false" ht="60.7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s">
        <v>33</v>
      </c>
      <c r="O30" s="17" t="s">
        <v>34</v>
      </c>
      <c r="P30" s="16" t="s">
        <v>35</v>
      </c>
      <c r="Q30" s="17"/>
    </row>
    <row r="31" customFormat="false" ht="12.75" hidden="false" customHeight="true" outlineLevel="0" collapsed="false">
      <c r="A31" s="20" t="n">
        <v>1</v>
      </c>
      <c r="B31" s="21" t="n">
        <v>2</v>
      </c>
      <c r="C31" s="21" t="n">
        <v>3</v>
      </c>
      <c r="D31" s="21"/>
      <c r="E31" s="23" t="n">
        <v>4</v>
      </c>
      <c r="F31" s="23"/>
      <c r="G31" s="23"/>
      <c r="H31" s="23" t="n">
        <v>5</v>
      </c>
      <c r="I31" s="23" t="n">
        <v>6</v>
      </c>
      <c r="J31" s="23" t="n">
        <v>7</v>
      </c>
      <c r="K31" s="23" t="n">
        <v>8</v>
      </c>
      <c r="L31" s="23" t="n">
        <v>9</v>
      </c>
      <c r="M31" s="23" t="n">
        <v>10</v>
      </c>
      <c r="N31" s="23" t="n">
        <v>11</v>
      </c>
      <c r="O31" s="23" t="n">
        <v>12</v>
      </c>
      <c r="P31" s="23" t="n">
        <v>13</v>
      </c>
      <c r="Q31" s="23" t="n">
        <v>14</v>
      </c>
    </row>
    <row r="32" s="32" customFormat="true" ht="22.5" hidden="false" customHeight="false" outlineLevel="0" collapsed="false">
      <c r="A32" s="46" t="n">
        <v>1</v>
      </c>
      <c r="B32" s="47" t="s">
        <v>79</v>
      </c>
      <c r="C32" s="48" t="n">
        <v>38</v>
      </c>
      <c r="D32" s="48" t="n">
        <v>11</v>
      </c>
      <c r="E32" s="55" t="s">
        <v>610</v>
      </c>
      <c r="F32" s="55" t="s">
        <v>611</v>
      </c>
      <c r="G32" s="55" t="s">
        <v>612</v>
      </c>
      <c r="H32" s="56" t="n">
        <v>9</v>
      </c>
      <c r="I32" s="57" t="s">
        <v>176</v>
      </c>
      <c r="J32" s="29"/>
      <c r="K32" s="29"/>
      <c r="L32" s="30" t="n">
        <v>55000</v>
      </c>
      <c r="M32" s="31" t="s">
        <v>36</v>
      </c>
      <c r="N32" s="31" t="s">
        <v>36</v>
      </c>
      <c r="O32" s="31" t="s">
        <v>36</v>
      </c>
      <c r="P32" s="30" t="n">
        <v>20000</v>
      </c>
      <c r="Q32" s="29"/>
    </row>
    <row r="33" s="32" customFormat="true" ht="22.5" hidden="false" customHeight="false" outlineLevel="0" collapsed="false">
      <c r="A33" s="46" t="n">
        <v>2</v>
      </c>
      <c r="B33" s="47" t="s">
        <v>79</v>
      </c>
      <c r="C33" s="48" t="n">
        <v>38</v>
      </c>
      <c r="D33" s="48" t="n">
        <v>11</v>
      </c>
      <c r="E33" s="55" t="s">
        <v>613</v>
      </c>
      <c r="F33" s="55" t="s">
        <v>614</v>
      </c>
      <c r="G33" s="55" t="s">
        <v>615</v>
      </c>
      <c r="H33" s="56" t="n">
        <v>50</v>
      </c>
      <c r="I33" s="57" t="s">
        <v>38</v>
      </c>
      <c r="J33" s="29"/>
      <c r="K33" s="29"/>
      <c r="L33" s="30" t="n">
        <v>55000</v>
      </c>
      <c r="M33" s="31" t="s">
        <v>36</v>
      </c>
      <c r="N33" s="31" t="s">
        <v>36</v>
      </c>
      <c r="O33" s="31" t="s">
        <v>36</v>
      </c>
      <c r="P33" s="30" t="n">
        <v>20000</v>
      </c>
      <c r="Q33" s="29"/>
    </row>
    <row r="34" s="32" customFormat="true" ht="15" hidden="false" customHeight="true" outlineLevel="0" collapsed="false">
      <c r="A34" s="17" t="s">
        <v>14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30" t="n">
        <f aca="false">SUM(L32:L33)</f>
        <v>110000</v>
      </c>
      <c r="M34" s="30"/>
      <c r="N34" s="30"/>
      <c r="O34" s="30"/>
      <c r="P34" s="30" t="n">
        <f aca="false">SUM(P32:P33)</f>
        <v>40000</v>
      </c>
      <c r="Q34" s="29"/>
    </row>
    <row r="35" s="32" customFormat="tru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</row>
    <row r="36" s="32" customFormat="true" ht="12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</row>
    <row r="37" s="32" customFormat="true" ht="17.25" hidden="false" customHeight="true" outlineLevel="0" collapsed="false">
      <c r="A37" s="34" t="s">
        <v>37</v>
      </c>
      <c r="B37" s="35" t="n">
        <v>0</v>
      </c>
      <c r="C37" s="35" t="s">
        <v>38</v>
      </c>
      <c r="D37" s="35" t="n">
        <v>1</v>
      </c>
      <c r="E37" s="35" t="s">
        <v>39</v>
      </c>
      <c r="F37" s="35" t="n">
        <v>0</v>
      </c>
      <c r="G37" s="35" t="s">
        <v>40</v>
      </c>
      <c r="H37" s="35" t="n">
        <v>1</v>
      </c>
      <c r="I37" s="36" t="s">
        <v>41</v>
      </c>
      <c r="J37" s="36"/>
      <c r="K37" s="35" t="n">
        <v>0</v>
      </c>
    </row>
    <row r="38" s="32" customFormat="tru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</row>
    <row r="39" s="32" customFormat="tru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</row>
    <row r="40" s="32" customFormat="true" ht="16.5" hidden="false" customHeight="true" outlineLevel="0" collapsed="false">
      <c r="B40" s="33"/>
      <c r="C40" s="33"/>
      <c r="D40" s="33"/>
      <c r="E40" s="33"/>
      <c r="F40" s="33"/>
      <c r="G40" s="33"/>
      <c r="H40" s="33"/>
      <c r="L40" s="52" t="s">
        <v>42</v>
      </c>
      <c r="M40" s="52"/>
      <c r="N40" s="52"/>
      <c r="O40" s="52"/>
    </row>
    <row r="41" s="32" customFormat="true" ht="15.75" hidden="false" customHeight="true" outlineLevel="0" collapsed="false">
      <c r="B41" s="33"/>
      <c r="C41" s="33"/>
      <c r="D41" s="33"/>
      <c r="E41" s="33"/>
      <c r="F41" s="33"/>
      <c r="G41" s="33"/>
      <c r="H41" s="33"/>
      <c r="L41" s="53" t="s">
        <v>145</v>
      </c>
      <c r="M41" s="53"/>
      <c r="N41" s="53"/>
      <c r="O41" s="53"/>
    </row>
    <row r="42" s="33" customFormat="true" ht="12.75" hidden="false" customHeight="true" outlineLevel="0" collapsed="false">
      <c r="A42" s="32"/>
      <c r="B42" s="32"/>
      <c r="C42" s="32"/>
      <c r="D42" s="32"/>
      <c r="E42" s="32"/>
      <c r="F42" s="32"/>
      <c r="H42" s="32"/>
      <c r="I42" s="40"/>
    </row>
    <row r="43" s="33" customFormat="tru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s="33" customFormat="tru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s="33" customFormat="tru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s="33" customFormat="true" ht="24" hidden="false" customHeight="true" outlineLevel="0" collapsed="false">
      <c r="A46" s="41" t="s">
        <v>616</v>
      </c>
      <c r="B46" s="41"/>
      <c r="C46" s="41"/>
      <c r="D46" s="41"/>
      <c r="E46" s="41"/>
      <c r="F46" s="41"/>
      <c r="G46" s="42" t="s">
        <v>47</v>
      </c>
      <c r="H46" s="42"/>
    </row>
    <row r="47" customFormat="false" ht="16.5" hidden="false" customHeight="false" outlineLevel="0" collapsed="false">
      <c r="A47" s="11"/>
      <c r="G47" s="1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43" t="s">
        <v>48</v>
      </c>
      <c r="B48" s="4"/>
      <c r="C48" s="4"/>
      <c r="D48" s="4"/>
      <c r="E48" s="4"/>
      <c r="F48" s="4"/>
      <c r="G48" s="1"/>
      <c r="H48" s="1"/>
      <c r="I48" s="1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44" t="s">
        <v>49</v>
      </c>
      <c r="B49" s="44" t="s">
        <v>50</v>
      </c>
      <c r="C49" s="44"/>
      <c r="D49" s="44"/>
      <c r="E49" s="1"/>
      <c r="F49" s="1"/>
      <c r="G49" s="1"/>
      <c r="H49" s="1"/>
      <c r="I49" s="1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44" t="s">
        <v>51</v>
      </c>
      <c r="B50" s="44" t="s">
        <v>52</v>
      </c>
      <c r="C50" s="44"/>
      <c r="D50" s="44"/>
      <c r="E50" s="1"/>
      <c r="F50" s="1"/>
      <c r="G50" s="1"/>
      <c r="H50" s="1"/>
      <c r="I50" s="1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44" t="s">
        <v>53</v>
      </c>
      <c r="B51" s="44" t="s">
        <v>54</v>
      </c>
      <c r="C51" s="44"/>
      <c r="D51" s="44"/>
      <c r="E51" s="1"/>
      <c r="F51" s="1"/>
      <c r="G51" s="1"/>
      <c r="H51" s="1"/>
      <c r="I51" s="1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44" t="s">
        <v>55</v>
      </c>
      <c r="B52" s="44" t="s">
        <v>56</v>
      </c>
      <c r="C52" s="44"/>
      <c r="D52" s="44"/>
      <c r="E52" s="1"/>
      <c r="F52" s="1"/>
      <c r="G52" s="1"/>
      <c r="H52" s="1"/>
      <c r="I52" s="1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4" t="s">
        <v>57</v>
      </c>
      <c r="B53" s="44" t="s">
        <v>58</v>
      </c>
      <c r="C53" s="44"/>
      <c r="D53" s="44"/>
      <c r="E53" s="1"/>
      <c r="F53" s="1"/>
      <c r="G53" s="1"/>
      <c r="H53" s="1"/>
      <c r="I53" s="1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44" t="s">
        <v>59</v>
      </c>
      <c r="B54" s="44" t="s">
        <v>60</v>
      </c>
      <c r="C54" s="44"/>
      <c r="D54" s="44"/>
      <c r="E54" s="1"/>
      <c r="F54" s="1"/>
      <c r="G54" s="1"/>
      <c r="H54" s="1"/>
      <c r="I54" s="1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44" t="s">
        <v>61</v>
      </c>
      <c r="B55" s="44" t="s">
        <v>62</v>
      </c>
      <c r="C55" s="44"/>
      <c r="D55" s="44"/>
      <c r="E55" s="1"/>
      <c r="F55" s="1"/>
      <c r="G55" s="1"/>
      <c r="H55" s="1"/>
      <c r="I55" s="1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4" t="s">
        <v>63</v>
      </c>
      <c r="B56" s="44" t="s">
        <v>64</v>
      </c>
      <c r="C56" s="44"/>
      <c r="D56" s="44"/>
      <c r="E56" s="1"/>
      <c r="F56" s="1"/>
      <c r="G56" s="1"/>
      <c r="H56" s="1"/>
      <c r="I56" s="1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4" t="s">
        <v>65</v>
      </c>
      <c r="B57" s="44" t="s">
        <v>66</v>
      </c>
      <c r="C57" s="44"/>
      <c r="D57" s="44"/>
      <c r="E57" s="1"/>
      <c r="F57" s="1"/>
      <c r="G57" s="1"/>
      <c r="H57" s="1"/>
      <c r="I57" s="1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false" outlineLevel="0" collapsed="false">
      <c r="A61" s="0"/>
      <c r="B61" s="1"/>
      <c r="C61" s="1"/>
      <c r="D61" s="1"/>
      <c r="E61" s="1"/>
      <c r="F61" s="1"/>
      <c r="G61" s="5" t="s">
        <v>45</v>
      </c>
      <c r="I61" s="5"/>
      <c r="K61" s="0"/>
      <c r="L61" s="5" t="s">
        <v>42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false" outlineLevel="0" collapsed="false">
      <c r="A62" s="0"/>
      <c r="B62" s="1"/>
      <c r="C62" s="1"/>
      <c r="D62" s="1"/>
      <c r="E62" s="1"/>
      <c r="F62" s="1"/>
      <c r="G62" s="5" t="s">
        <v>68</v>
      </c>
      <c r="I62" s="5"/>
      <c r="K62" s="0"/>
      <c r="L62" s="5" t="s">
        <v>148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32" customFormat="true" ht="12.7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</row>
    <row r="64" s="32" customFormat="tru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</row>
    <row r="65" s="32" customFormat="true" ht="12.7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</row>
    <row r="66" s="32" customFormat="true" ht="12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</row>
    <row r="67" s="32" customFormat="true" ht="12.7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</row>
    <row r="68" s="32" customFormat="true" ht="12.7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</row>
    <row r="69" s="32" customFormat="true" ht="12.7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</row>
    <row r="70" s="32" customFormat="true" ht="12.7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</row>
    <row r="71" s="32" customFormat="true" ht="12.7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</row>
    <row r="72" s="32" customFormat="true" ht="12.7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</row>
    <row r="73" s="32" customFormat="true" ht="12.7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</row>
    <row r="74" s="32" customFormat="tru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</row>
    <row r="75" s="32" customFormat="true" ht="12.7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</row>
    <row r="76" s="32" customFormat="true" ht="12.7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</row>
    <row r="77" s="32" customFormat="true" ht="12.7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</row>
    <row r="78" s="32" customFormat="true" ht="12.7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</row>
    <row r="79" s="32" customFormat="true" ht="12.7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</row>
    <row r="80" s="32" customFormat="true" ht="12.7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</row>
    <row r="81" s="32" customFormat="true" ht="12.7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</row>
    <row r="82" s="32" customFormat="true" ht="12.7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</row>
    <row r="83" s="32" customFormat="true" ht="12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</row>
    <row r="84" s="32" customFormat="true" ht="12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</row>
    <row r="85" s="32" customFormat="tru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</row>
    <row r="86" s="32" customFormat="true" ht="12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</row>
    <row r="87" s="32" customFormat="true" ht="12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</row>
    <row r="88" s="32" customFormat="true" ht="12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</row>
    <row r="89" s="32" customFormat="true" ht="12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</row>
    <row r="90" s="32" customFormat="true" ht="12.7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</row>
    <row r="91" s="32" customFormat="true" ht="12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</row>
    <row r="92" s="32" customFormat="true" ht="12.7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</row>
    <row r="93" s="32" customFormat="true" ht="12.7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</row>
    <row r="94" s="32" customFormat="true" ht="12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</row>
    <row r="95" s="32" customFormat="true" ht="12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</row>
    <row r="96" s="32" customFormat="true" ht="12.7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</row>
    <row r="97" s="32" customFormat="true" ht="12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</row>
    <row r="98" s="32" customFormat="true" ht="12.7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</row>
    <row r="99" s="32" customFormat="true" ht="12.7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</row>
    <row r="100" s="32" customFormat="true" ht="12.7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</row>
    <row r="101" s="32" customFormat="true" ht="12.7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</row>
    <row r="102" s="32" customFormat="true" ht="12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</row>
    <row r="103" s="32" customFormat="true" ht="12.7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</row>
    <row r="104" s="32" customFormat="true" ht="12.7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</row>
    <row r="105" s="32" customFormat="true" ht="12.7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</row>
    <row r="106" s="32" customFormat="true" ht="12.7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</row>
    <row r="107" s="32" customFormat="true" ht="12.7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</row>
    <row r="108" s="32" customFormat="true" ht="12.7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</row>
    <row r="109" s="32" customFormat="true" ht="12.7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</row>
    <row r="110" s="32" customFormat="true" ht="12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</row>
    <row r="111" s="32" customFormat="true" ht="12.7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</row>
    <row r="112" s="32" customFormat="true" ht="12.7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</row>
    <row r="113" s="32" customFormat="true" ht="12.7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</row>
    <row r="114" s="32" customFormat="true" ht="12.7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</row>
    <row r="115" s="32" customFormat="true" ht="12.7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</row>
    <row r="116" s="32" customFormat="true" ht="12.7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</row>
    <row r="117" s="32" customFormat="true" ht="12.7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</row>
    <row r="118" s="32" customFormat="true" ht="12.7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</row>
    <row r="119" s="32" customFormat="true" ht="12.7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</row>
    <row r="120" s="32" customFormat="true" ht="12.7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</row>
    <row r="121" s="32" customFormat="true" ht="12.7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</row>
    <row r="122" s="32" customFormat="true" ht="12.7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</row>
    <row r="123" s="32" customFormat="true" ht="12.7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</row>
    <row r="124" s="32" customFormat="true" ht="12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</row>
    <row r="125" s="32" customFormat="true" ht="12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</row>
    <row r="126" s="32" customFormat="true" ht="12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</row>
    <row r="127" s="32" customFormat="true" ht="12.7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</row>
    <row r="128" s="32" customFormat="true" ht="12.7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</row>
    <row r="129" s="32" customFormat="true" ht="12.7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</row>
    <row r="130" s="32" customFormat="true" ht="12.7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</row>
    <row r="131" s="32" customFormat="true" ht="12.7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</row>
    <row r="132" s="32" customFormat="true" ht="12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</row>
    <row r="133" s="32" customFormat="true" ht="12.7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</row>
    <row r="134" s="32" customFormat="true" ht="12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</row>
    <row r="135" s="32" customFormat="true" ht="12.7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</row>
    <row r="136" s="32" customFormat="true" ht="12.7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</row>
    <row r="137" s="32" customFormat="true" ht="12.7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</row>
    <row r="138" s="32" customFormat="true" ht="12.7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</row>
    <row r="139" s="32" customFormat="true" ht="12.7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</row>
    <row r="140" s="32" customFormat="true" ht="12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</row>
    <row r="141" s="32" customFormat="true" ht="12.7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</row>
    <row r="142" s="32" customFormat="true" ht="12.7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</row>
    <row r="143" s="32" customFormat="true" ht="12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</row>
    <row r="144" s="32" customFormat="true" ht="12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</row>
    <row r="145" s="32" customFormat="true" ht="12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</row>
    <row r="146" s="32" customFormat="true" ht="12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</row>
    <row r="147" s="32" customFormat="true" ht="12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</row>
    <row r="148" s="32" customFormat="true" ht="12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</row>
    <row r="149" s="32" customFormat="tru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</row>
    <row r="150" s="32" customFormat="true" ht="12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</row>
    <row r="151" s="32" customFormat="tru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</row>
    <row r="152" s="32" customFormat="tru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</row>
    <row r="153" s="32" customFormat="tru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</row>
    <row r="154" s="32" customFormat="tru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</row>
    <row r="155" s="32" customFormat="tru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</row>
    <row r="156" s="32" customFormat="tru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</row>
    <row r="157" s="32" customFormat="tru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</row>
    <row r="158" s="32" customFormat="tru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</row>
    <row r="159" s="32" customFormat="tru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</row>
    <row r="160" s="32" customFormat="tru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</row>
    <row r="161" s="32" customFormat="tru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</row>
    <row r="162" s="32" customFormat="tru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</row>
    <row r="163" s="32" customFormat="tru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</row>
    <row r="164" s="32" customFormat="tru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</row>
    <row r="165" s="32" customFormat="tru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</row>
    <row r="166" s="32" customFormat="tru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</row>
    <row r="167" s="32" customFormat="tru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</row>
    <row r="168" s="32" customFormat="tru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</row>
    <row r="169" s="32" customFormat="true" ht="12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</row>
    <row r="170" s="32" customFormat="tru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</row>
    <row r="171" s="32" customFormat="true" ht="12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</row>
    <row r="172" s="32" customFormat="tru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</row>
    <row r="173" s="32" customFormat="tru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</row>
    <row r="174" s="32" customFormat="tru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</row>
    <row r="175" s="32" customFormat="tru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</row>
    <row r="176" s="32" customFormat="tru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</row>
    <row r="177" s="32" customFormat="tru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</row>
    <row r="178" s="32" customFormat="tru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</row>
    <row r="179" s="32" customFormat="tru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</row>
    <row r="180" s="32" customFormat="tru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</row>
    <row r="181" s="32" customFormat="tru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</row>
    <row r="182" s="32" customFormat="tru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</row>
    <row r="183" s="32" customFormat="tru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</row>
    <row r="184" s="32" customFormat="tru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</row>
    <row r="185" s="32" customFormat="tru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</row>
    <row r="186" s="32" customFormat="tru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</row>
    <row r="187" s="32" customFormat="tru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</row>
    <row r="188" s="32" customFormat="tru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</row>
    <row r="189" s="32" customFormat="tru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</row>
    <row r="190" s="32" customFormat="tru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</row>
    <row r="191" s="32" customFormat="tru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</row>
    <row r="192" s="32" customFormat="tru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</row>
    <row r="193" s="32" customFormat="tru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</row>
    <row r="194" s="32" customFormat="tru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</row>
    <row r="195" s="32" customFormat="tru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</row>
    <row r="196" s="32" customFormat="tru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</row>
    <row r="197" s="32" customFormat="tru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</row>
    <row r="198" s="32" customFormat="tru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</row>
    <row r="199" s="32" customFormat="tru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</row>
    <row r="200" s="32" customFormat="tru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</row>
    <row r="201" s="32" customFormat="tru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</row>
    <row r="202" s="32" customFormat="tru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</row>
    <row r="203" s="32" customFormat="tru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</row>
    <row r="204" s="32" customFormat="tru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</row>
    <row r="205" s="32" customFormat="tru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</row>
    <row r="206" s="32" customFormat="tru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</row>
    <row r="207" s="32" customFormat="tru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</row>
    <row r="208" s="32" customFormat="tru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</row>
    <row r="209" s="32" customFormat="tru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</row>
    <row r="210" s="32" customFormat="tru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</row>
    <row r="211" s="32" customFormat="tru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</row>
    <row r="212" s="32" customFormat="tru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</row>
    <row r="213" s="32" customFormat="tru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</row>
    <row r="214" s="32" customFormat="tru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</row>
    <row r="215" s="32" customFormat="tru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</row>
    <row r="216" s="32" customFormat="tru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</row>
    <row r="217" s="32" customFormat="tru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</row>
    <row r="218" s="32" customFormat="tru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</row>
    <row r="219" s="32" customFormat="tru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</row>
    <row r="220" s="32" customFormat="tru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</row>
    <row r="221" s="32" customFormat="tru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</row>
    <row r="222" s="32" customFormat="tru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</row>
    <row r="223" s="32" customFormat="tru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</row>
    <row r="224" s="32" customFormat="tru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</row>
    <row r="225" s="32" customFormat="tru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</row>
    <row r="226" s="32" customFormat="tru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</row>
    <row r="227" s="32" customFormat="tru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</row>
    <row r="228" s="32" customFormat="tru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</row>
    <row r="229" s="32" customFormat="tru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34:K34"/>
    <mergeCell ref="I37:J37"/>
    <mergeCell ref="L40:O40"/>
    <mergeCell ref="L41:O41"/>
    <mergeCell ref="A46:F46"/>
    <mergeCell ref="G46:H46"/>
  </mergeCells>
  <printOptions headings="false" gridLines="false" gridLinesSet="true" horizontalCentered="false" verticalCentered="false"/>
  <pageMargins left="0.170138888888889" right="0.170138888888889" top="0.35" bottom="0.4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0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I110" activeCellId="0" sqref="I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70</v>
      </c>
      <c r="G7" s="8"/>
      <c r="H7" s="8"/>
      <c r="I7" s="8"/>
      <c r="J7" s="8"/>
      <c r="K7" s="8"/>
      <c r="L7" s="8"/>
      <c r="M7" s="8"/>
      <c r="N7" s="8"/>
      <c r="O7" s="45" t="s">
        <v>71</v>
      </c>
      <c r="P7" s="4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9" t="s">
        <v>5</v>
      </c>
      <c r="B8" s="0"/>
      <c r="C8" s="0"/>
      <c r="D8" s="0"/>
      <c r="E8" s="0"/>
      <c r="F8" s="0"/>
      <c r="G8" s="0"/>
      <c r="H8" s="0"/>
      <c r="I8" s="0"/>
      <c r="J8" s="0"/>
      <c r="K8" s="9"/>
      <c r="L8" s="9"/>
      <c r="M8" s="9"/>
      <c r="N8" s="9"/>
      <c r="O8" s="9"/>
      <c r="P8" s="9"/>
      <c r="Q8" s="9"/>
      <c r="R8" s="9"/>
    </row>
    <row r="9" s="4" customFormat="true" ht="16.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1"/>
      <c r="J9" s="10"/>
      <c r="K9" s="9"/>
      <c r="L9" s="9"/>
      <c r="M9" s="9"/>
      <c r="N9" s="9"/>
      <c r="O9" s="9"/>
      <c r="P9" s="9"/>
      <c r="Q9" s="9"/>
      <c r="R9" s="9"/>
    </row>
    <row r="10" s="4" customFormat="true" ht="15.75" hidden="false" customHeight="false" outlineLevel="0" collapsed="false">
      <c r="A10" s="9" t="s">
        <v>7</v>
      </c>
      <c r="B10" s="0"/>
      <c r="C10" s="0"/>
      <c r="D10" s="0"/>
      <c r="E10" s="0"/>
      <c r="F10" s="0"/>
      <c r="G10" s="0"/>
      <c r="H10" s="0"/>
      <c r="I10" s="0"/>
      <c r="J10" s="0"/>
      <c r="K10" s="9"/>
      <c r="L10" s="9"/>
      <c r="M10" s="9"/>
      <c r="N10" s="9"/>
      <c r="O10" s="9"/>
      <c r="P10" s="9"/>
      <c r="Q10" s="9"/>
      <c r="R10" s="9"/>
    </row>
    <row r="11" s="4" customFormat="tru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9"/>
      <c r="L11" s="9"/>
      <c r="M11" s="9"/>
      <c r="N11" s="9"/>
      <c r="O11" s="9"/>
      <c r="P11" s="9"/>
      <c r="Q11" s="9"/>
      <c r="R11" s="9"/>
    </row>
    <row r="12" s="4" customFormat="true" ht="15.75" hidden="false" customHeight="false" outlineLevel="0" collapsed="false">
      <c r="A12" s="9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9"/>
      <c r="L12" s="9"/>
      <c r="M12" s="9"/>
      <c r="N12" s="9"/>
      <c r="O12" s="9"/>
      <c r="P12" s="9"/>
      <c r="Q12" s="9"/>
      <c r="R12" s="9"/>
    </row>
    <row r="13" s="4" customFormat="true" ht="15.75" hidden="false" customHeight="false" outlineLevel="0" collapsed="false">
      <c r="A13" s="9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9"/>
      <c r="L13" s="9"/>
      <c r="M13" s="9"/>
      <c r="N13" s="9"/>
      <c r="O13" s="9"/>
      <c r="P13" s="9"/>
      <c r="Q13" s="9"/>
      <c r="R13" s="9"/>
    </row>
    <row r="14" s="4" customFormat="true" ht="15.75" hidden="false" customHeight="false" outlineLevel="0" collapsed="false">
      <c r="A14" s="9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9"/>
      <c r="L14" s="9"/>
      <c r="M14" s="9"/>
      <c r="N14" s="9"/>
      <c r="O14" s="9"/>
      <c r="P14" s="9"/>
      <c r="Q14" s="9"/>
      <c r="R14" s="9"/>
    </row>
    <row r="15" s="4" customFormat="true" ht="15.75" hidden="false" customHeight="false" outlineLevel="0" collapsed="false">
      <c r="A15" s="9" t="s">
        <v>72</v>
      </c>
      <c r="B15" s="6"/>
      <c r="C15" s="6"/>
      <c r="D15" s="6"/>
      <c r="E15" s="6"/>
      <c r="F15" s="6"/>
      <c r="G15" s="6"/>
      <c r="H15" s="6"/>
      <c r="I15" s="6"/>
      <c r="J15" s="6"/>
      <c r="K15" s="9"/>
      <c r="L15" s="9"/>
      <c r="M15" s="9"/>
      <c r="N15" s="9"/>
      <c r="O15" s="9"/>
      <c r="P15" s="9"/>
      <c r="Q15" s="9"/>
      <c r="R15" s="9"/>
    </row>
    <row r="16" s="4" customFormat="true" ht="15.75" hidden="false" customHeight="false" outlineLevel="0" collapsed="false">
      <c r="A16" s="9" t="s">
        <v>73</v>
      </c>
      <c r="B16" s="6"/>
      <c r="C16" s="6"/>
      <c r="D16" s="6"/>
      <c r="E16" s="6"/>
      <c r="F16" s="6"/>
      <c r="G16" s="6"/>
      <c r="H16" s="6"/>
      <c r="I16" s="6"/>
      <c r="J16" s="6"/>
      <c r="K16" s="9"/>
      <c r="L16" s="9"/>
      <c r="M16" s="9"/>
      <c r="N16" s="9"/>
      <c r="O16" s="9"/>
      <c r="P16" s="9"/>
      <c r="Q16" s="9"/>
      <c r="R16" s="9"/>
    </row>
    <row r="17" s="4" customFormat="true" ht="15.75" hidden="false" customHeight="false" outlineLevel="0" collapsed="false">
      <c r="A17" s="9" t="s">
        <v>74</v>
      </c>
      <c r="B17" s="6"/>
      <c r="C17" s="6"/>
      <c r="D17" s="6"/>
      <c r="E17" s="6"/>
      <c r="F17" s="6"/>
      <c r="G17" s="6"/>
      <c r="H17" s="6"/>
      <c r="I17" s="6"/>
      <c r="J17" s="6"/>
      <c r="K17" s="9"/>
      <c r="L17" s="9"/>
      <c r="M17" s="9"/>
      <c r="N17" s="9"/>
      <c r="O17" s="9"/>
      <c r="P17" s="9"/>
      <c r="Q17" s="9"/>
      <c r="R17" s="9"/>
    </row>
    <row r="18" s="4" customFormat="true" ht="15.75" hidden="false" customHeight="false" outlineLevel="0" collapsed="false">
      <c r="A18" s="9" t="s">
        <v>75</v>
      </c>
      <c r="B18" s="6"/>
      <c r="C18" s="6"/>
      <c r="D18" s="6"/>
      <c r="E18" s="6"/>
      <c r="F18" s="6"/>
      <c r="G18" s="6"/>
      <c r="H18" s="6"/>
      <c r="I18" s="6"/>
      <c r="J18" s="6"/>
      <c r="K18" s="9"/>
      <c r="L18" s="9"/>
      <c r="M18" s="9"/>
      <c r="N18" s="9"/>
      <c r="O18" s="9"/>
      <c r="P18" s="9"/>
      <c r="Q18" s="9"/>
      <c r="R18" s="9"/>
    </row>
    <row r="19" s="4" customFormat="true" ht="15.75" hidden="false" customHeight="false" outlineLevel="0" collapsed="false">
      <c r="A19" s="9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9"/>
      <c r="L19" s="9"/>
      <c r="M19" s="9"/>
      <c r="N19" s="9"/>
      <c r="O19" s="9"/>
      <c r="P19" s="9"/>
      <c r="Q19" s="9"/>
      <c r="R19" s="9"/>
    </row>
    <row r="20" s="4" customFormat="true" ht="15.75" hidden="false" customHeight="false" outlineLevel="0" collapsed="false">
      <c r="A20" s="9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9"/>
      <c r="L20" s="9"/>
      <c r="M20" s="9"/>
      <c r="N20" s="9"/>
      <c r="O20" s="9"/>
      <c r="P20" s="9"/>
      <c r="Q20" s="9"/>
      <c r="R20" s="9"/>
    </row>
    <row r="21" s="4" customFormat="true" ht="12" hidden="false" customHeight="true" outlineLevel="0" collapsed="false">
      <c r="A21" s="12"/>
      <c r="B21" s="6"/>
      <c r="C21" s="6"/>
      <c r="D21" s="6"/>
      <c r="E21" s="6"/>
      <c r="F21" s="6"/>
      <c r="G21" s="6"/>
      <c r="H21" s="6"/>
      <c r="I21" s="6"/>
      <c r="J21" s="6"/>
      <c r="K21" s="12"/>
      <c r="L21" s="12"/>
      <c r="M21" s="12"/>
      <c r="N21" s="12"/>
      <c r="O21" s="12"/>
      <c r="P21" s="12"/>
      <c r="Q21" s="12"/>
      <c r="R21" s="12"/>
    </row>
    <row r="22" s="4" customFormat="true" ht="15.75" hidden="false" customHeight="false" outlineLevel="0" collapsed="false">
      <c r="A22" s="13" t="s">
        <v>15</v>
      </c>
      <c r="B22" s="6"/>
      <c r="C22" s="6"/>
      <c r="D22" s="6"/>
      <c r="E22" s="6"/>
      <c r="F22" s="6"/>
      <c r="G22" s="6"/>
      <c r="H22" s="6"/>
      <c r="I22" s="6"/>
      <c r="J22" s="6"/>
      <c r="K22" s="9"/>
      <c r="L22" s="9"/>
      <c r="M22" s="9"/>
      <c r="N22" s="9"/>
      <c r="O22" s="9"/>
      <c r="P22" s="9"/>
      <c r="Q22" s="9"/>
      <c r="R22" s="9"/>
    </row>
    <row r="23" s="4" customFormat="true" ht="15.75" hidden="false" customHeight="false" outlineLevel="0" collapsed="false">
      <c r="A23" s="13" t="s">
        <v>16</v>
      </c>
      <c r="B23" s="6"/>
      <c r="C23" s="6"/>
      <c r="D23" s="6"/>
      <c r="E23" s="6"/>
      <c r="F23" s="6"/>
      <c r="G23" s="6"/>
      <c r="H23" s="6"/>
      <c r="I23" s="6"/>
      <c r="J23" s="6"/>
      <c r="K23" s="9"/>
      <c r="L23" s="9"/>
      <c r="M23" s="9"/>
      <c r="N23" s="9"/>
      <c r="O23" s="9"/>
      <c r="P23" s="9"/>
      <c r="Q23" s="9"/>
      <c r="R23" s="9"/>
    </row>
    <row r="24" s="4" customFormat="true" ht="15.75" hidden="false" customHeight="false" outlineLevel="0" collapsed="false">
      <c r="A24" s="13" t="s">
        <v>17</v>
      </c>
      <c r="B24" s="6"/>
      <c r="C24" s="6"/>
      <c r="D24" s="6"/>
      <c r="E24" s="6"/>
      <c r="F24" s="6"/>
      <c r="G24" s="6"/>
      <c r="H24" s="6"/>
      <c r="I24" s="6"/>
      <c r="J24" s="6"/>
      <c r="K24" s="9"/>
      <c r="L24" s="9"/>
      <c r="M24" s="9"/>
      <c r="N24" s="9"/>
      <c r="O24" s="9"/>
      <c r="P24" s="9"/>
      <c r="Q24" s="9"/>
      <c r="R24" s="9"/>
    </row>
    <row r="25" s="4" customFormat="true" ht="15.75" hidden="false" customHeight="false" outlineLevel="0" collapsed="false">
      <c r="A25" s="13" t="s">
        <v>18</v>
      </c>
      <c r="B25" s="6"/>
      <c r="C25" s="6"/>
      <c r="D25" s="6"/>
      <c r="E25" s="6"/>
      <c r="F25" s="6"/>
      <c r="G25" s="6"/>
      <c r="H25" s="6"/>
      <c r="I25" s="6"/>
      <c r="J25" s="6"/>
      <c r="K25" s="9"/>
      <c r="L25" s="9"/>
      <c r="M25" s="9"/>
      <c r="N25" s="9"/>
      <c r="O25" s="9"/>
      <c r="P25" s="9"/>
      <c r="Q25" s="9"/>
      <c r="R25" s="9"/>
    </row>
    <row r="26" s="4" customFormat="true" ht="15.75" hidden="false" customHeight="false" outlineLevel="0" collapsed="false">
      <c r="A26" s="13" t="s">
        <v>19</v>
      </c>
      <c r="B26" s="6"/>
      <c r="C26" s="6"/>
      <c r="D26" s="6"/>
      <c r="E26" s="6"/>
      <c r="F26" s="6"/>
      <c r="G26" s="6"/>
      <c r="H26" s="6"/>
      <c r="I26" s="6"/>
      <c r="J26" s="6"/>
      <c r="K26" s="9"/>
      <c r="L26" s="9"/>
      <c r="M26" s="9"/>
      <c r="N26" s="9"/>
      <c r="O26" s="9"/>
      <c r="P26" s="9"/>
      <c r="Q26" s="9"/>
      <c r="R26" s="9"/>
    </row>
    <row r="27" s="4" customFormat="true" ht="15.75" hidden="false" customHeight="false" outlineLevel="0" collapsed="false">
      <c r="A27" s="13" t="s">
        <v>20</v>
      </c>
      <c r="B27" s="6"/>
      <c r="C27" s="6"/>
      <c r="D27" s="6"/>
      <c r="E27" s="6"/>
      <c r="F27" s="6"/>
      <c r="G27" s="6"/>
      <c r="H27" s="6"/>
      <c r="I27" s="6"/>
      <c r="J27" s="6"/>
      <c r="K27" s="9"/>
      <c r="L27" s="9"/>
      <c r="M27" s="9"/>
      <c r="N27" s="9"/>
      <c r="O27" s="9"/>
      <c r="P27" s="9"/>
      <c r="Q27" s="9"/>
      <c r="R27" s="9"/>
    </row>
    <row r="28" s="4" customFormat="true" ht="9.7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5"/>
      <c r="K28" s="15"/>
      <c r="L28" s="15"/>
      <c r="M28" s="15"/>
      <c r="N28" s="15"/>
      <c r="O28" s="15"/>
      <c r="P28" s="15"/>
      <c r="Q28" s="15"/>
    </row>
    <row r="29" customFormat="false" ht="38.25" hidden="false" customHeight="true" outlineLevel="0" collapsed="false">
      <c r="A29" s="16" t="s">
        <v>21</v>
      </c>
      <c r="B29" s="17" t="s">
        <v>22</v>
      </c>
      <c r="C29" s="17" t="s">
        <v>23</v>
      </c>
      <c r="D29" s="17" t="s">
        <v>76</v>
      </c>
      <c r="E29" s="17" t="s">
        <v>24</v>
      </c>
      <c r="F29" s="17"/>
      <c r="G29" s="17"/>
      <c r="H29" s="17" t="s">
        <v>25</v>
      </c>
      <c r="I29" s="17" t="s">
        <v>26</v>
      </c>
      <c r="J29" s="17" t="s">
        <v>77</v>
      </c>
      <c r="K29" s="16" t="s">
        <v>28</v>
      </c>
      <c r="L29" s="17" t="s">
        <v>29</v>
      </c>
      <c r="M29" s="17" t="s">
        <v>30</v>
      </c>
      <c r="N29" s="17" t="s">
        <v>78</v>
      </c>
      <c r="O29" s="17"/>
      <c r="P29" s="17"/>
      <c r="Q29" s="17" t="s">
        <v>32</v>
      </c>
    </row>
    <row r="30" customFormat="false" ht="52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s">
        <v>33</v>
      </c>
      <c r="O30" s="17" t="s">
        <v>34</v>
      </c>
      <c r="P30" s="16" t="s">
        <v>35</v>
      </c>
      <c r="Q30" s="17"/>
    </row>
    <row r="31" customFormat="false" ht="12.75" hidden="false" customHeight="true" outlineLevel="0" collapsed="false">
      <c r="A31" s="20" t="n">
        <v>1</v>
      </c>
      <c r="B31" s="21" t="n">
        <v>2</v>
      </c>
      <c r="C31" s="21" t="n">
        <v>3</v>
      </c>
      <c r="D31" s="21"/>
      <c r="E31" s="23" t="n">
        <v>4</v>
      </c>
      <c r="F31" s="23"/>
      <c r="G31" s="23"/>
      <c r="H31" s="23" t="n">
        <v>5</v>
      </c>
      <c r="I31" s="23" t="n">
        <v>6</v>
      </c>
      <c r="J31" s="23" t="n">
        <v>7</v>
      </c>
      <c r="K31" s="23" t="n">
        <v>8</v>
      </c>
      <c r="L31" s="23" t="n">
        <v>9</v>
      </c>
      <c r="M31" s="23" t="n">
        <v>10</v>
      </c>
      <c r="N31" s="23" t="n">
        <v>11</v>
      </c>
      <c r="O31" s="23" t="n">
        <v>12</v>
      </c>
      <c r="P31" s="23" t="n">
        <v>13</v>
      </c>
      <c r="Q31" s="23" t="n">
        <v>14</v>
      </c>
    </row>
    <row r="32" s="32" customFormat="true" ht="12.75" hidden="false" customHeight="false" outlineLevel="0" collapsed="false">
      <c r="A32" s="58" t="n">
        <v>1</v>
      </c>
      <c r="B32" s="59" t="s">
        <v>617</v>
      </c>
      <c r="C32" s="48" t="n">
        <v>42</v>
      </c>
      <c r="D32" s="48" t="n">
        <v>28</v>
      </c>
      <c r="E32" s="60" t="s">
        <v>618</v>
      </c>
      <c r="F32" s="60" t="s">
        <v>619</v>
      </c>
      <c r="G32" s="60" t="s">
        <v>620</v>
      </c>
      <c r="H32" s="57" t="n">
        <v>15</v>
      </c>
      <c r="I32" s="57" t="s">
        <v>37</v>
      </c>
      <c r="J32" s="29"/>
      <c r="K32" s="29"/>
      <c r="L32" s="30" t="n">
        <v>55000</v>
      </c>
      <c r="M32" s="31" t="s">
        <v>36</v>
      </c>
      <c r="N32" s="31" t="s">
        <v>36</v>
      </c>
      <c r="O32" s="31" t="s">
        <v>36</v>
      </c>
      <c r="P32" s="30" t="n">
        <v>20000</v>
      </c>
      <c r="Q32" s="29"/>
    </row>
    <row r="33" s="32" customFormat="true" ht="25.5" hidden="false" customHeight="false" outlineLevel="0" collapsed="false">
      <c r="A33" s="58" t="n">
        <v>2</v>
      </c>
      <c r="B33" s="59" t="s">
        <v>617</v>
      </c>
      <c r="C33" s="48" t="n">
        <v>42</v>
      </c>
      <c r="D33" s="48" t="n">
        <v>28</v>
      </c>
      <c r="E33" s="60" t="s">
        <v>621</v>
      </c>
      <c r="F33" s="60" t="s">
        <v>622</v>
      </c>
      <c r="G33" s="60" t="s">
        <v>623</v>
      </c>
      <c r="H33" s="57" t="n">
        <v>37</v>
      </c>
      <c r="I33" s="57" t="s">
        <v>37</v>
      </c>
      <c r="J33" s="29"/>
      <c r="K33" s="29"/>
      <c r="L33" s="30" t="n">
        <v>55000</v>
      </c>
      <c r="M33" s="31" t="s">
        <v>36</v>
      </c>
      <c r="N33" s="31" t="s">
        <v>36</v>
      </c>
      <c r="O33" s="31" t="s">
        <v>36</v>
      </c>
      <c r="P33" s="30" t="n">
        <v>20000</v>
      </c>
      <c r="Q33" s="29"/>
    </row>
    <row r="34" s="32" customFormat="true" ht="25.5" hidden="false" customHeight="false" outlineLevel="0" collapsed="false">
      <c r="A34" s="58" t="n">
        <v>3</v>
      </c>
      <c r="B34" s="59" t="s">
        <v>617</v>
      </c>
      <c r="C34" s="48" t="n">
        <v>42</v>
      </c>
      <c r="D34" s="48" t="n">
        <v>28</v>
      </c>
      <c r="E34" s="60" t="s">
        <v>624</v>
      </c>
      <c r="F34" s="60" t="s">
        <v>625</v>
      </c>
      <c r="G34" s="60" t="s">
        <v>626</v>
      </c>
      <c r="H34" s="57" t="n">
        <v>56</v>
      </c>
      <c r="I34" s="57" t="s">
        <v>37</v>
      </c>
      <c r="J34" s="29"/>
      <c r="K34" s="29"/>
      <c r="L34" s="30" t="n">
        <v>55000</v>
      </c>
      <c r="M34" s="31" t="s">
        <v>36</v>
      </c>
      <c r="N34" s="31" t="s">
        <v>36</v>
      </c>
      <c r="O34" s="31" t="s">
        <v>36</v>
      </c>
      <c r="P34" s="30" t="n">
        <v>20000</v>
      </c>
      <c r="Q34" s="29"/>
    </row>
    <row r="35" s="32" customFormat="true" ht="25.5" hidden="false" customHeight="false" outlineLevel="0" collapsed="false">
      <c r="A35" s="58" t="n">
        <v>4</v>
      </c>
      <c r="B35" s="59" t="s">
        <v>617</v>
      </c>
      <c r="C35" s="48" t="n">
        <v>42</v>
      </c>
      <c r="D35" s="48" t="n">
        <v>28</v>
      </c>
      <c r="E35" s="60" t="s">
        <v>627</v>
      </c>
      <c r="F35" s="60" t="s">
        <v>624</v>
      </c>
      <c r="G35" s="60" t="s">
        <v>626</v>
      </c>
      <c r="H35" s="57" t="n">
        <v>57</v>
      </c>
      <c r="I35" s="57" t="s">
        <v>37</v>
      </c>
      <c r="J35" s="29"/>
      <c r="K35" s="29"/>
      <c r="L35" s="30" t="n">
        <v>55000</v>
      </c>
      <c r="M35" s="31" t="s">
        <v>36</v>
      </c>
      <c r="N35" s="31" t="s">
        <v>36</v>
      </c>
      <c r="O35" s="31" t="s">
        <v>36</v>
      </c>
      <c r="P35" s="30" t="n">
        <v>20000</v>
      </c>
      <c r="Q35" s="29"/>
    </row>
    <row r="36" s="32" customFormat="true" ht="25.5" hidden="false" customHeight="false" outlineLevel="0" collapsed="false">
      <c r="A36" s="58" t="n">
        <v>5</v>
      </c>
      <c r="B36" s="59" t="s">
        <v>617</v>
      </c>
      <c r="C36" s="48" t="n">
        <v>42</v>
      </c>
      <c r="D36" s="48" t="n">
        <v>28</v>
      </c>
      <c r="E36" s="60" t="s">
        <v>628</v>
      </c>
      <c r="F36" s="60" t="s">
        <v>629</v>
      </c>
      <c r="G36" s="60" t="s">
        <v>630</v>
      </c>
      <c r="H36" s="57" t="n">
        <v>63</v>
      </c>
      <c r="I36" s="57" t="s">
        <v>39</v>
      </c>
      <c r="J36" s="29"/>
      <c r="K36" s="29"/>
      <c r="L36" s="30" t="n">
        <v>55000</v>
      </c>
      <c r="M36" s="31" t="s">
        <v>36</v>
      </c>
      <c r="N36" s="31" t="s">
        <v>36</v>
      </c>
      <c r="O36" s="31" t="s">
        <v>36</v>
      </c>
      <c r="P36" s="30" t="n">
        <v>20000</v>
      </c>
      <c r="Q36" s="29"/>
    </row>
    <row r="37" s="32" customFormat="true" ht="25.5" hidden="false" customHeight="false" outlineLevel="0" collapsed="false">
      <c r="A37" s="58" t="n">
        <v>6</v>
      </c>
      <c r="B37" s="59" t="s">
        <v>617</v>
      </c>
      <c r="C37" s="48" t="n">
        <v>42</v>
      </c>
      <c r="D37" s="48" t="n">
        <v>28</v>
      </c>
      <c r="E37" s="60" t="s">
        <v>631</v>
      </c>
      <c r="F37" s="60" t="s">
        <v>632</v>
      </c>
      <c r="G37" s="60" t="s">
        <v>633</v>
      </c>
      <c r="H37" s="57" t="n">
        <v>64</v>
      </c>
      <c r="I37" s="57" t="s">
        <v>176</v>
      </c>
      <c r="J37" s="29"/>
      <c r="K37" s="29"/>
      <c r="L37" s="30" t="n">
        <v>55000</v>
      </c>
      <c r="M37" s="31" t="s">
        <v>36</v>
      </c>
      <c r="N37" s="31" t="s">
        <v>36</v>
      </c>
      <c r="O37" s="31" t="s">
        <v>36</v>
      </c>
      <c r="P37" s="30" t="n">
        <v>20000</v>
      </c>
      <c r="Q37" s="29"/>
    </row>
    <row r="38" s="32" customFormat="true" ht="12.75" hidden="false" customHeight="false" outlineLevel="0" collapsed="false">
      <c r="A38" s="58" t="n">
        <v>7</v>
      </c>
      <c r="B38" s="59" t="s">
        <v>617</v>
      </c>
      <c r="C38" s="48" t="n">
        <v>42</v>
      </c>
      <c r="D38" s="48" t="n">
        <v>28</v>
      </c>
      <c r="E38" s="60" t="s">
        <v>634</v>
      </c>
      <c r="F38" s="60" t="s">
        <v>635</v>
      </c>
      <c r="G38" s="60" t="s">
        <v>636</v>
      </c>
      <c r="H38" s="57" t="n">
        <v>69</v>
      </c>
      <c r="I38" s="57" t="s">
        <v>39</v>
      </c>
      <c r="J38" s="29"/>
      <c r="K38" s="29"/>
      <c r="L38" s="30" t="n">
        <v>55000</v>
      </c>
      <c r="M38" s="31" t="s">
        <v>36</v>
      </c>
      <c r="N38" s="31" t="s">
        <v>36</v>
      </c>
      <c r="O38" s="31" t="s">
        <v>36</v>
      </c>
      <c r="P38" s="30" t="n">
        <v>20000</v>
      </c>
      <c r="Q38" s="29"/>
    </row>
    <row r="39" s="32" customFormat="true" ht="25.5" hidden="false" customHeight="false" outlineLevel="0" collapsed="false">
      <c r="A39" s="58" t="n">
        <v>8</v>
      </c>
      <c r="B39" s="59" t="s">
        <v>617</v>
      </c>
      <c r="C39" s="48" t="n">
        <v>42</v>
      </c>
      <c r="D39" s="48" t="n">
        <v>28</v>
      </c>
      <c r="E39" s="60" t="s">
        <v>637</v>
      </c>
      <c r="F39" s="60" t="s">
        <v>638</v>
      </c>
      <c r="G39" s="60" t="s">
        <v>639</v>
      </c>
      <c r="H39" s="57" t="n">
        <v>71</v>
      </c>
      <c r="I39" s="57" t="s">
        <v>37</v>
      </c>
      <c r="J39" s="29"/>
      <c r="K39" s="29"/>
      <c r="L39" s="30" t="n">
        <v>55000</v>
      </c>
      <c r="M39" s="31" t="s">
        <v>36</v>
      </c>
      <c r="N39" s="31" t="s">
        <v>36</v>
      </c>
      <c r="O39" s="31" t="s">
        <v>36</v>
      </c>
      <c r="P39" s="30" t="n">
        <v>20000</v>
      </c>
      <c r="Q39" s="29"/>
    </row>
    <row r="40" s="32" customFormat="true" ht="12.75" hidden="false" customHeight="false" outlineLevel="0" collapsed="false">
      <c r="A40" s="58" t="n">
        <v>9</v>
      </c>
      <c r="B40" s="59" t="s">
        <v>617</v>
      </c>
      <c r="C40" s="48" t="n">
        <v>42</v>
      </c>
      <c r="D40" s="48" t="n">
        <v>28</v>
      </c>
      <c r="E40" s="60" t="s">
        <v>640</v>
      </c>
      <c r="F40" s="60" t="s">
        <v>641</v>
      </c>
      <c r="G40" s="60" t="s">
        <v>642</v>
      </c>
      <c r="H40" s="57" t="n">
        <v>84</v>
      </c>
      <c r="I40" s="57" t="s">
        <v>37</v>
      </c>
      <c r="J40" s="29"/>
      <c r="K40" s="29"/>
      <c r="L40" s="30" t="n">
        <v>55000</v>
      </c>
      <c r="M40" s="31" t="s">
        <v>36</v>
      </c>
      <c r="N40" s="31" t="s">
        <v>36</v>
      </c>
      <c r="O40" s="31" t="s">
        <v>36</v>
      </c>
      <c r="P40" s="30" t="n">
        <v>20000</v>
      </c>
      <c r="Q40" s="29"/>
    </row>
    <row r="41" s="32" customFormat="true" ht="25.5" hidden="false" customHeight="false" outlineLevel="0" collapsed="false">
      <c r="A41" s="58" t="n">
        <v>10</v>
      </c>
      <c r="B41" s="59" t="s">
        <v>617</v>
      </c>
      <c r="C41" s="48" t="n">
        <v>42</v>
      </c>
      <c r="D41" s="48" t="n">
        <v>28</v>
      </c>
      <c r="E41" s="60" t="s">
        <v>643</v>
      </c>
      <c r="F41" s="60" t="s">
        <v>644</v>
      </c>
      <c r="G41" s="60" t="s">
        <v>645</v>
      </c>
      <c r="H41" s="57" t="n">
        <v>83</v>
      </c>
      <c r="I41" s="57" t="s">
        <v>37</v>
      </c>
      <c r="J41" s="29"/>
      <c r="K41" s="29"/>
      <c r="L41" s="30" t="n">
        <v>55000</v>
      </c>
      <c r="M41" s="31" t="s">
        <v>36</v>
      </c>
      <c r="N41" s="31" t="s">
        <v>36</v>
      </c>
      <c r="O41" s="31" t="s">
        <v>36</v>
      </c>
      <c r="P41" s="30" t="n">
        <v>20000</v>
      </c>
      <c r="Q41" s="29"/>
    </row>
    <row r="42" s="32" customFormat="true" ht="12.75" hidden="false" customHeight="false" outlineLevel="0" collapsed="false">
      <c r="A42" s="58" t="n">
        <v>11</v>
      </c>
      <c r="B42" s="59" t="s">
        <v>617</v>
      </c>
      <c r="C42" s="48" t="n">
        <v>42</v>
      </c>
      <c r="D42" s="48" t="n">
        <v>28</v>
      </c>
      <c r="E42" s="60" t="s">
        <v>646</v>
      </c>
      <c r="F42" s="60" t="s">
        <v>647</v>
      </c>
      <c r="G42" s="60" t="s">
        <v>636</v>
      </c>
      <c r="H42" s="57" t="n">
        <v>93</v>
      </c>
      <c r="I42" s="57" t="s">
        <v>37</v>
      </c>
      <c r="J42" s="29"/>
      <c r="K42" s="29"/>
      <c r="L42" s="30" t="n">
        <v>55000</v>
      </c>
      <c r="M42" s="31" t="s">
        <v>36</v>
      </c>
      <c r="N42" s="31" t="s">
        <v>36</v>
      </c>
      <c r="O42" s="31" t="s">
        <v>36</v>
      </c>
      <c r="P42" s="30" t="n">
        <v>20000</v>
      </c>
      <c r="Q42" s="29"/>
    </row>
    <row r="43" s="32" customFormat="true" ht="12.75" hidden="false" customHeight="false" outlineLevel="0" collapsed="false">
      <c r="A43" s="58" t="n">
        <v>12</v>
      </c>
      <c r="B43" s="59" t="s">
        <v>617</v>
      </c>
      <c r="C43" s="48" t="n">
        <v>42</v>
      </c>
      <c r="D43" s="48" t="n">
        <v>28</v>
      </c>
      <c r="E43" s="60" t="s">
        <v>641</v>
      </c>
      <c r="F43" s="60" t="s">
        <v>648</v>
      </c>
      <c r="G43" s="60" t="s">
        <v>636</v>
      </c>
      <c r="H43" s="57" t="n">
        <v>113</v>
      </c>
      <c r="I43" s="57" t="s">
        <v>39</v>
      </c>
      <c r="J43" s="29"/>
      <c r="K43" s="29"/>
      <c r="L43" s="30" t="n">
        <v>55000</v>
      </c>
      <c r="M43" s="31" t="s">
        <v>36</v>
      </c>
      <c r="N43" s="31" t="s">
        <v>36</v>
      </c>
      <c r="O43" s="31" t="s">
        <v>36</v>
      </c>
      <c r="P43" s="30" t="n">
        <v>20000</v>
      </c>
      <c r="Q43" s="29"/>
    </row>
    <row r="44" s="32" customFormat="true" ht="12.75" hidden="false" customHeight="false" outlineLevel="0" collapsed="false">
      <c r="A44" s="58" t="n">
        <v>13</v>
      </c>
      <c r="B44" s="59" t="s">
        <v>617</v>
      </c>
      <c r="C44" s="48" t="n">
        <v>42</v>
      </c>
      <c r="D44" s="48" t="n">
        <v>28</v>
      </c>
      <c r="E44" s="60" t="s">
        <v>649</v>
      </c>
      <c r="F44" s="60" t="s">
        <v>650</v>
      </c>
      <c r="G44" s="60" t="s">
        <v>651</v>
      </c>
      <c r="H44" s="57" t="n">
        <v>117</v>
      </c>
      <c r="I44" s="57" t="s">
        <v>37</v>
      </c>
      <c r="J44" s="29"/>
      <c r="K44" s="29"/>
      <c r="L44" s="30" t="n">
        <v>55000</v>
      </c>
      <c r="M44" s="31" t="s">
        <v>36</v>
      </c>
      <c r="N44" s="31" t="s">
        <v>36</v>
      </c>
      <c r="O44" s="31" t="s">
        <v>36</v>
      </c>
      <c r="P44" s="30" t="n">
        <v>20000</v>
      </c>
      <c r="Q44" s="29"/>
    </row>
    <row r="45" s="32" customFormat="true" ht="12.75" hidden="false" customHeight="false" outlineLevel="0" collapsed="false">
      <c r="A45" s="58" t="n">
        <v>14</v>
      </c>
      <c r="B45" s="59" t="s">
        <v>617</v>
      </c>
      <c r="C45" s="48" t="n">
        <v>42</v>
      </c>
      <c r="D45" s="48" t="n">
        <v>28</v>
      </c>
      <c r="E45" s="60" t="s">
        <v>652</v>
      </c>
      <c r="F45" s="60" t="s">
        <v>653</v>
      </c>
      <c r="G45" s="60" t="s">
        <v>636</v>
      </c>
      <c r="H45" s="57" t="n">
        <v>121</v>
      </c>
      <c r="I45" s="57" t="s">
        <v>37</v>
      </c>
      <c r="J45" s="29"/>
      <c r="K45" s="29"/>
      <c r="L45" s="30" t="n">
        <v>55000</v>
      </c>
      <c r="M45" s="31" t="s">
        <v>36</v>
      </c>
      <c r="N45" s="31" t="s">
        <v>36</v>
      </c>
      <c r="O45" s="31" t="s">
        <v>36</v>
      </c>
      <c r="P45" s="30" t="n">
        <v>20000</v>
      </c>
      <c r="Q45" s="29"/>
    </row>
    <row r="46" s="32" customFormat="true" ht="12.75" hidden="false" customHeight="false" outlineLevel="0" collapsed="false">
      <c r="A46" s="58" t="n">
        <v>15</v>
      </c>
      <c r="B46" s="59" t="s">
        <v>617</v>
      </c>
      <c r="C46" s="48" t="n">
        <v>42</v>
      </c>
      <c r="D46" s="48" t="n">
        <v>28</v>
      </c>
      <c r="E46" s="60" t="s">
        <v>654</v>
      </c>
      <c r="F46" s="60" t="s">
        <v>655</v>
      </c>
      <c r="G46" s="60" t="s">
        <v>656</v>
      </c>
      <c r="H46" s="57" t="n">
        <v>158</v>
      </c>
      <c r="I46" s="57" t="s">
        <v>39</v>
      </c>
      <c r="J46" s="29"/>
      <c r="K46" s="29"/>
      <c r="L46" s="30" t="n">
        <v>55000</v>
      </c>
      <c r="M46" s="31" t="s">
        <v>36</v>
      </c>
      <c r="N46" s="31" t="s">
        <v>36</v>
      </c>
      <c r="O46" s="31" t="s">
        <v>36</v>
      </c>
      <c r="P46" s="30" t="n">
        <v>20000</v>
      </c>
      <c r="Q46" s="29"/>
    </row>
    <row r="47" s="32" customFormat="true" ht="12.75" hidden="false" customHeight="false" outlineLevel="0" collapsed="false">
      <c r="A47" s="58" t="n">
        <v>16</v>
      </c>
      <c r="B47" s="59" t="s">
        <v>617</v>
      </c>
      <c r="C47" s="48" t="n">
        <v>42</v>
      </c>
      <c r="D47" s="48" t="n">
        <v>28</v>
      </c>
      <c r="E47" s="60" t="s">
        <v>652</v>
      </c>
      <c r="F47" s="60" t="s">
        <v>657</v>
      </c>
      <c r="G47" s="60" t="s">
        <v>658</v>
      </c>
      <c r="H47" s="57" t="n">
        <v>182</v>
      </c>
      <c r="I47" s="57" t="s">
        <v>39</v>
      </c>
      <c r="J47" s="29"/>
      <c r="K47" s="29"/>
      <c r="L47" s="30" t="n">
        <v>55000</v>
      </c>
      <c r="M47" s="31" t="s">
        <v>36</v>
      </c>
      <c r="N47" s="31" t="s">
        <v>36</v>
      </c>
      <c r="O47" s="31" t="s">
        <v>36</v>
      </c>
      <c r="P47" s="30" t="n">
        <v>20000</v>
      </c>
      <c r="Q47" s="29"/>
    </row>
    <row r="48" s="32" customFormat="true" ht="25.5" hidden="false" customHeight="false" outlineLevel="0" collapsed="false">
      <c r="A48" s="58" t="n">
        <v>17</v>
      </c>
      <c r="B48" s="59" t="s">
        <v>617</v>
      </c>
      <c r="C48" s="48" t="n">
        <v>42</v>
      </c>
      <c r="D48" s="48" t="n">
        <v>28</v>
      </c>
      <c r="E48" s="60" t="s">
        <v>650</v>
      </c>
      <c r="F48" s="60" t="s">
        <v>597</v>
      </c>
      <c r="G48" s="60" t="s">
        <v>659</v>
      </c>
      <c r="H48" s="57" t="n">
        <v>192</v>
      </c>
      <c r="I48" s="57" t="s">
        <v>39</v>
      </c>
      <c r="J48" s="29"/>
      <c r="K48" s="29"/>
      <c r="L48" s="30" t="n">
        <v>55000</v>
      </c>
      <c r="M48" s="31" t="s">
        <v>36</v>
      </c>
      <c r="N48" s="31" t="s">
        <v>36</v>
      </c>
      <c r="O48" s="31" t="s">
        <v>36</v>
      </c>
      <c r="P48" s="30" t="n">
        <v>20000</v>
      </c>
      <c r="Q48" s="29"/>
    </row>
    <row r="49" s="32" customFormat="true" ht="25.5" hidden="false" customHeight="false" outlineLevel="0" collapsed="false">
      <c r="A49" s="58" t="n">
        <v>18</v>
      </c>
      <c r="B49" s="59" t="s">
        <v>617</v>
      </c>
      <c r="C49" s="48" t="n">
        <v>42</v>
      </c>
      <c r="D49" s="48" t="n">
        <v>28</v>
      </c>
      <c r="E49" s="60" t="s">
        <v>660</v>
      </c>
      <c r="F49" s="60" t="s">
        <v>650</v>
      </c>
      <c r="G49" s="60" t="s">
        <v>659</v>
      </c>
      <c r="H49" s="57" t="n">
        <v>193</v>
      </c>
      <c r="I49" s="57" t="s">
        <v>39</v>
      </c>
      <c r="J49" s="29"/>
      <c r="K49" s="29"/>
      <c r="L49" s="30" t="n">
        <v>55000</v>
      </c>
      <c r="M49" s="31" t="s">
        <v>36</v>
      </c>
      <c r="N49" s="31" t="s">
        <v>36</v>
      </c>
      <c r="O49" s="31" t="s">
        <v>36</v>
      </c>
      <c r="P49" s="30" t="n">
        <v>20000</v>
      </c>
      <c r="Q49" s="29"/>
    </row>
    <row r="50" s="32" customFormat="true" ht="12.75" hidden="false" customHeight="false" outlineLevel="0" collapsed="false">
      <c r="A50" s="58" t="n">
        <v>19</v>
      </c>
      <c r="B50" s="59" t="s">
        <v>617</v>
      </c>
      <c r="C50" s="48" t="n">
        <v>42</v>
      </c>
      <c r="D50" s="48" t="n">
        <v>28</v>
      </c>
      <c r="E50" s="60" t="s">
        <v>640</v>
      </c>
      <c r="F50" s="60" t="s">
        <v>661</v>
      </c>
      <c r="G50" s="60" t="s">
        <v>662</v>
      </c>
      <c r="H50" s="57" t="n">
        <v>199</v>
      </c>
      <c r="I50" s="57" t="s">
        <v>176</v>
      </c>
      <c r="J50" s="29"/>
      <c r="K50" s="29"/>
      <c r="L50" s="30" t="n">
        <v>55000</v>
      </c>
      <c r="M50" s="31" t="s">
        <v>36</v>
      </c>
      <c r="N50" s="31" t="s">
        <v>36</v>
      </c>
      <c r="O50" s="31" t="s">
        <v>36</v>
      </c>
      <c r="P50" s="30" t="n">
        <v>20000</v>
      </c>
      <c r="Q50" s="29"/>
    </row>
    <row r="51" s="32" customFormat="true" ht="12.75" hidden="false" customHeight="false" outlineLevel="0" collapsed="false">
      <c r="A51" s="58" t="n">
        <v>20</v>
      </c>
      <c r="B51" s="59" t="s">
        <v>617</v>
      </c>
      <c r="C51" s="48" t="n">
        <v>42</v>
      </c>
      <c r="D51" s="48" t="n">
        <v>28</v>
      </c>
      <c r="E51" s="60" t="s">
        <v>663</v>
      </c>
      <c r="F51" s="60" t="s">
        <v>664</v>
      </c>
      <c r="G51" s="60" t="s">
        <v>636</v>
      </c>
      <c r="H51" s="57" t="n">
        <v>207</v>
      </c>
      <c r="I51" s="57" t="s">
        <v>37</v>
      </c>
      <c r="J51" s="29"/>
      <c r="K51" s="29"/>
      <c r="L51" s="30" t="n">
        <v>55000</v>
      </c>
      <c r="M51" s="31" t="s">
        <v>36</v>
      </c>
      <c r="N51" s="31" t="s">
        <v>36</v>
      </c>
      <c r="O51" s="31" t="s">
        <v>36</v>
      </c>
      <c r="P51" s="30" t="n">
        <v>20000</v>
      </c>
      <c r="Q51" s="29"/>
    </row>
    <row r="52" s="32" customFormat="true" ht="25.5" hidden="false" customHeight="false" outlineLevel="0" collapsed="false">
      <c r="A52" s="58" t="n">
        <v>21</v>
      </c>
      <c r="B52" s="59" t="s">
        <v>617</v>
      </c>
      <c r="C52" s="48" t="n">
        <v>42</v>
      </c>
      <c r="D52" s="48" t="n">
        <v>28</v>
      </c>
      <c r="E52" s="60" t="s">
        <v>665</v>
      </c>
      <c r="F52" s="60" t="s">
        <v>666</v>
      </c>
      <c r="G52" s="60" t="s">
        <v>667</v>
      </c>
      <c r="H52" s="57" t="n">
        <v>213</v>
      </c>
      <c r="I52" s="57" t="s">
        <v>37</v>
      </c>
      <c r="J52" s="29"/>
      <c r="K52" s="29"/>
      <c r="L52" s="30" t="n">
        <v>55000</v>
      </c>
      <c r="M52" s="31" t="s">
        <v>36</v>
      </c>
      <c r="N52" s="31" t="s">
        <v>36</v>
      </c>
      <c r="O52" s="31" t="s">
        <v>36</v>
      </c>
      <c r="P52" s="30" t="n">
        <v>20000</v>
      </c>
      <c r="Q52" s="29"/>
    </row>
    <row r="53" s="32" customFormat="true" ht="25.5" hidden="false" customHeight="false" outlineLevel="0" collapsed="false">
      <c r="A53" s="58" t="n">
        <v>22</v>
      </c>
      <c r="B53" s="59" t="s">
        <v>617</v>
      </c>
      <c r="C53" s="48" t="n">
        <v>42</v>
      </c>
      <c r="D53" s="48" t="n">
        <v>28</v>
      </c>
      <c r="E53" s="60" t="s">
        <v>668</v>
      </c>
      <c r="F53" s="60" t="s">
        <v>669</v>
      </c>
      <c r="G53" s="60" t="s">
        <v>670</v>
      </c>
      <c r="H53" s="57" t="n">
        <v>384</v>
      </c>
      <c r="I53" s="47" t="s">
        <v>41</v>
      </c>
      <c r="J53" s="29"/>
      <c r="K53" s="29"/>
      <c r="L53" s="30" t="n">
        <v>55000</v>
      </c>
      <c r="M53" s="31" t="s">
        <v>36</v>
      </c>
      <c r="N53" s="31" t="s">
        <v>36</v>
      </c>
      <c r="O53" s="31" t="s">
        <v>36</v>
      </c>
      <c r="P53" s="30" t="n">
        <v>20000</v>
      </c>
      <c r="Q53" s="29"/>
    </row>
    <row r="54" s="32" customFormat="true" ht="25.5" hidden="false" customHeight="false" outlineLevel="0" collapsed="false">
      <c r="A54" s="58" t="n">
        <v>23</v>
      </c>
      <c r="B54" s="59" t="s">
        <v>617</v>
      </c>
      <c r="C54" s="48" t="n">
        <v>42</v>
      </c>
      <c r="D54" s="48" t="n">
        <v>28</v>
      </c>
      <c r="E54" s="60" t="s">
        <v>671</v>
      </c>
      <c r="F54" s="60" t="s">
        <v>672</v>
      </c>
      <c r="G54" s="60" t="s">
        <v>673</v>
      </c>
      <c r="H54" s="57" t="n">
        <v>389</v>
      </c>
      <c r="I54" s="57" t="s">
        <v>39</v>
      </c>
      <c r="J54" s="29"/>
      <c r="K54" s="29"/>
      <c r="L54" s="30" t="n">
        <v>55000</v>
      </c>
      <c r="M54" s="31" t="s">
        <v>36</v>
      </c>
      <c r="N54" s="31" t="s">
        <v>36</v>
      </c>
      <c r="O54" s="31" t="s">
        <v>36</v>
      </c>
      <c r="P54" s="30" t="n">
        <v>20000</v>
      </c>
      <c r="Q54" s="29"/>
    </row>
    <row r="55" s="32" customFormat="true" ht="25.5" hidden="false" customHeight="false" outlineLevel="0" collapsed="false">
      <c r="A55" s="58" t="n">
        <v>24</v>
      </c>
      <c r="B55" s="59" t="s">
        <v>617</v>
      </c>
      <c r="C55" s="48" t="n">
        <v>42</v>
      </c>
      <c r="D55" s="48" t="n">
        <v>28</v>
      </c>
      <c r="E55" s="60" t="s">
        <v>674</v>
      </c>
      <c r="F55" s="60" t="s">
        <v>135</v>
      </c>
      <c r="G55" s="60" t="s">
        <v>675</v>
      </c>
      <c r="H55" s="57" t="n">
        <v>394</v>
      </c>
      <c r="I55" s="47" t="s">
        <v>41</v>
      </c>
      <c r="J55" s="29"/>
      <c r="K55" s="29"/>
      <c r="L55" s="30" t="n">
        <v>55000</v>
      </c>
      <c r="M55" s="31" t="s">
        <v>36</v>
      </c>
      <c r="N55" s="31" t="s">
        <v>36</v>
      </c>
      <c r="O55" s="31" t="s">
        <v>36</v>
      </c>
      <c r="P55" s="30" t="n">
        <v>20000</v>
      </c>
      <c r="Q55" s="29"/>
    </row>
    <row r="56" s="32" customFormat="true" ht="25.5" hidden="false" customHeight="false" outlineLevel="0" collapsed="false">
      <c r="A56" s="58" t="n">
        <v>25</v>
      </c>
      <c r="B56" s="59" t="s">
        <v>617</v>
      </c>
      <c r="C56" s="48" t="n">
        <v>42</v>
      </c>
      <c r="D56" s="48" t="n">
        <v>28</v>
      </c>
      <c r="E56" s="60" t="s">
        <v>676</v>
      </c>
      <c r="F56" s="60" t="s">
        <v>677</v>
      </c>
      <c r="G56" s="60" t="s">
        <v>678</v>
      </c>
      <c r="H56" s="57" t="n">
        <v>400</v>
      </c>
      <c r="I56" s="47" t="s">
        <v>41</v>
      </c>
      <c r="J56" s="29"/>
      <c r="K56" s="29"/>
      <c r="L56" s="30" t="n">
        <v>55000</v>
      </c>
      <c r="M56" s="31" t="s">
        <v>36</v>
      </c>
      <c r="N56" s="31" t="s">
        <v>36</v>
      </c>
      <c r="O56" s="31" t="s">
        <v>36</v>
      </c>
      <c r="P56" s="30" t="n">
        <v>20000</v>
      </c>
      <c r="Q56" s="29"/>
    </row>
    <row r="57" s="32" customFormat="true" ht="25.5" hidden="false" customHeight="false" outlineLevel="0" collapsed="false">
      <c r="A57" s="58" t="n">
        <v>26</v>
      </c>
      <c r="B57" s="59" t="s">
        <v>617</v>
      </c>
      <c r="C57" s="48" t="n">
        <v>42</v>
      </c>
      <c r="D57" s="48" t="n">
        <v>28</v>
      </c>
      <c r="E57" s="60" t="s">
        <v>679</v>
      </c>
      <c r="F57" s="60" t="s">
        <v>680</v>
      </c>
      <c r="G57" s="60" t="s">
        <v>681</v>
      </c>
      <c r="H57" s="57" t="n">
        <v>413</v>
      </c>
      <c r="I57" s="47" t="s">
        <v>41</v>
      </c>
      <c r="J57" s="29"/>
      <c r="K57" s="29"/>
      <c r="L57" s="30" t="n">
        <v>55000</v>
      </c>
      <c r="M57" s="31" t="s">
        <v>36</v>
      </c>
      <c r="N57" s="31" t="s">
        <v>36</v>
      </c>
      <c r="O57" s="31" t="s">
        <v>36</v>
      </c>
      <c r="P57" s="30" t="n">
        <v>20000</v>
      </c>
      <c r="Q57" s="29"/>
    </row>
    <row r="58" s="32" customFormat="true" ht="25.5" hidden="false" customHeight="false" outlineLevel="0" collapsed="false">
      <c r="A58" s="58" t="n">
        <v>27</v>
      </c>
      <c r="B58" s="59" t="s">
        <v>617</v>
      </c>
      <c r="C58" s="48" t="n">
        <v>42</v>
      </c>
      <c r="D58" s="48" t="n">
        <v>28</v>
      </c>
      <c r="E58" s="60" t="s">
        <v>682</v>
      </c>
      <c r="F58" s="60" t="s">
        <v>683</v>
      </c>
      <c r="G58" s="60" t="s">
        <v>684</v>
      </c>
      <c r="H58" s="57" t="n">
        <v>429</v>
      </c>
      <c r="I58" s="47" t="s">
        <v>41</v>
      </c>
      <c r="J58" s="29"/>
      <c r="K58" s="29"/>
      <c r="L58" s="30" t="n">
        <v>55000</v>
      </c>
      <c r="M58" s="31" t="s">
        <v>36</v>
      </c>
      <c r="N58" s="31" t="s">
        <v>36</v>
      </c>
      <c r="O58" s="31" t="s">
        <v>36</v>
      </c>
      <c r="P58" s="30" t="n">
        <v>20000</v>
      </c>
      <c r="Q58" s="29"/>
    </row>
    <row r="59" s="32" customFormat="true" ht="25.5" hidden="false" customHeight="false" outlineLevel="0" collapsed="false">
      <c r="A59" s="58" t="n">
        <v>28</v>
      </c>
      <c r="B59" s="59" t="s">
        <v>617</v>
      </c>
      <c r="C59" s="48" t="n">
        <v>42</v>
      </c>
      <c r="D59" s="48" t="n">
        <v>28</v>
      </c>
      <c r="E59" s="60" t="s">
        <v>685</v>
      </c>
      <c r="F59" s="60" t="s">
        <v>686</v>
      </c>
      <c r="G59" s="60" t="s">
        <v>687</v>
      </c>
      <c r="H59" s="57" t="n">
        <v>433</v>
      </c>
      <c r="I59" s="47" t="s">
        <v>41</v>
      </c>
      <c r="J59" s="29"/>
      <c r="K59" s="29"/>
      <c r="L59" s="30" t="n">
        <v>55000</v>
      </c>
      <c r="M59" s="31" t="s">
        <v>36</v>
      </c>
      <c r="N59" s="31" t="s">
        <v>36</v>
      </c>
      <c r="O59" s="31" t="s">
        <v>36</v>
      </c>
      <c r="P59" s="30" t="n">
        <v>20000</v>
      </c>
      <c r="Q59" s="29"/>
    </row>
    <row r="60" s="32" customFormat="true" ht="25.5" hidden="false" customHeight="false" outlineLevel="0" collapsed="false">
      <c r="A60" s="58" t="n">
        <v>29</v>
      </c>
      <c r="B60" s="59" t="s">
        <v>617</v>
      </c>
      <c r="C60" s="48" t="n">
        <v>42</v>
      </c>
      <c r="D60" s="48" t="n">
        <v>28</v>
      </c>
      <c r="E60" s="60" t="s">
        <v>688</v>
      </c>
      <c r="F60" s="60" t="s">
        <v>689</v>
      </c>
      <c r="G60" s="60" t="s">
        <v>690</v>
      </c>
      <c r="H60" s="57" t="n">
        <v>451</v>
      </c>
      <c r="I60" s="47" t="s">
        <v>41</v>
      </c>
      <c r="J60" s="29"/>
      <c r="K60" s="29"/>
      <c r="L60" s="30" t="n">
        <v>55000</v>
      </c>
      <c r="M60" s="31" t="s">
        <v>36</v>
      </c>
      <c r="N60" s="31" t="s">
        <v>36</v>
      </c>
      <c r="O60" s="31" t="s">
        <v>36</v>
      </c>
      <c r="P60" s="30" t="n">
        <v>20000</v>
      </c>
      <c r="Q60" s="29"/>
    </row>
    <row r="61" s="32" customFormat="true" ht="25.5" hidden="false" customHeight="false" outlineLevel="0" collapsed="false">
      <c r="A61" s="58" t="n">
        <v>30</v>
      </c>
      <c r="B61" s="59" t="s">
        <v>617</v>
      </c>
      <c r="C61" s="48" t="n">
        <v>42</v>
      </c>
      <c r="D61" s="48" t="n">
        <v>28</v>
      </c>
      <c r="E61" s="60" t="s">
        <v>691</v>
      </c>
      <c r="F61" s="60" t="s">
        <v>692</v>
      </c>
      <c r="G61" s="60" t="s">
        <v>693</v>
      </c>
      <c r="H61" s="57" t="n">
        <v>456</v>
      </c>
      <c r="I61" s="57" t="s">
        <v>37</v>
      </c>
      <c r="J61" s="29"/>
      <c r="K61" s="29"/>
      <c r="L61" s="30" t="n">
        <v>55000</v>
      </c>
      <c r="M61" s="31" t="s">
        <v>36</v>
      </c>
      <c r="N61" s="31" t="s">
        <v>36</v>
      </c>
      <c r="O61" s="31" t="s">
        <v>36</v>
      </c>
      <c r="P61" s="30" t="n">
        <v>20000</v>
      </c>
      <c r="Q61" s="29"/>
    </row>
    <row r="62" s="32" customFormat="true" ht="25.5" hidden="false" customHeight="false" outlineLevel="0" collapsed="false">
      <c r="A62" s="58" t="n">
        <v>31</v>
      </c>
      <c r="B62" s="59" t="s">
        <v>617</v>
      </c>
      <c r="C62" s="48" t="n">
        <v>42</v>
      </c>
      <c r="D62" s="48" t="n">
        <v>28</v>
      </c>
      <c r="E62" s="60" t="s">
        <v>694</v>
      </c>
      <c r="F62" s="60" t="s">
        <v>695</v>
      </c>
      <c r="G62" s="60" t="s">
        <v>696</v>
      </c>
      <c r="H62" s="57" t="n">
        <v>460</v>
      </c>
      <c r="I62" s="47" t="s">
        <v>41</v>
      </c>
      <c r="J62" s="29"/>
      <c r="K62" s="29"/>
      <c r="L62" s="30" t="n">
        <v>55000</v>
      </c>
      <c r="M62" s="31" t="s">
        <v>36</v>
      </c>
      <c r="N62" s="31" t="s">
        <v>36</v>
      </c>
      <c r="O62" s="31" t="s">
        <v>36</v>
      </c>
      <c r="P62" s="30" t="n">
        <v>20000</v>
      </c>
      <c r="Q62" s="29"/>
    </row>
    <row r="63" s="32" customFormat="true" ht="25.5" hidden="false" customHeight="false" outlineLevel="0" collapsed="false">
      <c r="A63" s="58" t="n">
        <v>32</v>
      </c>
      <c r="B63" s="59" t="s">
        <v>617</v>
      </c>
      <c r="C63" s="48" t="n">
        <v>42</v>
      </c>
      <c r="D63" s="48" t="n">
        <v>28</v>
      </c>
      <c r="E63" s="60" t="s">
        <v>697</v>
      </c>
      <c r="F63" s="60" t="s">
        <v>698</v>
      </c>
      <c r="G63" s="60" t="s">
        <v>699</v>
      </c>
      <c r="H63" s="57" t="n">
        <v>461</v>
      </c>
      <c r="I63" s="47" t="s">
        <v>41</v>
      </c>
      <c r="J63" s="29"/>
      <c r="K63" s="29"/>
      <c r="L63" s="30" t="n">
        <v>55000</v>
      </c>
      <c r="M63" s="31" t="s">
        <v>36</v>
      </c>
      <c r="N63" s="31" t="s">
        <v>36</v>
      </c>
      <c r="O63" s="31" t="s">
        <v>36</v>
      </c>
      <c r="P63" s="30" t="n">
        <v>20000</v>
      </c>
      <c r="Q63" s="29"/>
    </row>
    <row r="64" s="32" customFormat="true" ht="12.75" hidden="false" customHeight="false" outlineLevel="0" collapsed="false">
      <c r="A64" s="58" t="n">
        <v>33</v>
      </c>
      <c r="B64" s="59" t="s">
        <v>617</v>
      </c>
      <c r="C64" s="48" t="n">
        <v>42</v>
      </c>
      <c r="D64" s="48" t="n">
        <v>28</v>
      </c>
      <c r="E64" s="60" t="s">
        <v>700</v>
      </c>
      <c r="F64" s="60" t="s">
        <v>701</v>
      </c>
      <c r="G64" s="60" t="s">
        <v>702</v>
      </c>
      <c r="H64" s="57" t="n">
        <v>482</v>
      </c>
      <c r="I64" s="47" t="s">
        <v>41</v>
      </c>
      <c r="J64" s="29"/>
      <c r="K64" s="29"/>
      <c r="L64" s="30" t="n">
        <v>55000</v>
      </c>
      <c r="M64" s="31" t="s">
        <v>36</v>
      </c>
      <c r="N64" s="31" t="s">
        <v>36</v>
      </c>
      <c r="O64" s="31" t="s">
        <v>36</v>
      </c>
      <c r="P64" s="30" t="n">
        <v>20000</v>
      </c>
      <c r="Q64" s="29"/>
    </row>
    <row r="65" s="32" customFormat="true" ht="25.5" hidden="false" customHeight="false" outlineLevel="0" collapsed="false">
      <c r="A65" s="58" t="n">
        <v>34</v>
      </c>
      <c r="B65" s="59" t="s">
        <v>617</v>
      </c>
      <c r="C65" s="48" t="n">
        <v>42</v>
      </c>
      <c r="D65" s="48" t="n">
        <v>28</v>
      </c>
      <c r="E65" s="60" t="s">
        <v>703</v>
      </c>
      <c r="F65" s="60" t="s">
        <v>704</v>
      </c>
      <c r="G65" s="60" t="s">
        <v>705</v>
      </c>
      <c r="H65" s="57" t="n">
        <v>494</v>
      </c>
      <c r="I65" s="47" t="s">
        <v>41</v>
      </c>
      <c r="J65" s="29"/>
      <c r="K65" s="29"/>
      <c r="L65" s="30" t="n">
        <v>55000</v>
      </c>
      <c r="M65" s="31" t="s">
        <v>36</v>
      </c>
      <c r="N65" s="31" t="s">
        <v>36</v>
      </c>
      <c r="O65" s="31" t="s">
        <v>36</v>
      </c>
      <c r="P65" s="30" t="n">
        <v>20000</v>
      </c>
      <c r="Q65" s="29"/>
    </row>
    <row r="66" s="32" customFormat="true" ht="25.5" hidden="false" customHeight="false" outlineLevel="0" collapsed="false">
      <c r="A66" s="58" t="n">
        <v>35</v>
      </c>
      <c r="B66" s="59" t="s">
        <v>617</v>
      </c>
      <c r="C66" s="48" t="n">
        <v>42</v>
      </c>
      <c r="D66" s="48" t="n">
        <v>28</v>
      </c>
      <c r="E66" s="60" t="s">
        <v>706</v>
      </c>
      <c r="F66" s="60" t="s">
        <v>707</v>
      </c>
      <c r="G66" s="60" t="s">
        <v>708</v>
      </c>
      <c r="H66" s="57" t="n">
        <v>496</v>
      </c>
      <c r="I66" s="47" t="s">
        <v>41</v>
      </c>
      <c r="J66" s="29"/>
      <c r="K66" s="29"/>
      <c r="L66" s="30" t="n">
        <v>55000</v>
      </c>
      <c r="M66" s="31" t="s">
        <v>36</v>
      </c>
      <c r="N66" s="31" t="s">
        <v>36</v>
      </c>
      <c r="O66" s="31" t="s">
        <v>36</v>
      </c>
      <c r="P66" s="30" t="n">
        <v>20000</v>
      </c>
      <c r="Q66" s="29"/>
    </row>
    <row r="67" s="32" customFormat="true" ht="25.5" hidden="false" customHeight="false" outlineLevel="0" collapsed="false">
      <c r="A67" s="58" t="n">
        <v>36</v>
      </c>
      <c r="B67" s="59" t="s">
        <v>617</v>
      </c>
      <c r="C67" s="48" t="n">
        <v>42</v>
      </c>
      <c r="D67" s="48" t="n">
        <v>28</v>
      </c>
      <c r="E67" s="60" t="s">
        <v>709</v>
      </c>
      <c r="F67" s="60" t="s">
        <v>710</v>
      </c>
      <c r="G67" s="60" t="s">
        <v>711</v>
      </c>
      <c r="H67" s="57" t="n">
        <v>497</v>
      </c>
      <c r="I67" s="47" t="s">
        <v>41</v>
      </c>
      <c r="J67" s="29"/>
      <c r="K67" s="29"/>
      <c r="L67" s="30" t="n">
        <v>55000</v>
      </c>
      <c r="M67" s="31" t="s">
        <v>36</v>
      </c>
      <c r="N67" s="31" t="s">
        <v>36</v>
      </c>
      <c r="O67" s="31" t="s">
        <v>36</v>
      </c>
      <c r="P67" s="30" t="n">
        <v>20000</v>
      </c>
      <c r="Q67" s="29"/>
    </row>
    <row r="68" s="32" customFormat="true" ht="25.5" hidden="false" customHeight="false" outlineLevel="0" collapsed="false">
      <c r="A68" s="58" t="n">
        <v>37</v>
      </c>
      <c r="B68" s="59" t="s">
        <v>617</v>
      </c>
      <c r="C68" s="48" t="n">
        <v>42</v>
      </c>
      <c r="D68" s="48" t="n">
        <v>28</v>
      </c>
      <c r="E68" s="60" t="s">
        <v>706</v>
      </c>
      <c r="F68" s="60" t="s">
        <v>707</v>
      </c>
      <c r="G68" s="60" t="s">
        <v>708</v>
      </c>
      <c r="H68" s="57" t="n">
        <v>498</v>
      </c>
      <c r="I68" s="47" t="s">
        <v>41</v>
      </c>
      <c r="J68" s="29"/>
      <c r="K68" s="29"/>
      <c r="L68" s="30" t="n">
        <v>55000</v>
      </c>
      <c r="M68" s="31" t="s">
        <v>36</v>
      </c>
      <c r="N68" s="31" t="s">
        <v>36</v>
      </c>
      <c r="O68" s="31" t="s">
        <v>36</v>
      </c>
      <c r="P68" s="30" t="n">
        <v>20000</v>
      </c>
      <c r="Q68" s="29"/>
    </row>
    <row r="69" s="32" customFormat="true" ht="12.75" hidden="false" customHeight="false" outlineLevel="0" collapsed="false">
      <c r="A69" s="58" t="n">
        <v>38</v>
      </c>
      <c r="B69" s="59" t="s">
        <v>617</v>
      </c>
      <c r="C69" s="48" t="n">
        <v>42</v>
      </c>
      <c r="D69" s="48" t="n">
        <v>28</v>
      </c>
      <c r="E69" s="60" t="s">
        <v>712</v>
      </c>
      <c r="F69" s="60" t="s">
        <v>713</v>
      </c>
      <c r="G69" s="60" t="s">
        <v>714</v>
      </c>
      <c r="H69" s="57" t="n">
        <v>512</v>
      </c>
      <c r="I69" s="47" t="s">
        <v>41</v>
      </c>
      <c r="J69" s="29"/>
      <c r="K69" s="29"/>
      <c r="L69" s="30" t="n">
        <v>55000</v>
      </c>
      <c r="M69" s="31" t="s">
        <v>36</v>
      </c>
      <c r="N69" s="31" t="s">
        <v>36</v>
      </c>
      <c r="O69" s="31" t="s">
        <v>36</v>
      </c>
      <c r="P69" s="30" t="n">
        <v>20000</v>
      </c>
      <c r="Q69" s="29"/>
    </row>
    <row r="70" s="32" customFormat="true" ht="25.5" hidden="false" customHeight="false" outlineLevel="0" collapsed="false">
      <c r="A70" s="58" t="n">
        <v>39</v>
      </c>
      <c r="B70" s="59" t="s">
        <v>617</v>
      </c>
      <c r="C70" s="48" t="n">
        <v>42</v>
      </c>
      <c r="D70" s="48" t="n">
        <v>28</v>
      </c>
      <c r="E70" s="60" t="s">
        <v>715</v>
      </c>
      <c r="F70" s="60" t="s">
        <v>716</v>
      </c>
      <c r="G70" s="60" t="s">
        <v>717</v>
      </c>
      <c r="H70" s="57" t="n">
        <v>538</v>
      </c>
      <c r="I70" s="47" t="s">
        <v>41</v>
      </c>
      <c r="J70" s="29"/>
      <c r="K70" s="29"/>
      <c r="L70" s="30" t="n">
        <v>55000</v>
      </c>
      <c r="M70" s="31" t="s">
        <v>36</v>
      </c>
      <c r="N70" s="31" t="s">
        <v>36</v>
      </c>
      <c r="O70" s="31" t="s">
        <v>36</v>
      </c>
      <c r="P70" s="30" t="n">
        <v>20000</v>
      </c>
      <c r="Q70" s="29"/>
    </row>
    <row r="71" s="32" customFormat="true" ht="12.75" hidden="false" customHeight="false" outlineLevel="0" collapsed="false">
      <c r="A71" s="58" t="n">
        <v>40</v>
      </c>
      <c r="B71" s="59" t="s">
        <v>617</v>
      </c>
      <c r="C71" s="48" t="n">
        <v>42</v>
      </c>
      <c r="D71" s="48" t="n">
        <v>28</v>
      </c>
      <c r="E71" s="60" t="s">
        <v>718</v>
      </c>
      <c r="F71" s="60" t="s">
        <v>719</v>
      </c>
      <c r="G71" s="60" t="s">
        <v>720</v>
      </c>
      <c r="H71" s="57" t="n">
        <v>540</v>
      </c>
      <c r="I71" s="47" t="s">
        <v>41</v>
      </c>
      <c r="J71" s="29"/>
      <c r="K71" s="29"/>
      <c r="L71" s="30" t="n">
        <v>55000</v>
      </c>
      <c r="M71" s="31" t="s">
        <v>36</v>
      </c>
      <c r="N71" s="31" t="s">
        <v>36</v>
      </c>
      <c r="O71" s="31" t="s">
        <v>36</v>
      </c>
      <c r="P71" s="30" t="n">
        <v>20000</v>
      </c>
      <c r="Q71" s="29"/>
    </row>
    <row r="72" s="32" customFormat="true" ht="25.5" hidden="false" customHeight="false" outlineLevel="0" collapsed="false">
      <c r="A72" s="58" t="n">
        <v>41</v>
      </c>
      <c r="B72" s="59" t="s">
        <v>617</v>
      </c>
      <c r="C72" s="48" t="n">
        <v>42</v>
      </c>
      <c r="D72" s="48" t="n">
        <v>28</v>
      </c>
      <c r="E72" s="60" t="s">
        <v>650</v>
      </c>
      <c r="F72" s="60" t="s">
        <v>721</v>
      </c>
      <c r="G72" s="60" t="s">
        <v>722</v>
      </c>
      <c r="H72" s="57" t="n">
        <v>546</v>
      </c>
      <c r="I72" s="47" t="s">
        <v>41</v>
      </c>
      <c r="J72" s="29"/>
      <c r="K72" s="29"/>
      <c r="L72" s="30" t="n">
        <v>55000</v>
      </c>
      <c r="M72" s="31" t="s">
        <v>36</v>
      </c>
      <c r="N72" s="31" t="s">
        <v>36</v>
      </c>
      <c r="O72" s="31" t="s">
        <v>36</v>
      </c>
      <c r="P72" s="30" t="n">
        <v>20000</v>
      </c>
      <c r="Q72" s="29"/>
    </row>
    <row r="73" s="32" customFormat="true" ht="12.75" hidden="false" customHeight="false" outlineLevel="0" collapsed="false">
      <c r="A73" s="58" t="n">
        <v>42</v>
      </c>
      <c r="B73" s="59" t="s">
        <v>617</v>
      </c>
      <c r="C73" s="48" t="n">
        <v>42</v>
      </c>
      <c r="D73" s="48" t="n">
        <v>28</v>
      </c>
      <c r="E73" s="60" t="s">
        <v>723</v>
      </c>
      <c r="F73" s="60" t="s">
        <v>724</v>
      </c>
      <c r="G73" s="60" t="s">
        <v>725</v>
      </c>
      <c r="H73" s="57" t="n">
        <v>554</v>
      </c>
      <c r="I73" s="47" t="s">
        <v>41</v>
      </c>
      <c r="J73" s="29"/>
      <c r="K73" s="29"/>
      <c r="L73" s="30" t="n">
        <v>55000</v>
      </c>
      <c r="M73" s="31" t="s">
        <v>36</v>
      </c>
      <c r="N73" s="31" t="s">
        <v>36</v>
      </c>
      <c r="O73" s="31" t="s">
        <v>36</v>
      </c>
      <c r="P73" s="30" t="n">
        <v>20000</v>
      </c>
      <c r="Q73" s="29"/>
    </row>
    <row r="74" s="32" customFormat="true" ht="12.75" hidden="false" customHeight="false" outlineLevel="0" collapsed="false">
      <c r="A74" s="58" t="n">
        <v>43</v>
      </c>
      <c r="B74" s="59" t="s">
        <v>617</v>
      </c>
      <c r="C74" s="48" t="n">
        <v>42</v>
      </c>
      <c r="D74" s="48" t="n">
        <v>28</v>
      </c>
      <c r="E74" s="60" t="s">
        <v>726</v>
      </c>
      <c r="F74" s="60" t="s">
        <v>727</v>
      </c>
      <c r="G74" s="60" t="s">
        <v>728</v>
      </c>
      <c r="H74" s="57" t="n">
        <v>574</v>
      </c>
      <c r="I74" s="47" t="s">
        <v>41</v>
      </c>
      <c r="J74" s="29"/>
      <c r="K74" s="29"/>
      <c r="L74" s="30" t="n">
        <v>55000</v>
      </c>
      <c r="M74" s="31" t="s">
        <v>36</v>
      </c>
      <c r="N74" s="31" t="s">
        <v>36</v>
      </c>
      <c r="O74" s="31" t="s">
        <v>36</v>
      </c>
      <c r="P74" s="30" t="n">
        <v>20000</v>
      </c>
      <c r="Q74" s="29"/>
    </row>
    <row r="75" s="32" customFormat="true" ht="25.5" hidden="false" customHeight="false" outlineLevel="0" collapsed="false">
      <c r="A75" s="58" t="n">
        <v>44</v>
      </c>
      <c r="B75" s="59" t="s">
        <v>617</v>
      </c>
      <c r="C75" s="48" t="n">
        <v>42</v>
      </c>
      <c r="D75" s="48" t="n">
        <v>28</v>
      </c>
      <c r="E75" s="60" t="s">
        <v>729</v>
      </c>
      <c r="F75" s="60" t="s">
        <v>730</v>
      </c>
      <c r="G75" s="60" t="s">
        <v>731</v>
      </c>
      <c r="H75" s="57" t="n">
        <v>585</v>
      </c>
      <c r="I75" s="47" t="s">
        <v>41</v>
      </c>
      <c r="J75" s="29"/>
      <c r="K75" s="29"/>
      <c r="L75" s="30" t="n">
        <v>55000</v>
      </c>
      <c r="M75" s="31" t="s">
        <v>36</v>
      </c>
      <c r="N75" s="31" t="s">
        <v>36</v>
      </c>
      <c r="O75" s="31" t="s">
        <v>36</v>
      </c>
      <c r="P75" s="30" t="n">
        <v>20000</v>
      </c>
      <c r="Q75" s="29"/>
    </row>
    <row r="76" s="32" customFormat="true" ht="12.75" hidden="false" customHeight="false" outlineLevel="0" collapsed="false">
      <c r="A76" s="58" t="n">
        <v>45</v>
      </c>
      <c r="B76" s="59" t="s">
        <v>617</v>
      </c>
      <c r="C76" s="48" t="n">
        <v>42</v>
      </c>
      <c r="D76" s="48" t="n">
        <v>28</v>
      </c>
      <c r="E76" s="60" t="s">
        <v>135</v>
      </c>
      <c r="F76" s="60" t="s">
        <v>689</v>
      </c>
      <c r="G76" s="60" t="s">
        <v>720</v>
      </c>
      <c r="H76" s="57" t="n">
        <v>587</v>
      </c>
      <c r="I76" s="47" t="s">
        <v>41</v>
      </c>
      <c r="J76" s="29"/>
      <c r="K76" s="29"/>
      <c r="L76" s="30" t="n">
        <v>55000</v>
      </c>
      <c r="M76" s="31" t="s">
        <v>36</v>
      </c>
      <c r="N76" s="31" t="s">
        <v>36</v>
      </c>
      <c r="O76" s="31" t="s">
        <v>36</v>
      </c>
      <c r="P76" s="30" t="n">
        <v>20000</v>
      </c>
      <c r="Q76" s="29"/>
    </row>
    <row r="77" s="32" customFormat="true" ht="25.5" hidden="false" customHeight="false" outlineLevel="0" collapsed="false">
      <c r="A77" s="58" t="n">
        <v>46</v>
      </c>
      <c r="B77" s="59" t="s">
        <v>617</v>
      </c>
      <c r="C77" s="48" t="n">
        <v>42</v>
      </c>
      <c r="D77" s="48" t="n">
        <v>28</v>
      </c>
      <c r="E77" s="60" t="s">
        <v>732</v>
      </c>
      <c r="F77" s="60" t="s">
        <v>733</v>
      </c>
      <c r="G77" s="60" t="s">
        <v>734</v>
      </c>
      <c r="H77" s="57" t="n">
        <v>593</v>
      </c>
      <c r="I77" s="47" t="s">
        <v>41</v>
      </c>
      <c r="J77" s="29"/>
      <c r="K77" s="29"/>
      <c r="L77" s="30" t="n">
        <v>55000</v>
      </c>
      <c r="M77" s="31" t="s">
        <v>36</v>
      </c>
      <c r="N77" s="31" t="s">
        <v>36</v>
      </c>
      <c r="O77" s="31" t="s">
        <v>36</v>
      </c>
      <c r="P77" s="30" t="n">
        <v>20000</v>
      </c>
      <c r="Q77" s="29"/>
    </row>
    <row r="78" s="32" customFormat="true" ht="25.5" hidden="false" customHeight="false" outlineLevel="0" collapsed="false">
      <c r="A78" s="58" t="n">
        <v>47</v>
      </c>
      <c r="B78" s="59" t="s">
        <v>617</v>
      </c>
      <c r="C78" s="48" t="n">
        <v>42</v>
      </c>
      <c r="D78" s="48" t="n">
        <v>28</v>
      </c>
      <c r="E78" s="60" t="s">
        <v>735</v>
      </c>
      <c r="F78" s="60" t="s">
        <v>736</v>
      </c>
      <c r="G78" s="60" t="s">
        <v>737</v>
      </c>
      <c r="H78" s="57" t="n">
        <v>597</v>
      </c>
      <c r="I78" s="47" t="s">
        <v>41</v>
      </c>
      <c r="J78" s="29"/>
      <c r="K78" s="29"/>
      <c r="L78" s="30" t="n">
        <v>55000</v>
      </c>
      <c r="M78" s="31" t="s">
        <v>36</v>
      </c>
      <c r="N78" s="31" t="s">
        <v>36</v>
      </c>
      <c r="O78" s="31" t="s">
        <v>36</v>
      </c>
      <c r="P78" s="30" t="n">
        <v>20000</v>
      </c>
      <c r="Q78" s="29"/>
    </row>
    <row r="79" s="32" customFormat="true" ht="25.5" hidden="false" customHeight="false" outlineLevel="0" collapsed="false">
      <c r="A79" s="58" t="n">
        <v>48</v>
      </c>
      <c r="B79" s="59" t="s">
        <v>617</v>
      </c>
      <c r="C79" s="48" t="n">
        <v>42</v>
      </c>
      <c r="D79" s="48" t="n">
        <v>28</v>
      </c>
      <c r="E79" s="60" t="s">
        <v>738</v>
      </c>
      <c r="F79" s="60" t="s">
        <v>739</v>
      </c>
      <c r="G79" s="60" t="s">
        <v>740</v>
      </c>
      <c r="H79" s="57" t="n">
        <v>612</v>
      </c>
      <c r="I79" s="47" t="s">
        <v>41</v>
      </c>
      <c r="J79" s="29"/>
      <c r="K79" s="29"/>
      <c r="L79" s="30" t="n">
        <v>55000</v>
      </c>
      <c r="M79" s="31" t="s">
        <v>36</v>
      </c>
      <c r="N79" s="31" t="s">
        <v>36</v>
      </c>
      <c r="O79" s="31" t="s">
        <v>36</v>
      </c>
      <c r="P79" s="30" t="n">
        <v>20000</v>
      </c>
      <c r="Q79" s="29"/>
    </row>
    <row r="80" s="32" customFormat="true" ht="25.5" hidden="false" customHeight="false" outlineLevel="0" collapsed="false">
      <c r="A80" s="58" t="n">
        <v>49</v>
      </c>
      <c r="B80" s="59" t="s">
        <v>617</v>
      </c>
      <c r="C80" s="48" t="n">
        <v>42</v>
      </c>
      <c r="D80" s="48" t="n">
        <v>28</v>
      </c>
      <c r="E80" s="60" t="s">
        <v>741</v>
      </c>
      <c r="F80" s="60" t="s">
        <v>742</v>
      </c>
      <c r="G80" s="60" t="s">
        <v>743</v>
      </c>
      <c r="H80" s="57" t="n">
        <v>634</v>
      </c>
      <c r="I80" s="57" t="s">
        <v>37</v>
      </c>
      <c r="J80" s="29"/>
      <c r="K80" s="29"/>
      <c r="L80" s="30" t="n">
        <v>55000</v>
      </c>
      <c r="M80" s="31" t="s">
        <v>36</v>
      </c>
      <c r="N80" s="31" t="s">
        <v>36</v>
      </c>
      <c r="O80" s="31" t="s">
        <v>36</v>
      </c>
      <c r="P80" s="30" t="n">
        <v>20000</v>
      </c>
      <c r="Q80" s="29"/>
    </row>
    <row r="81" s="32" customFormat="true" ht="25.5" hidden="false" customHeight="false" outlineLevel="0" collapsed="false">
      <c r="A81" s="58" t="n">
        <v>50</v>
      </c>
      <c r="B81" s="59" t="s">
        <v>617</v>
      </c>
      <c r="C81" s="48" t="n">
        <v>42</v>
      </c>
      <c r="D81" s="48" t="n">
        <v>28</v>
      </c>
      <c r="E81" s="60" t="s">
        <v>744</v>
      </c>
      <c r="F81" s="60" t="s">
        <v>745</v>
      </c>
      <c r="G81" s="60" t="s">
        <v>746</v>
      </c>
      <c r="H81" s="57" t="n">
        <v>664</v>
      </c>
      <c r="I81" s="57" t="s">
        <v>37</v>
      </c>
      <c r="J81" s="29"/>
      <c r="K81" s="29"/>
      <c r="L81" s="30" t="n">
        <v>55000</v>
      </c>
      <c r="M81" s="31" t="s">
        <v>36</v>
      </c>
      <c r="N81" s="31" t="s">
        <v>36</v>
      </c>
      <c r="O81" s="31" t="s">
        <v>36</v>
      </c>
      <c r="P81" s="30" t="n">
        <v>20000</v>
      </c>
      <c r="Q81" s="29"/>
    </row>
    <row r="82" s="32" customFormat="true" ht="25.5" hidden="false" customHeight="false" outlineLevel="0" collapsed="false">
      <c r="A82" s="58" t="n">
        <v>51</v>
      </c>
      <c r="B82" s="59" t="s">
        <v>617</v>
      </c>
      <c r="C82" s="48" t="n">
        <v>42</v>
      </c>
      <c r="D82" s="48" t="n">
        <v>28</v>
      </c>
      <c r="E82" s="60" t="s">
        <v>747</v>
      </c>
      <c r="F82" s="60" t="s">
        <v>748</v>
      </c>
      <c r="G82" s="60" t="s">
        <v>749</v>
      </c>
      <c r="H82" s="57" t="n">
        <v>675</v>
      </c>
      <c r="I82" s="57" t="s">
        <v>37</v>
      </c>
      <c r="J82" s="29"/>
      <c r="K82" s="29"/>
      <c r="L82" s="30" t="n">
        <v>55000</v>
      </c>
      <c r="M82" s="31" t="s">
        <v>36</v>
      </c>
      <c r="N82" s="31" t="s">
        <v>36</v>
      </c>
      <c r="O82" s="31" t="s">
        <v>36</v>
      </c>
      <c r="P82" s="30" t="n">
        <v>20000</v>
      </c>
      <c r="Q82" s="29"/>
    </row>
    <row r="83" s="32" customFormat="true" ht="25.5" hidden="false" customHeight="false" outlineLevel="0" collapsed="false">
      <c r="A83" s="58" t="n">
        <v>52</v>
      </c>
      <c r="B83" s="59" t="s">
        <v>617</v>
      </c>
      <c r="C83" s="48" t="n">
        <v>42</v>
      </c>
      <c r="D83" s="48" t="n">
        <v>28</v>
      </c>
      <c r="E83" s="60" t="s">
        <v>652</v>
      </c>
      <c r="F83" s="60" t="s">
        <v>750</v>
      </c>
      <c r="G83" s="60" t="s">
        <v>751</v>
      </c>
      <c r="H83" s="57" t="n">
        <v>697</v>
      </c>
      <c r="I83" s="57" t="s">
        <v>37</v>
      </c>
      <c r="J83" s="29"/>
      <c r="K83" s="29"/>
      <c r="L83" s="30" t="n">
        <v>55000</v>
      </c>
      <c r="M83" s="31" t="s">
        <v>36</v>
      </c>
      <c r="N83" s="31" t="s">
        <v>36</v>
      </c>
      <c r="O83" s="31" t="s">
        <v>36</v>
      </c>
      <c r="P83" s="30" t="n">
        <v>20000</v>
      </c>
      <c r="Q83" s="29"/>
    </row>
    <row r="84" s="32" customFormat="true" ht="25.5" hidden="false" customHeight="false" outlineLevel="0" collapsed="false">
      <c r="A84" s="58" t="n">
        <v>53</v>
      </c>
      <c r="B84" s="59" t="s">
        <v>617</v>
      </c>
      <c r="C84" s="48" t="n">
        <v>42</v>
      </c>
      <c r="D84" s="48" t="n">
        <v>28</v>
      </c>
      <c r="E84" s="60" t="s">
        <v>752</v>
      </c>
      <c r="F84" s="60" t="s">
        <v>652</v>
      </c>
      <c r="G84" s="60" t="s">
        <v>751</v>
      </c>
      <c r="H84" s="57" t="n">
        <v>698</v>
      </c>
      <c r="I84" s="57" t="s">
        <v>37</v>
      </c>
      <c r="J84" s="29"/>
      <c r="K84" s="29"/>
      <c r="L84" s="30" t="n">
        <v>55000</v>
      </c>
      <c r="M84" s="31" t="s">
        <v>36</v>
      </c>
      <c r="N84" s="31" t="s">
        <v>36</v>
      </c>
      <c r="O84" s="31" t="s">
        <v>36</v>
      </c>
      <c r="P84" s="30" t="n">
        <v>20000</v>
      </c>
      <c r="Q84" s="29"/>
    </row>
    <row r="85" s="32" customFormat="true" ht="25.5" hidden="false" customHeight="false" outlineLevel="0" collapsed="false">
      <c r="A85" s="58" t="n">
        <v>54</v>
      </c>
      <c r="B85" s="59" t="s">
        <v>617</v>
      </c>
      <c r="C85" s="48" t="n">
        <v>42</v>
      </c>
      <c r="D85" s="48" t="n">
        <v>28</v>
      </c>
      <c r="E85" s="60" t="s">
        <v>753</v>
      </c>
      <c r="F85" s="60" t="s">
        <v>754</v>
      </c>
      <c r="G85" s="60" t="s">
        <v>755</v>
      </c>
      <c r="H85" s="57" t="n">
        <v>699</v>
      </c>
      <c r="I85" s="57" t="s">
        <v>176</v>
      </c>
      <c r="J85" s="29"/>
      <c r="K85" s="29"/>
      <c r="L85" s="30" t="n">
        <v>55000</v>
      </c>
      <c r="M85" s="31" t="s">
        <v>36</v>
      </c>
      <c r="N85" s="31" t="s">
        <v>36</v>
      </c>
      <c r="O85" s="31" t="s">
        <v>36</v>
      </c>
      <c r="P85" s="30" t="n">
        <v>20000</v>
      </c>
      <c r="Q85" s="29"/>
    </row>
    <row r="86" s="32" customFormat="true" ht="25.5" hidden="false" customHeight="false" outlineLevel="0" collapsed="false">
      <c r="A86" s="58" t="n">
        <v>55</v>
      </c>
      <c r="B86" s="59" t="s">
        <v>617</v>
      </c>
      <c r="C86" s="48" t="n">
        <v>42</v>
      </c>
      <c r="D86" s="48" t="n">
        <v>28</v>
      </c>
      <c r="E86" s="60" t="s">
        <v>756</v>
      </c>
      <c r="F86" s="60" t="s">
        <v>757</v>
      </c>
      <c r="G86" s="60" t="s">
        <v>758</v>
      </c>
      <c r="H86" s="57" t="n">
        <v>705</v>
      </c>
      <c r="I86" s="57" t="s">
        <v>176</v>
      </c>
      <c r="J86" s="29"/>
      <c r="K86" s="29"/>
      <c r="L86" s="30" t="n">
        <v>55000</v>
      </c>
      <c r="M86" s="31" t="s">
        <v>36</v>
      </c>
      <c r="N86" s="31" t="s">
        <v>36</v>
      </c>
      <c r="O86" s="31" t="s">
        <v>36</v>
      </c>
      <c r="P86" s="30" t="n">
        <v>20000</v>
      </c>
      <c r="Q86" s="29"/>
    </row>
    <row r="87" s="32" customFormat="true" ht="25.5" hidden="false" customHeight="false" outlineLevel="0" collapsed="false">
      <c r="A87" s="58" t="n">
        <v>56</v>
      </c>
      <c r="B87" s="59" t="s">
        <v>617</v>
      </c>
      <c r="C87" s="48" t="n">
        <v>42</v>
      </c>
      <c r="D87" s="48" t="n">
        <v>28</v>
      </c>
      <c r="E87" s="60" t="s">
        <v>759</v>
      </c>
      <c r="F87" s="60" t="s">
        <v>760</v>
      </c>
      <c r="G87" s="60" t="s">
        <v>761</v>
      </c>
      <c r="H87" s="57" t="n">
        <v>733</v>
      </c>
      <c r="I87" s="47" t="s">
        <v>41</v>
      </c>
      <c r="J87" s="29"/>
      <c r="K87" s="29"/>
      <c r="L87" s="30" t="n">
        <v>55000</v>
      </c>
      <c r="M87" s="31" t="s">
        <v>36</v>
      </c>
      <c r="N87" s="31" t="s">
        <v>36</v>
      </c>
      <c r="O87" s="31" t="s">
        <v>36</v>
      </c>
      <c r="P87" s="30" t="n">
        <v>20000</v>
      </c>
      <c r="Q87" s="29"/>
    </row>
    <row r="88" s="32" customFormat="true" ht="25.5" hidden="false" customHeight="false" outlineLevel="0" collapsed="false">
      <c r="A88" s="58" t="n">
        <v>57</v>
      </c>
      <c r="B88" s="59" t="s">
        <v>617</v>
      </c>
      <c r="C88" s="48" t="n">
        <v>42</v>
      </c>
      <c r="D88" s="48" t="n">
        <v>28</v>
      </c>
      <c r="E88" s="60" t="s">
        <v>762</v>
      </c>
      <c r="F88" s="60" t="s">
        <v>763</v>
      </c>
      <c r="G88" s="60" t="s">
        <v>764</v>
      </c>
      <c r="H88" s="57" t="n">
        <v>738</v>
      </c>
      <c r="I88" s="57" t="s">
        <v>37</v>
      </c>
      <c r="J88" s="29"/>
      <c r="K88" s="29"/>
      <c r="L88" s="30" t="n">
        <v>55000</v>
      </c>
      <c r="M88" s="31" t="s">
        <v>36</v>
      </c>
      <c r="N88" s="31" t="s">
        <v>36</v>
      </c>
      <c r="O88" s="31" t="s">
        <v>36</v>
      </c>
      <c r="P88" s="30" t="n">
        <v>20000</v>
      </c>
      <c r="Q88" s="29"/>
    </row>
    <row r="89" s="32" customFormat="true" ht="25.5" hidden="false" customHeight="false" outlineLevel="0" collapsed="false">
      <c r="A89" s="58" t="n">
        <v>58</v>
      </c>
      <c r="B89" s="59" t="s">
        <v>617</v>
      </c>
      <c r="C89" s="48" t="n">
        <v>42</v>
      </c>
      <c r="D89" s="48" t="n">
        <v>28</v>
      </c>
      <c r="E89" s="60" t="s">
        <v>765</v>
      </c>
      <c r="F89" s="60" t="s">
        <v>766</v>
      </c>
      <c r="G89" s="60" t="s">
        <v>767</v>
      </c>
      <c r="H89" s="57" t="n">
        <v>739</v>
      </c>
      <c r="I89" s="57" t="s">
        <v>37</v>
      </c>
      <c r="J89" s="29"/>
      <c r="K89" s="29"/>
      <c r="L89" s="30" t="n">
        <v>55000</v>
      </c>
      <c r="M89" s="31" t="s">
        <v>36</v>
      </c>
      <c r="N89" s="31" t="s">
        <v>36</v>
      </c>
      <c r="O89" s="31" t="s">
        <v>36</v>
      </c>
      <c r="P89" s="30" t="n">
        <v>20000</v>
      </c>
      <c r="Q89" s="29"/>
    </row>
    <row r="90" s="32" customFormat="true" ht="12.75" hidden="false" customHeight="false" outlineLevel="0" collapsed="false">
      <c r="A90" s="58" t="n">
        <v>59</v>
      </c>
      <c r="B90" s="59" t="s">
        <v>617</v>
      </c>
      <c r="C90" s="48" t="n">
        <v>42</v>
      </c>
      <c r="D90" s="48" t="n">
        <v>28</v>
      </c>
      <c r="E90" s="60" t="s">
        <v>768</v>
      </c>
      <c r="F90" s="60" t="s">
        <v>769</v>
      </c>
      <c r="G90" s="60" t="s">
        <v>770</v>
      </c>
      <c r="H90" s="57" t="n">
        <v>758</v>
      </c>
      <c r="I90" s="57" t="s">
        <v>37</v>
      </c>
      <c r="J90" s="29"/>
      <c r="K90" s="29"/>
      <c r="L90" s="30" t="n">
        <v>55000</v>
      </c>
      <c r="M90" s="31" t="s">
        <v>36</v>
      </c>
      <c r="N90" s="31" t="s">
        <v>36</v>
      </c>
      <c r="O90" s="31" t="s">
        <v>36</v>
      </c>
      <c r="P90" s="30" t="n">
        <v>20000</v>
      </c>
      <c r="Q90" s="29"/>
    </row>
    <row r="91" s="32" customFormat="true" ht="25.5" hidden="false" customHeight="false" outlineLevel="0" collapsed="false">
      <c r="A91" s="58" t="n">
        <v>60</v>
      </c>
      <c r="B91" s="59" t="s">
        <v>617</v>
      </c>
      <c r="C91" s="48" t="n">
        <v>42</v>
      </c>
      <c r="D91" s="48" t="n">
        <v>28</v>
      </c>
      <c r="E91" s="60" t="s">
        <v>771</v>
      </c>
      <c r="F91" s="60" t="s">
        <v>772</v>
      </c>
      <c r="G91" s="60" t="s">
        <v>773</v>
      </c>
      <c r="H91" s="57" t="n">
        <v>798</v>
      </c>
      <c r="I91" s="47" t="s">
        <v>41</v>
      </c>
      <c r="J91" s="29"/>
      <c r="K91" s="29"/>
      <c r="L91" s="30" t="n">
        <v>55000</v>
      </c>
      <c r="M91" s="31" t="s">
        <v>36</v>
      </c>
      <c r="N91" s="31" t="s">
        <v>36</v>
      </c>
      <c r="O91" s="31" t="s">
        <v>36</v>
      </c>
      <c r="P91" s="30" t="n">
        <v>20000</v>
      </c>
      <c r="Q91" s="29"/>
    </row>
    <row r="92" s="32" customFormat="true" ht="25.5" hidden="false" customHeight="false" outlineLevel="0" collapsed="false">
      <c r="A92" s="58" t="n">
        <v>61</v>
      </c>
      <c r="B92" s="59" t="s">
        <v>617</v>
      </c>
      <c r="C92" s="48" t="n">
        <v>42</v>
      </c>
      <c r="D92" s="48" t="n">
        <v>28</v>
      </c>
      <c r="E92" s="60" t="s">
        <v>774</v>
      </c>
      <c r="F92" s="60" t="s">
        <v>775</v>
      </c>
      <c r="G92" s="60" t="s">
        <v>776</v>
      </c>
      <c r="H92" s="57" t="n">
        <v>869</v>
      </c>
      <c r="I92" s="57" t="s">
        <v>176</v>
      </c>
      <c r="J92" s="29"/>
      <c r="K92" s="29"/>
      <c r="L92" s="30" t="n">
        <v>55000</v>
      </c>
      <c r="M92" s="31" t="s">
        <v>36</v>
      </c>
      <c r="N92" s="31" t="s">
        <v>36</v>
      </c>
      <c r="O92" s="31" t="s">
        <v>36</v>
      </c>
      <c r="P92" s="30" t="n">
        <v>20000</v>
      </c>
      <c r="Q92" s="29"/>
    </row>
    <row r="93" s="32" customFormat="true" ht="12.75" hidden="false" customHeight="false" outlineLevel="0" collapsed="false">
      <c r="A93" s="58" t="n">
        <v>62</v>
      </c>
      <c r="B93" s="59" t="s">
        <v>617</v>
      </c>
      <c r="C93" s="48" t="n">
        <v>42</v>
      </c>
      <c r="D93" s="48" t="n">
        <v>28</v>
      </c>
      <c r="E93" s="60" t="s">
        <v>777</v>
      </c>
      <c r="F93" s="60" t="s">
        <v>778</v>
      </c>
      <c r="G93" s="60" t="s">
        <v>779</v>
      </c>
      <c r="H93" s="57" t="n">
        <v>945</v>
      </c>
      <c r="I93" s="57" t="s">
        <v>176</v>
      </c>
      <c r="J93" s="29"/>
      <c r="K93" s="29"/>
      <c r="L93" s="30" t="n">
        <v>55000</v>
      </c>
      <c r="M93" s="31" t="s">
        <v>36</v>
      </c>
      <c r="N93" s="31" t="s">
        <v>36</v>
      </c>
      <c r="O93" s="31" t="s">
        <v>36</v>
      </c>
      <c r="P93" s="30" t="n">
        <v>20000</v>
      </c>
      <c r="Q93" s="29"/>
    </row>
    <row r="94" s="32" customFormat="true" ht="12.75" hidden="false" customHeight="false" outlineLevel="0" collapsed="false">
      <c r="A94" s="58" t="n">
        <v>63</v>
      </c>
      <c r="B94" s="59" t="s">
        <v>617</v>
      </c>
      <c r="C94" s="48" t="n">
        <v>42</v>
      </c>
      <c r="D94" s="48" t="n">
        <v>28</v>
      </c>
      <c r="E94" s="60" t="s">
        <v>780</v>
      </c>
      <c r="F94" s="60" t="s">
        <v>781</v>
      </c>
      <c r="G94" s="60" t="s">
        <v>782</v>
      </c>
      <c r="H94" s="57" t="n">
        <v>951</v>
      </c>
      <c r="I94" s="47" t="s">
        <v>41</v>
      </c>
      <c r="J94" s="29"/>
      <c r="K94" s="29"/>
      <c r="L94" s="30" t="n">
        <v>55000</v>
      </c>
      <c r="M94" s="31" t="s">
        <v>36</v>
      </c>
      <c r="N94" s="31" t="s">
        <v>36</v>
      </c>
      <c r="O94" s="31" t="s">
        <v>36</v>
      </c>
      <c r="P94" s="30" t="n">
        <v>20000</v>
      </c>
      <c r="Q94" s="29"/>
    </row>
    <row r="95" s="32" customFormat="true" ht="12.75" hidden="false" customHeight="false" outlineLevel="0" collapsed="false">
      <c r="A95" s="58" t="n">
        <v>64</v>
      </c>
      <c r="B95" s="59" t="s">
        <v>617</v>
      </c>
      <c r="C95" s="48" t="n">
        <v>42</v>
      </c>
      <c r="D95" s="48" t="n">
        <v>28</v>
      </c>
      <c r="E95" s="60" t="s">
        <v>783</v>
      </c>
      <c r="F95" s="60" t="s">
        <v>784</v>
      </c>
      <c r="G95" s="60" t="s">
        <v>785</v>
      </c>
      <c r="H95" s="57" t="n">
        <v>963</v>
      </c>
      <c r="I95" s="57" t="s">
        <v>39</v>
      </c>
      <c r="J95" s="29"/>
      <c r="K95" s="29"/>
      <c r="L95" s="30" t="n">
        <v>55000</v>
      </c>
      <c r="M95" s="31" t="s">
        <v>36</v>
      </c>
      <c r="N95" s="31" t="s">
        <v>36</v>
      </c>
      <c r="O95" s="31" t="s">
        <v>36</v>
      </c>
      <c r="P95" s="30" t="n">
        <v>20000</v>
      </c>
      <c r="Q95" s="29"/>
    </row>
    <row r="96" s="32" customFormat="true" ht="12.75" hidden="false" customHeight="false" outlineLevel="0" collapsed="false">
      <c r="A96" s="58" t="n">
        <v>65</v>
      </c>
      <c r="B96" s="59" t="s">
        <v>617</v>
      </c>
      <c r="C96" s="48" t="n">
        <v>42</v>
      </c>
      <c r="D96" s="48" t="n">
        <v>28</v>
      </c>
      <c r="E96" s="60" t="s">
        <v>786</v>
      </c>
      <c r="F96" s="60" t="s">
        <v>787</v>
      </c>
      <c r="G96" s="60" t="s">
        <v>788</v>
      </c>
      <c r="H96" s="57" t="n">
        <v>971</v>
      </c>
      <c r="I96" s="57" t="s">
        <v>39</v>
      </c>
      <c r="J96" s="29"/>
      <c r="K96" s="29"/>
      <c r="L96" s="30" t="n">
        <v>55000</v>
      </c>
      <c r="M96" s="31" t="s">
        <v>36</v>
      </c>
      <c r="N96" s="31" t="s">
        <v>36</v>
      </c>
      <c r="O96" s="31" t="s">
        <v>36</v>
      </c>
      <c r="P96" s="30" t="n">
        <v>20000</v>
      </c>
      <c r="Q96" s="29"/>
    </row>
    <row r="97" s="32" customFormat="true" ht="12.75" hidden="false" customHeight="false" outlineLevel="0" collapsed="false">
      <c r="A97" s="58" t="n">
        <v>66</v>
      </c>
      <c r="B97" s="59" t="s">
        <v>617</v>
      </c>
      <c r="C97" s="48" t="n">
        <v>42</v>
      </c>
      <c r="D97" s="48" t="n">
        <v>28</v>
      </c>
      <c r="E97" s="60" t="s">
        <v>789</v>
      </c>
      <c r="F97" s="60" t="s">
        <v>787</v>
      </c>
      <c r="G97" s="60" t="s">
        <v>788</v>
      </c>
      <c r="H97" s="57" t="n">
        <v>972</v>
      </c>
      <c r="I97" s="57" t="s">
        <v>39</v>
      </c>
      <c r="J97" s="29"/>
      <c r="K97" s="29"/>
      <c r="L97" s="30" t="n">
        <v>55000</v>
      </c>
      <c r="M97" s="31" t="s">
        <v>36</v>
      </c>
      <c r="N97" s="31" t="s">
        <v>36</v>
      </c>
      <c r="O97" s="31" t="s">
        <v>36</v>
      </c>
      <c r="P97" s="30" t="n">
        <v>20000</v>
      </c>
      <c r="Q97" s="29"/>
    </row>
    <row r="98" s="32" customFormat="true" ht="12.75" hidden="false" customHeight="false" outlineLevel="0" collapsed="false">
      <c r="A98" s="58" t="n">
        <v>67</v>
      </c>
      <c r="B98" s="59" t="s">
        <v>617</v>
      </c>
      <c r="C98" s="48" t="n">
        <v>42</v>
      </c>
      <c r="D98" s="48" t="n">
        <v>28</v>
      </c>
      <c r="E98" s="60" t="s">
        <v>790</v>
      </c>
      <c r="F98" s="60" t="s">
        <v>791</v>
      </c>
      <c r="G98" s="60" t="s">
        <v>792</v>
      </c>
      <c r="H98" s="57" t="n">
        <v>1002</v>
      </c>
      <c r="I98" s="47" t="s">
        <v>41</v>
      </c>
      <c r="J98" s="29"/>
      <c r="K98" s="29"/>
      <c r="L98" s="30" t="n">
        <v>55000</v>
      </c>
      <c r="M98" s="31" t="s">
        <v>36</v>
      </c>
      <c r="N98" s="31" t="s">
        <v>36</v>
      </c>
      <c r="O98" s="31" t="s">
        <v>36</v>
      </c>
      <c r="P98" s="30" t="n">
        <v>20000</v>
      </c>
      <c r="Q98" s="29"/>
    </row>
    <row r="99" s="32" customFormat="true" ht="25.5" hidden="false" customHeight="false" outlineLevel="0" collapsed="false">
      <c r="A99" s="58" t="n">
        <v>68</v>
      </c>
      <c r="B99" s="59" t="s">
        <v>617</v>
      </c>
      <c r="C99" s="48" t="n">
        <v>42</v>
      </c>
      <c r="D99" s="48" t="n">
        <v>28</v>
      </c>
      <c r="E99" s="60" t="s">
        <v>793</v>
      </c>
      <c r="F99" s="60" t="s">
        <v>794</v>
      </c>
      <c r="G99" s="60" t="s">
        <v>795</v>
      </c>
      <c r="H99" s="57" t="n">
        <v>1074</v>
      </c>
      <c r="I99" s="57" t="s">
        <v>39</v>
      </c>
      <c r="J99" s="29"/>
      <c r="K99" s="29"/>
      <c r="L99" s="30" t="n">
        <v>55000</v>
      </c>
      <c r="M99" s="31" t="s">
        <v>36</v>
      </c>
      <c r="N99" s="31" t="s">
        <v>36</v>
      </c>
      <c r="O99" s="31" t="s">
        <v>36</v>
      </c>
      <c r="P99" s="30" t="n">
        <v>20000</v>
      </c>
      <c r="Q99" s="29"/>
    </row>
    <row r="100" s="32" customFormat="true" ht="12.75" hidden="false" customHeight="false" outlineLevel="0" collapsed="false">
      <c r="A100" s="58" t="n">
        <v>69</v>
      </c>
      <c r="B100" s="59" t="s">
        <v>617</v>
      </c>
      <c r="C100" s="48" t="n">
        <v>42</v>
      </c>
      <c r="D100" s="48" t="n">
        <v>28</v>
      </c>
      <c r="E100" s="60" t="s">
        <v>796</v>
      </c>
      <c r="F100" s="60" t="s">
        <v>797</v>
      </c>
      <c r="G100" s="60" t="s">
        <v>798</v>
      </c>
      <c r="H100" s="57" t="n">
        <v>1088</v>
      </c>
      <c r="I100" s="47" t="s">
        <v>41</v>
      </c>
      <c r="J100" s="29"/>
      <c r="K100" s="29"/>
      <c r="L100" s="30" t="n">
        <v>55000</v>
      </c>
      <c r="M100" s="31" t="s">
        <v>36</v>
      </c>
      <c r="N100" s="31" t="s">
        <v>36</v>
      </c>
      <c r="O100" s="31" t="s">
        <v>36</v>
      </c>
      <c r="P100" s="30" t="n">
        <v>20000</v>
      </c>
      <c r="Q100" s="29"/>
    </row>
    <row r="101" s="32" customFormat="true" ht="12.75" hidden="false" customHeight="false" outlineLevel="0" collapsed="false">
      <c r="A101" s="58" t="n">
        <v>70</v>
      </c>
      <c r="B101" s="59" t="s">
        <v>617</v>
      </c>
      <c r="C101" s="48" t="n">
        <v>42</v>
      </c>
      <c r="D101" s="48" t="n">
        <v>28</v>
      </c>
      <c r="E101" s="60" t="s">
        <v>799</v>
      </c>
      <c r="F101" s="60" t="s">
        <v>800</v>
      </c>
      <c r="G101" s="60" t="s">
        <v>798</v>
      </c>
      <c r="H101" s="57" t="n">
        <v>1089</v>
      </c>
      <c r="I101" s="47" t="s">
        <v>41</v>
      </c>
      <c r="J101" s="29"/>
      <c r="K101" s="29"/>
      <c r="L101" s="30" t="n">
        <v>55000</v>
      </c>
      <c r="M101" s="31" t="s">
        <v>36</v>
      </c>
      <c r="N101" s="31" t="s">
        <v>36</v>
      </c>
      <c r="O101" s="31" t="s">
        <v>36</v>
      </c>
      <c r="P101" s="30" t="n">
        <v>20000</v>
      </c>
      <c r="Q101" s="29"/>
    </row>
    <row r="102" s="32" customFormat="true" ht="25.5" hidden="false" customHeight="false" outlineLevel="0" collapsed="false">
      <c r="A102" s="58" t="n">
        <v>71</v>
      </c>
      <c r="B102" s="59" t="s">
        <v>617</v>
      </c>
      <c r="C102" s="48" t="n">
        <v>42</v>
      </c>
      <c r="D102" s="48" t="n">
        <v>28</v>
      </c>
      <c r="E102" s="60" t="s">
        <v>801</v>
      </c>
      <c r="F102" s="60" t="s">
        <v>619</v>
      </c>
      <c r="G102" s="60" t="s">
        <v>802</v>
      </c>
      <c r="H102" s="57" t="n">
        <v>1105</v>
      </c>
      <c r="I102" s="57" t="s">
        <v>37</v>
      </c>
      <c r="J102" s="29"/>
      <c r="K102" s="29"/>
      <c r="L102" s="30" t="n">
        <v>55000</v>
      </c>
      <c r="M102" s="31" t="s">
        <v>36</v>
      </c>
      <c r="N102" s="31" t="s">
        <v>36</v>
      </c>
      <c r="O102" s="31" t="s">
        <v>36</v>
      </c>
      <c r="P102" s="30" t="n">
        <v>20000</v>
      </c>
      <c r="Q102" s="29"/>
    </row>
    <row r="103" s="32" customFormat="true" ht="25.5" hidden="false" customHeight="false" outlineLevel="0" collapsed="false">
      <c r="A103" s="58" t="n">
        <v>72</v>
      </c>
      <c r="B103" s="59" t="s">
        <v>617</v>
      </c>
      <c r="C103" s="48" t="n">
        <v>42</v>
      </c>
      <c r="D103" s="48" t="n">
        <v>28</v>
      </c>
      <c r="E103" s="60" t="s">
        <v>803</v>
      </c>
      <c r="F103" s="60" t="s">
        <v>804</v>
      </c>
      <c r="G103" s="60" t="s">
        <v>805</v>
      </c>
      <c r="H103" s="57" t="n">
        <v>1106</v>
      </c>
      <c r="I103" s="57" t="s">
        <v>37</v>
      </c>
      <c r="J103" s="29"/>
      <c r="K103" s="29"/>
      <c r="L103" s="30" t="n">
        <v>55000</v>
      </c>
      <c r="M103" s="31" t="s">
        <v>36</v>
      </c>
      <c r="N103" s="31" t="s">
        <v>36</v>
      </c>
      <c r="O103" s="31" t="s">
        <v>36</v>
      </c>
      <c r="P103" s="30" t="n">
        <v>20000</v>
      </c>
      <c r="Q103" s="29"/>
    </row>
    <row r="104" s="32" customFormat="true" ht="25.5" hidden="false" customHeight="false" outlineLevel="0" collapsed="false">
      <c r="A104" s="58" t="n">
        <v>73</v>
      </c>
      <c r="B104" s="59" t="s">
        <v>617</v>
      </c>
      <c r="C104" s="48" t="n">
        <v>42</v>
      </c>
      <c r="D104" s="48" t="n">
        <v>28</v>
      </c>
      <c r="E104" s="60" t="s">
        <v>806</v>
      </c>
      <c r="F104" s="60" t="s">
        <v>804</v>
      </c>
      <c r="G104" s="60" t="s">
        <v>807</v>
      </c>
      <c r="H104" s="57" t="n">
        <v>1107</v>
      </c>
      <c r="I104" s="57" t="s">
        <v>37</v>
      </c>
      <c r="J104" s="29"/>
      <c r="K104" s="29"/>
      <c r="L104" s="30" t="n">
        <v>55000</v>
      </c>
      <c r="M104" s="31" t="s">
        <v>36</v>
      </c>
      <c r="N104" s="31" t="s">
        <v>36</v>
      </c>
      <c r="O104" s="31" t="s">
        <v>36</v>
      </c>
      <c r="P104" s="30" t="n">
        <v>20000</v>
      </c>
      <c r="Q104" s="29"/>
    </row>
    <row r="105" s="32" customFormat="true" ht="15" hidden="false" customHeight="true" outlineLevel="0" collapsed="false">
      <c r="A105" s="17" t="s">
        <v>144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30" t="n">
        <f aca="false">SUM(L32:L104)</f>
        <v>4015000</v>
      </c>
      <c r="M105" s="30"/>
      <c r="N105" s="30"/>
      <c r="O105" s="30"/>
      <c r="P105" s="30" t="n">
        <f aca="false">SUM(P32:P104)</f>
        <v>1460000</v>
      </c>
      <c r="Q105" s="29"/>
    </row>
    <row r="106" s="32" customFormat="true" ht="12.7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</row>
    <row r="107" s="32" customFormat="true" ht="12.7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</row>
    <row r="108" s="32" customFormat="true" ht="17.25" hidden="false" customHeight="true" outlineLevel="0" collapsed="false">
      <c r="A108" s="34" t="s">
        <v>37</v>
      </c>
      <c r="B108" s="35" t="n">
        <v>24</v>
      </c>
      <c r="C108" s="35" t="s">
        <v>38</v>
      </c>
      <c r="D108" s="35" t="n">
        <v>0</v>
      </c>
      <c r="E108" s="35" t="s">
        <v>39</v>
      </c>
      <c r="F108" s="35" t="n">
        <v>12</v>
      </c>
      <c r="G108" s="35" t="s">
        <v>40</v>
      </c>
      <c r="H108" s="35" t="n">
        <v>6</v>
      </c>
      <c r="I108" s="36" t="s">
        <v>41</v>
      </c>
      <c r="J108" s="36"/>
      <c r="K108" s="35" t="n">
        <v>31</v>
      </c>
    </row>
    <row r="109" s="32" customFormat="true" ht="12.7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</row>
    <row r="110" s="32" customFormat="true" ht="16.5" hidden="false" customHeight="true" outlineLevel="0" collapsed="false">
      <c r="B110" s="33"/>
      <c r="C110" s="33"/>
      <c r="D110" s="33"/>
      <c r="E110" s="33"/>
      <c r="F110" s="33"/>
      <c r="G110" s="33"/>
      <c r="H110" s="33"/>
      <c r="L110" s="52" t="s">
        <v>42</v>
      </c>
      <c r="M110" s="52"/>
      <c r="N110" s="52"/>
      <c r="O110" s="52"/>
    </row>
    <row r="111" s="32" customFormat="true" ht="15.75" hidden="false" customHeight="true" outlineLevel="0" collapsed="false">
      <c r="B111" s="33"/>
      <c r="C111" s="33"/>
      <c r="D111" s="33"/>
      <c r="E111" s="33"/>
      <c r="F111" s="33"/>
      <c r="G111" s="33"/>
      <c r="H111" s="33"/>
      <c r="L111" s="53" t="s">
        <v>145</v>
      </c>
      <c r="M111" s="53"/>
      <c r="N111" s="53"/>
      <c r="O111" s="53"/>
    </row>
    <row r="112" s="33" customFormat="true" ht="17.25" hidden="false" customHeight="true" outlineLevel="0" collapsed="false">
      <c r="A112" s="32"/>
      <c r="B112" s="32"/>
      <c r="C112" s="32"/>
      <c r="D112" s="32"/>
      <c r="E112" s="32"/>
      <c r="F112" s="32"/>
      <c r="H112" s="39" t="s">
        <v>44</v>
      </c>
      <c r="I112" s="40" t="s">
        <v>45</v>
      </c>
    </row>
    <row r="113" s="33" customFormat="true" ht="12.75" hidden="false" customHeight="true" outlineLevel="0" collapsed="false">
      <c r="A113" s="32"/>
      <c r="B113" s="32"/>
      <c r="C113" s="32"/>
      <c r="D113" s="32"/>
      <c r="E113" s="32"/>
      <c r="F113" s="32"/>
      <c r="H113" s="32"/>
      <c r="I113" s="40"/>
    </row>
    <row r="114" s="33" customFormat="tru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</row>
    <row r="115" s="33" customFormat="tru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</row>
    <row r="116" s="33" customFormat="tru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</row>
    <row r="127" s="33" customFormat="true" ht="24" hidden="false" customHeight="true" outlineLevel="0" collapsed="false">
      <c r="A127" s="41" t="s">
        <v>46</v>
      </c>
      <c r="B127" s="41"/>
      <c r="C127" s="41"/>
      <c r="D127" s="41"/>
      <c r="E127" s="41"/>
      <c r="F127" s="41"/>
      <c r="G127" s="42" t="s">
        <v>47</v>
      </c>
      <c r="H127" s="42"/>
    </row>
    <row r="128" customFormat="false" ht="16.5" hidden="false" customHeight="false" outlineLevel="0" collapsed="false">
      <c r="A128" s="11"/>
      <c r="G128" s="11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43" t="s">
        <v>48</v>
      </c>
      <c r="B129" s="4"/>
      <c r="C129" s="4"/>
      <c r="D129" s="4"/>
      <c r="E129" s="4"/>
      <c r="F129" s="4"/>
      <c r="G129" s="1"/>
      <c r="H129" s="1"/>
      <c r="I129" s="1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44" t="s">
        <v>49</v>
      </c>
      <c r="B130" s="44" t="s">
        <v>50</v>
      </c>
      <c r="C130" s="44"/>
      <c r="D130" s="44"/>
      <c r="E130" s="1"/>
      <c r="F130" s="1"/>
      <c r="G130" s="1"/>
      <c r="H130" s="1"/>
      <c r="I130" s="1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44" t="s">
        <v>51</v>
      </c>
      <c r="B131" s="44" t="s">
        <v>52</v>
      </c>
      <c r="C131" s="44"/>
      <c r="D131" s="44"/>
      <c r="E131" s="1"/>
      <c r="F131" s="1"/>
      <c r="G131" s="1"/>
      <c r="H131" s="1"/>
      <c r="I131" s="1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44" t="s">
        <v>53</v>
      </c>
      <c r="B132" s="44" t="s">
        <v>54</v>
      </c>
      <c r="C132" s="44"/>
      <c r="D132" s="44"/>
      <c r="E132" s="1"/>
      <c r="F132" s="1"/>
      <c r="G132" s="1"/>
      <c r="H132" s="1"/>
      <c r="I132" s="1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44" t="s">
        <v>55</v>
      </c>
      <c r="B133" s="44" t="s">
        <v>56</v>
      </c>
      <c r="C133" s="44"/>
      <c r="D133" s="44"/>
      <c r="E133" s="1"/>
      <c r="F133" s="1"/>
      <c r="G133" s="1"/>
      <c r="H133" s="1"/>
      <c r="I133" s="1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44" t="s">
        <v>57</v>
      </c>
      <c r="B134" s="44" t="s">
        <v>58</v>
      </c>
      <c r="C134" s="44"/>
      <c r="D134" s="44"/>
      <c r="E134" s="1"/>
      <c r="F134" s="1"/>
      <c r="G134" s="1"/>
      <c r="H134" s="1"/>
      <c r="I134" s="1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44" t="s">
        <v>59</v>
      </c>
      <c r="B135" s="44" t="s">
        <v>60</v>
      </c>
      <c r="C135" s="44"/>
      <c r="D135" s="44"/>
      <c r="E135" s="1"/>
      <c r="F135" s="1"/>
      <c r="G135" s="1"/>
      <c r="H135" s="1"/>
      <c r="I135" s="1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5" hidden="false" customHeight="true" outlineLevel="0" collapsed="false">
      <c r="A136" s="44" t="s">
        <v>61</v>
      </c>
      <c r="B136" s="44" t="s">
        <v>62</v>
      </c>
      <c r="C136" s="44"/>
      <c r="D136" s="44"/>
      <c r="E136" s="1"/>
      <c r="F136" s="1"/>
      <c r="G136" s="1"/>
      <c r="H136" s="1"/>
      <c r="I136" s="1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44" t="s">
        <v>63</v>
      </c>
      <c r="B137" s="44" t="s">
        <v>64</v>
      </c>
      <c r="C137" s="44"/>
      <c r="D137" s="44"/>
      <c r="E137" s="1"/>
      <c r="F137" s="1"/>
      <c r="G137" s="1"/>
      <c r="H137" s="1"/>
      <c r="I137" s="1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44" t="s">
        <v>65</v>
      </c>
      <c r="B138" s="44" t="s">
        <v>66</v>
      </c>
      <c r="C138" s="44"/>
      <c r="D138" s="44"/>
      <c r="E138" s="1"/>
      <c r="F138" s="1"/>
      <c r="G138" s="1"/>
      <c r="H138" s="1"/>
      <c r="I138" s="1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false" outlineLevel="0" collapsed="false">
      <c r="A142" s="0"/>
      <c r="B142" s="1"/>
      <c r="C142" s="1"/>
      <c r="D142" s="1"/>
      <c r="E142" s="1"/>
      <c r="F142" s="1"/>
      <c r="G142" s="5" t="s">
        <v>45</v>
      </c>
      <c r="I142" s="5"/>
      <c r="K142" s="0"/>
      <c r="L142" s="5" t="s">
        <v>42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32" customFormat="true" ht="12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</row>
    <row r="144" s="32" customFormat="true" ht="12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</row>
    <row r="145" s="32" customFormat="true" ht="12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</row>
    <row r="146" s="32" customFormat="true" ht="12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</row>
    <row r="147" s="32" customFormat="true" ht="12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</row>
    <row r="148" s="32" customFormat="true" ht="12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</row>
    <row r="149" s="32" customFormat="tru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</row>
    <row r="150" s="32" customFormat="true" ht="12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</row>
    <row r="151" s="32" customFormat="tru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</row>
    <row r="152" s="32" customFormat="tru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</row>
    <row r="153" s="32" customFormat="tru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</row>
    <row r="154" s="32" customFormat="tru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</row>
    <row r="155" s="32" customFormat="tru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</row>
    <row r="156" s="32" customFormat="tru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</row>
    <row r="157" s="32" customFormat="tru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</row>
    <row r="158" s="32" customFormat="tru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</row>
    <row r="159" s="32" customFormat="tru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</row>
    <row r="160" s="32" customFormat="tru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</row>
    <row r="161" s="32" customFormat="tru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</row>
    <row r="162" s="32" customFormat="tru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</row>
    <row r="163" s="32" customFormat="tru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</row>
    <row r="164" s="32" customFormat="tru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</row>
    <row r="165" s="32" customFormat="tru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</row>
    <row r="166" s="32" customFormat="tru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</row>
    <row r="167" s="32" customFormat="tru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</row>
    <row r="168" s="32" customFormat="tru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</row>
    <row r="169" s="32" customFormat="true" ht="12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</row>
    <row r="170" s="32" customFormat="tru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</row>
    <row r="171" s="32" customFormat="true" ht="12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</row>
    <row r="172" s="32" customFormat="tru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</row>
    <row r="173" s="32" customFormat="tru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</row>
    <row r="174" s="32" customFormat="tru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</row>
    <row r="175" s="32" customFormat="tru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</row>
    <row r="176" s="32" customFormat="tru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</row>
    <row r="177" s="32" customFormat="tru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</row>
    <row r="178" s="32" customFormat="tru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</row>
    <row r="179" s="32" customFormat="tru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</row>
    <row r="180" s="32" customFormat="tru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</row>
    <row r="181" s="32" customFormat="tru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</row>
    <row r="182" s="32" customFormat="tru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</row>
    <row r="183" s="32" customFormat="tru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</row>
    <row r="184" s="32" customFormat="tru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</row>
    <row r="185" s="32" customFormat="tru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</row>
    <row r="186" s="32" customFormat="tru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</row>
    <row r="187" s="32" customFormat="tru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</row>
    <row r="188" s="32" customFormat="tru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</row>
    <row r="189" s="32" customFormat="tru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</row>
    <row r="190" s="32" customFormat="tru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</row>
    <row r="191" s="32" customFormat="tru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</row>
    <row r="192" s="32" customFormat="tru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</row>
    <row r="193" s="32" customFormat="tru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</row>
    <row r="194" s="32" customFormat="tru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</row>
    <row r="195" s="32" customFormat="tru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</row>
    <row r="196" s="32" customFormat="tru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</row>
    <row r="197" s="32" customFormat="tru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</row>
    <row r="198" s="32" customFormat="tru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</row>
    <row r="199" s="32" customFormat="tru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</row>
    <row r="200" s="32" customFormat="tru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</row>
    <row r="201" s="32" customFormat="tru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</row>
    <row r="202" s="32" customFormat="tru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</row>
    <row r="203" s="32" customFormat="tru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</row>
    <row r="204" s="32" customFormat="tru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</row>
    <row r="205" s="32" customFormat="tru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</row>
    <row r="206" s="32" customFormat="tru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</row>
    <row r="207" s="32" customFormat="tru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</row>
    <row r="208" s="32" customFormat="tru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</row>
    <row r="209" s="32" customFormat="tru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</row>
    <row r="210" s="32" customFormat="tru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</row>
    <row r="211" s="32" customFormat="tru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</row>
    <row r="212" s="32" customFormat="tru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</row>
    <row r="213" s="32" customFormat="tru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</row>
    <row r="214" s="32" customFormat="tru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</row>
    <row r="215" s="32" customFormat="tru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</row>
    <row r="216" s="32" customFormat="tru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</row>
    <row r="217" s="32" customFormat="tru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</row>
    <row r="218" s="32" customFormat="tru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</row>
    <row r="219" s="32" customFormat="tru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</row>
    <row r="220" s="32" customFormat="tru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</row>
    <row r="221" s="32" customFormat="tru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</row>
    <row r="222" s="32" customFormat="tru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</row>
    <row r="223" s="32" customFormat="tru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</row>
    <row r="224" s="32" customFormat="tru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</row>
    <row r="225" s="32" customFormat="tru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</row>
    <row r="226" s="32" customFormat="tru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</row>
    <row r="227" s="32" customFormat="tru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</row>
    <row r="228" s="32" customFormat="tru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</row>
    <row r="229" s="32" customFormat="tru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</row>
    <row r="230" s="32" customFormat="tru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</row>
    <row r="231" s="32" customFormat="tru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</row>
    <row r="232" s="32" customFormat="tru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</row>
    <row r="233" s="32" customFormat="tru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</row>
    <row r="234" s="32" customFormat="tru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</row>
    <row r="235" s="32" customFormat="tru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</row>
    <row r="236" s="32" customFormat="tru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</row>
    <row r="237" s="32" customFormat="tru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</row>
    <row r="238" s="32" customFormat="tru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</row>
    <row r="239" s="32" customFormat="tru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</row>
    <row r="240" s="32" customFormat="tru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</row>
    <row r="241" s="32" customFormat="tru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</row>
    <row r="242" s="32" customFormat="tru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</row>
    <row r="243" s="32" customFormat="tru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</row>
    <row r="244" s="32" customFormat="tru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</row>
    <row r="245" s="32" customFormat="tru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</row>
    <row r="246" s="32" customFormat="tru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</row>
    <row r="247" s="32" customFormat="tru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</row>
    <row r="248" s="32" customFormat="tru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</row>
    <row r="249" s="32" customFormat="tru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</row>
    <row r="250" s="32" customFormat="tru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</row>
    <row r="251" s="32" customFormat="tru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</row>
    <row r="252" s="32" customFormat="tru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</row>
    <row r="253" s="32" customFormat="tru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</row>
    <row r="254" s="32" customFormat="tru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</row>
    <row r="255" s="32" customFormat="tru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</row>
    <row r="256" s="32" customFormat="tru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</row>
    <row r="257" s="32" customFormat="tru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</row>
    <row r="258" s="32" customFormat="tru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</row>
    <row r="259" s="32" customFormat="tru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</row>
    <row r="260" s="32" customFormat="tru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</row>
    <row r="261" s="32" customFormat="tru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</row>
    <row r="262" s="32" customFormat="tru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</row>
    <row r="263" s="32" customFormat="tru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</row>
    <row r="264" s="32" customFormat="tru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</row>
    <row r="265" s="32" customFormat="tru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</row>
    <row r="266" s="32" customFormat="tru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</row>
    <row r="267" s="32" customFormat="tru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</row>
    <row r="268" s="32" customFormat="tru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</row>
    <row r="269" s="32" customFormat="tru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</row>
    <row r="270" s="32" customFormat="tru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</row>
    <row r="271" s="32" customFormat="tru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</row>
    <row r="272" s="32" customFormat="tru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</row>
    <row r="273" s="32" customFormat="tru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</row>
    <row r="274" s="32" customFormat="tru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</row>
    <row r="275" s="32" customFormat="tru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</row>
    <row r="276" s="32" customFormat="tru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</row>
    <row r="277" s="32" customFormat="tru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</row>
    <row r="278" s="32" customFormat="true" ht="12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</row>
    <row r="279" s="32" customFormat="true" ht="12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</row>
    <row r="280" s="32" customFormat="true" ht="12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</row>
    <row r="281" s="32" customFormat="true" ht="12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</row>
    <row r="282" s="32" customFormat="true" ht="12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</row>
    <row r="283" s="32" customFormat="true" ht="12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</row>
    <row r="284" s="32" customFormat="true" ht="12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</row>
    <row r="285" s="32" customFormat="true" ht="12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</row>
    <row r="286" s="32" customFormat="true" ht="12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</row>
    <row r="287" s="32" customFormat="true" ht="12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</row>
    <row r="288" s="32" customFormat="true" ht="12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</row>
    <row r="289" s="32" customFormat="true" ht="12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</row>
    <row r="290" s="32" customFormat="true" ht="12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</row>
    <row r="291" s="32" customFormat="true" ht="12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</row>
    <row r="292" s="32" customFormat="true" ht="12.7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</row>
    <row r="293" s="32" customFormat="true" ht="12.7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</row>
    <row r="294" s="32" customFormat="true" ht="12.7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</row>
    <row r="295" s="32" customFormat="tru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</row>
    <row r="296" s="32" customFormat="true" ht="12.7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</row>
    <row r="297" s="32" customFormat="true" ht="12.7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</row>
    <row r="298" s="32" customFormat="true" ht="12.7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</row>
    <row r="299" s="32" customFormat="true" ht="12.7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</row>
    <row r="300" s="32" customFormat="true" ht="12.7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105:K105"/>
    <mergeCell ref="I108:J108"/>
    <mergeCell ref="L110:O110"/>
    <mergeCell ref="L111:O111"/>
    <mergeCell ref="A127:F127"/>
    <mergeCell ref="G127:H127"/>
  </mergeCells>
  <printOptions headings="false" gridLines="false" gridLinesSet="true" horizontalCentered="false" verticalCentered="false"/>
  <pageMargins left="0.170138888888889" right="0.170138888888889" top="0.520138888888889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2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H172" activeCellId="0" sqref="H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8.56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28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6.85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70</v>
      </c>
      <c r="G7" s="8"/>
      <c r="H7" s="8"/>
      <c r="I7" s="8"/>
      <c r="J7" s="8"/>
      <c r="K7" s="8"/>
      <c r="L7" s="8"/>
      <c r="M7" s="8"/>
      <c r="N7" s="8"/>
      <c r="O7" s="45" t="s">
        <v>71</v>
      </c>
      <c r="P7" s="4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9" t="s">
        <v>5</v>
      </c>
      <c r="B8" s="0"/>
      <c r="C8" s="0"/>
      <c r="D8" s="0"/>
      <c r="E8" s="0"/>
      <c r="F8" s="0"/>
      <c r="G8" s="0"/>
      <c r="H8" s="0"/>
      <c r="I8" s="0"/>
      <c r="J8" s="0"/>
      <c r="K8" s="9"/>
      <c r="L8" s="9"/>
      <c r="M8" s="9"/>
      <c r="N8" s="9"/>
      <c r="O8" s="9"/>
      <c r="P8" s="9"/>
      <c r="Q8" s="9"/>
      <c r="R8" s="9"/>
    </row>
    <row r="9" s="4" customFormat="true" ht="16.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1"/>
      <c r="J9" s="10"/>
      <c r="K9" s="9"/>
      <c r="L9" s="9"/>
      <c r="M9" s="9"/>
      <c r="N9" s="9"/>
      <c r="O9" s="9"/>
      <c r="P9" s="9"/>
      <c r="Q9" s="9"/>
      <c r="R9" s="9"/>
    </row>
    <row r="10" s="4" customFormat="true" ht="15.75" hidden="false" customHeight="false" outlineLevel="0" collapsed="false">
      <c r="A10" s="9" t="s">
        <v>7</v>
      </c>
      <c r="B10" s="0"/>
      <c r="C10" s="0"/>
      <c r="D10" s="0"/>
      <c r="E10" s="0"/>
      <c r="F10" s="0"/>
      <c r="G10" s="0"/>
      <c r="H10" s="0"/>
      <c r="I10" s="0"/>
      <c r="J10" s="0"/>
      <c r="K10" s="9"/>
      <c r="L10" s="9"/>
      <c r="M10" s="9"/>
      <c r="N10" s="9"/>
      <c r="O10" s="9"/>
      <c r="P10" s="9"/>
      <c r="Q10" s="9"/>
      <c r="R10" s="9"/>
    </row>
    <row r="11" s="4" customFormat="tru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9"/>
      <c r="L11" s="9"/>
      <c r="M11" s="9"/>
      <c r="N11" s="9"/>
      <c r="O11" s="9"/>
      <c r="P11" s="9"/>
      <c r="Q11" s="9"/>
      <c r="R11" s="9"/>
    </row>
    <row r="12" s="4" customFormat="true" ht="15.75" hidden="false" customHeight="false" outlineLevel="0" collapsed="false">
      <c r="A12" s="9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9"/>
      <c r="L12" s="9"/>
      <c r="M12" s="9"/>
      <c r="N12" s="9"/>
      <c r="O12" s="9"/>
      <c r="P12" s="9"/>
      <c r="Q12" s="9"/>
      <c r="R12" s="9"/>
    </row>
    <row r="13" s="4" customFormat="true" ht="15.75" hidden="false" customHeight="false" outlineLevel="0" collapsed="false">
      <c r="A13" s="9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9"/>
      <c r="L13" s="9"/>
      <c r="M13" s="9"/>
      <c r="N13" s="9"/>
      <c r="O13" s="9"/>
      <c r="P13" s="9"/>
      <c r="Q13" s="9"/>
      <c r="R13" s="9"/>
    </row>
    <row r="14" s="4" customFormat="true" ht="15.75" hidden="false" customHeight="false" outlineLevel="0" collapsed="false">
      <c r="A14" s="9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9"/>
      <c r="L14" s="9"/>
      <c r="M14" s="9"/>
      <c r="N14" s="9"/>
      <c r="O14" s="9"/>
      <c r="P14" s="9"/>
      <c r="Q14" s="9"/>
      <c r="R14" s="9"/>
    </row>
    <row r="15" s="4" customFormat="true" ht="15.75" hidden="false" customHeight="false" outlineLevel="0" collapsed="false">
      <c r="A15" s="9" t="s">
        <v>72</v>
      </c>
      <c r="B15" s="6"/>
      <c r="C15" s="6"/>
      <c r="D15" s="6"/>
      <c r="E15" s="6"/>
      <c r="F15" s="6"/>
      <c r="G15" s="6"/>
      <c r="H15" s="6"/>
      <c r="I15" s="6"/>
      <c r="J15" s="6"/>
      <c r="K15" s="9"/>
      <c r="L15" s="9"/>
      <c r="M15" s="9"/>
      <c r="N15" s="9"/>
      <c r="O15" s="9"/>
      <c r="P15" s="9"/>
      <c r="Q15" s="9"/>
      <c r="R15" s="9"/>
    </row>
    <row r="16" s="4" customFormat="true" ht="15.75" hidden="false" customHeight="false" outlineLevel="0" collapsed="false">
      <c r="A16" s="9" t="s">
        <v>73</v>
      </c>
      <c r="B16" s="6"/>
      <c r="C16" s="6"/>
      <c r="D16" s="6"/>
      <c r="E16" s="6"/>
      <c r="F16" s="6"/>
      <c r="G16" s="6"/>
      <c r="H16" s="6"/>
      <c r="I16" s="6"/>
      <c r="J16" s="6"/>
      <c r="K16" s="9"/>
      <c r="L16" s="9"/>
      <c r="M16" s="9"/>
      <c r="N16" s="9"/>
      <c r="O16" s="9"/>
      <c r="P16" s="9"/>
      <c r="Q16" s="9"/>
      <c r="R16" s="9"/>
    </row>
    <row r="17" s="4" customFormat="true" ht="15.75" hidden="false" customHeight="false" outlineLevel="0" collapsed="false">
      <c r="A17" s="9" t="s">
        <v>74</v>
      </c>
      <c r="B17" s="6"/>
      <c r="C17" s="6"/>
      <c r="D17" s="6"/>
      <c r="E17" s="6"/>
      <c r="F17" s="6"/>
      <c r="G17" s="6"/>
      <c r="H17" s="6"/>
      <c r="I17" s="6"/>
      <c r="J17" s="6"/>
      <c r="K17" s="9"/>
      <c r="L17" s="9"/>
      <c r="M17" s="9"/>
      <c r="N17" s="9"/>
      <c r="O17" s="9"/>
      <c r="P17" s="9"/>
      <c r="Q17" s="9"/>
      <c r="R17" s="9"/>
    </row>
    <row r="18" s="4" customFormat="true" ht="15.75" hidden="false" customHeight="false" outlineLevel="0" collapsed="false">
      <c r="A18" s="9" t="s">
        <v>75</v>
      </c>
      <c r="B18" s="6"/>
      <c r="C18" s="6"/>
      <c r="D18" s="6"/>
      <c r="E18" s="6"/>
      <c r="F18" s="6"/>
      <c r="G18" s="6"/>
      <c r="H18" s="6"/>
      <c r="I18" s="6"/>
      <c r="J18" s="6"/>
      <c r="K18" s="9"/>
      <c r="L18" s="9"/>
      <c r="M18" s="9"/>
      <c r="N18" s="9"/>
      <c r="O18" s="9"/>
      <c r="P18" s="9"/>
      <c r="Q18" s="9"/>
      <c r="R18" s="9"/>
    </row>
    <row r="19" s="4" customFormat="true" ht="15.75" hidden="false" customHeight="false" outlineLevel="0" collapsed="false">
      <c r="A19" s="9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9"/>
      <c r="L19" s="9"/>
      <c r="M19" s="9"/>
      <c r="N19" s="9"/>
      <c r="O19" s="9"/>
      <c r="P19" s="9"/>
      <c r="Q19" s="9"/>
      <c r="R19" s="9"/>
    </row>
    <row r="20" s="4" customFormat="true" ht="15.75" hidden="false" customHeight="false" outlineLevel="0" collapsed="false">
      <c r="A20" s="9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9"/>
      <c r="L20" s="9"/>
      <c r="M20" s="9"/>
      <c r="N20" s="9"/>
      <c r="O20" s="9"/>
      <c r="P20" s="9"/>
      <c r="Q20" s="9"/>
      <c r="R20" s="9"/>
    </row>
    <row r="21" s="4" customFormat="true" ht="12" hidden="false" customHeight="true" outlineLevel="0" collapsed="false">
      <c r="A21" s="12"/>
      <c r="B21" s="6"/>
      <c r="C21" s="6"/>
      <c r="D21" s="6"/>
      <c r="E21" s="6"/>
      <c r="F21" s="6"/>
      <c r="G21" s="6"/>
      <c r="H21" s="6"/>
      <c r="I21" s="6"/>
      <c r="J21" s="6"/>
      <c r="K21" s="12"/>
      <c r="L21" s="12"/>
      <c r="M21" s="12"/>
      <c r="N21" s="12"/>
      <c r="O21" s="12"/>
      <c r="P21" s="12"/>
      <c r="Q21" s="12"/>
      <c r="R21" s="12"/>
    </row>
    <row r="22" s="4" customFormat="true" ht="15.75" hidden="false" customHeight="false" outlineLevel="0" collapsed="false">
      <c r="A22" s="13" t="s">
        <v>15</v>
      </c>
      <c r="B22" s="6"/>
      <c r="C22" s="6"/>
      <c r="D22" s="6"/>
      <c r="E22" s="6"/>
      <c r="F22" s="6"/>
      <c r="G22" s="6"/>
      <c r="H22" s="6"/>
      <c r="I22" s="6"/>
      <c r="J22" s="6"/>
      <c r="K22" s="9"/>
      <c r="L22" s="9"/>
      <c r="M22" s="9"/>
      <c r="N22" s="9"/>
      <c r="O22" s="9"/>
      <c r="P22" s="9"/>
      <c r="Q22" s="9"/>
      <c r="R22" s="9"/>
    </row>
    <row r="23" s="4" customFormat="true" ht="15.75" hidden="false" customHeight="false" outlineLevel="0" collapsed="false">
      <c r="A23" s="13" t="s">
        <v>16</v>
      </c>
      <c r="B23" s="6"/>
      <c r="C23" s="6"/>
      <c r="D23" s="6"/>
      <c r="E23" s="6"/>
      <c r="F23" s="6"/>
      <c r="G23" s="6"/>
      <c r="H23" s="6"/>
      <c r="I23" s="6"/>
      <c r="J23" s="6"/>
      <c r="K23" s="9"/>
      <c r="L23" s="9"/>
      <c r="M23" s="9"/>
      <c r="N23" s="9"/>
      <c r="O23" s="9"/>
      <c r="P23" s="9"/>
      <c r="Q23" s="9"/>
      <c r="R23" s="9"/>
    </row>
    <row r="24" s="4" customFormat="true" ht="15.75" hidden="false" customHeight="false" outlineLevel="0" collapsed="false">
      <c r="A24" s="13" t="s">
        <v>17</v>
      </c>
      <c r="B24" s="6"/>
      <c r="C24" s="6"/>
      <c r="D24" s="6"/>
      <c r="E24" s="6"/>
      <c r="F24" s="6"/>
      <c r="G24" s="6"/>
      <c r="H24" s="6"/>
      <c r="I24" s="6"/>
      <c r="J24" s="6"/>
      <c r="K24" s="9"/>
      <c r="L24" s="9"/>
      <c r="M24" s="9"/>
      <c r="N24" s="9"/>
      <c r="O24" s="9"/>
      <c r="P24" s="9"/>
      <c r="Q24" s="9"/>
      <c r="R24" s="9"/>
    </row>
    <row r="25" s="4" customFormat="true" ht="15.75" hidden="false" customHeight="false" outlineLevel="0" collapsed="false">
      <c r="A25" s="13" t="s">
        <v>18</v>
      </c>
      <c r="B25" s="6"/>
      <c r="C25" s="6"/>
      <c r="D25" s="6"/>
      <c r="E25" s="6"/>
      <c r="F25" s="6"/>
      <c r="G25" s="6"/>
      <c r="H25" s="6"/>
      <c r="I25" s="6"/>
      <c r="J25" s="6"/>
      <c r="K25" s="9"/>
      <c r="L25" s="9"/>
      <c r="M25" s="9"/>
      <c r="N25" s="9"/>
      <c r="O25" s="9"/>
      <c r="P25" s="9"/>
      <c r="Q25" s="9"/>
      <c r="R25" s="9"/>
    </row>
    <row r="26" s="4" customFormat="true" ht="15.75" hidden="false" customHeight="false" outlineLevel="0" collapsed="false">
      <c r="A26" s="13" t="s">
        <v>19</v>
      </c>
      <c r="B26" s="6"/>
      <c r="C26" s="6"/>
      <c r="D26" s="6"/>
      <c r="E26" s="6"/>
      <c r="F26" s="6"/>
      <c r="G26" s="6"/>
      <c r="H26" s="6"/>
      <c r="I26" s="6"/>
      <c r="J26" s="6"/>
      <c r="K26" s="9"/>
      <c r="L26" s="9"/>
      <c r="M26" s="9"/>
      <c r="N26" s="9"/>
      <c r="O26" s="9"/>
      <c r="P26" s="9"/>
      <c r="Q26" s="9"/>
      <c r="R26" s="9"/>
    </row>
    <row r="27" s="4" customFormat="true" ht="15.75" hidden="false" customHeight="false" outlineLevel="0" collapsed="false">
      <c r="A27" s="13" t="s">
        <v>20</v>
      </c>
      <c r="B27" s="6"/>
      <c r="C27" s="6"/>
      <c r="D27" s="6"/>
      <c r="E27" s="6"/>
      <c r="F27" s="6"/>
      <c r="G27" s="6"/>
      <c r="H27" s="6"/>
      <c r="I27" s="6"/>
      <c r="J27" s="6"/>
      <c r="K27" s="9"/>
      <c r="L27" s="9"/>
      <c r="M27" s="9"/>
      <c r="N27" s="9"/>
      <c r="O27" s="9"/>
      <c r="P27" s="9"/>
      <c r="Q27" s="9"/>
      <c r="R27" s="9"/>
    </row>
    <row r="28" s="4" customFormat="true" ht="9.7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5"/>
      <c r="K28" s="15"/>
      <c r="L28" s="15"/>
      <c r="M28" s="15"/>
      <c r="N28" s="15"/>
      <c r="O28" s="15"/>
      <c r="P28" s="15"/>
      <c r="Q28" s="15"/>
    </row>
    <row r="29" customFormat="false" ht="38.25" hidden="false" customHeight="true" outlineLevel="0" collapsed="false">
      <c r="A29" s="16" t="s">
        <v>21</v>
      </c>
      <c r="B29" s="17" t="s">
        <v>22</v>
      </c>
      <c r="C29" s="17" t="s">
        <v>23</v>
      </c>
      <c r="D29" s="17" t="s">
        <v>76</v>
      </c>
      <c r="E29" s="17" t="s">
        <v>24</v>
      </c>
      <c r="F29" s="17"/>
      <c r="G29" s="17"/>
      <c r="H29" s="17" t="s">
        <v>25</v>
      </c>
      <c r="I29" s="17" t="s">
        <v>26</v>
      </c>
      <c r="J29" s="17" t="s">
        <v>77</v>
      </c>
      <c r="K29" s="16" t="s">
        <v>28</v>
      </c>
      <c r="L29" s="17" t="s">
        <v>29</v>
      </c>
      <c r="M29" s="17" t="s">
        <v>30</v>
      </c>
      <c r="N29" s="17" t="s">
        <v>78</v>
      </c>
      <c r="O29" s="17"/>
      <c r="P29" s="17"/>
      <c r="Q29" s="17" t="s">
        <v>32</v>
      </c>
    </row>
    <row r="30" customFormat="false" ht="52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s">
        <v>33</v>
      </c>
      <c r="O30" s="17" t="s">
        <v>34</v>
      </c>
      <c r="P30" s="16" t="s">
        <v>35</v>
      </c>
      <c r="Q30" s="17"/>
    </row>
    <row r="31" customFormat="false" ht="12.75" hidden="false" customHeight="true" outlineLevel="0" collapsed="false">
      <c r="A31" s="20" t="n">
        <v>1</v>
      </c>
      <c r="B31" s="21" t="n">
        <v>2</v>
      </c>
      <c r="C31" s="21" t="n">
        <v>3</v>
      </c>
      <c r="D31" s="21"/>
      <c r="E31" s="23" t="n">
        <v>4</v>
      </c>
      <c r="F31" s="23"/>
      <c r="G31" s="23"/>
      <c r="H31" s="23" t="n">
        <v>5</v>
      </c>
      <c r="I31" s="23" t="n">
        <v>6</v>
      </c>
      <c r="J31" s="23" t="n">
        <v>7</v>
      </c>
      <c r="K31" s="23" t="n">
        <v>8</v>
      </c>
      <c r="L31" s="23" t="n">
        <v>9</v>
      </c>
      <c r="M31" s="23" t="n">
        <v>10</v>
      </c>
      <c r="N31" s="23" t="n">
        <v>11</v>
      </c>
      <c r="O31" s="23" t="n">
        <v>12</v>
      </c>
      <c r="P31" s="23" t="n">
        <v>13</v>
      </c>
      <c r="Q31" s="23" t="n">
        <v>14</v>
      </c>
    </row>
    <row r="32" s="32" customFormat="true" ht="38.25" hidden="false" customHeight="false" outlineLevel="0" collapsed="false">
      <c r="A32" s="46" t="n">
        <v>1</v>
      </c>
      <c r="B32" s="59" t="s">
        <v>808</v>
      </c>
      <c r="C32" s="48" t="n">
        <v>43</v>
      </c>
      <c r="D32" s="48" t="n">
        <v>33</v>
      </c>
      <c r="E32" s="49" t="s">
        <v>809</v>
      </c>
      <c r="F32" s="49" t="s">
        <v>810</v>
      </c>
      <c r="G32" s="49" t="s">
        <v>811</v>
      </c>
      <c r="H32" s="48" t="n">
        <v>5</v>
      </c>
      <c r="I32" s="48" t="s">
        <v>37</v>
      </c>
      <c r="J32" s="29"/>
      <c r="K32" s="29"/>
      <c r="L32" s="30" t="n">
        <v>55000</v>
      </c>
      <c r="M32" s="31" t="s">
        <v>36</v>
      </c>
      <c r="N32" s="31" t="s">
        <v>36</v>
      </c>
      <c r="O32" s="31" t="s">
        <v>36</v>
      </c>
      <c r="P32" s="30" t="n">
        <v>20000</v>
      </c>
      <c r="Q32" s="29"/>
    </row>
    <row r="33" s="32" customFormat="true" ht="38.25" hidden="false" customHeight="false" outlineLevel="0" collapsed="false">
      <c r="A33" s="46" t="n">
        <v>2</v>
      </c>
      <c r="B33" s="59" t="s">
        <v>808</v>
      </c>
      <c r="C33" s="48" t="n">
        <v>43</v>
      </c>
      <c r="D33" s="48" t="n">
        <v>33</v>
      </c>
      <c r="E33" s="49" t="s">
        <v>812</v>
      </c>
      <c r="F33" s="49" t="s">
        <v>813</v>
      </c>
      <c r="G33" s="49" t="s">
        <v>811</v>
      </c>
      <c r="H33" s="48" t="n">
        <v>6</v>
      </c>
      <c r="I33" s="48" t="s">
        <v>37</v>
      </c>
      <c r="J33" s="29"/>
      <c r="K33" s="29"/>
      <c r="L33" s="30" t="n">
        <v>55000</v>
      </c>
      <c r="M33" s="31" t="s">
        <v>36</v>
      </c>
      <c r="N33" s="31" t="s">
        <v>36</v>
      </c>
      <c r="O33" s="31" t="s">
        <v>36</v>
      </c>
      <c r="P33" s="30" t="n">
        <v>20000</v>
      </c>
      <c r="Q33" s="29"/>
    </row>
    <row r="34" s="32" customFormat="true" ht="38.25" hidden="false" customHeight="false" outlineLevel="0" collapsed="false">
      <c r="A34" s="46" t="n">
        <v>3</v>
      </c>
      <c r="B34" s="59" t="s">
        <v>808</v>
      </c>
      <c r="C34" s="48" t="n">
        <v>43</v>
      </c>
      <c r="D34" s="48" t="n">
        <v>33</v>
      </c>
      <c r="E34" s="49" t="s">
        <v>814</v>
      </c>
      <c r="F34" s="49" t="s">
        <v>338</v>
      </c>
      <c r="G34" s="49" t="s">
        <v>811</v>
      </c>
      <c r="H34" s="48" t="n">
        <v>7</v>
      </c>
      <c r="I34" s="48" t="s">
        <v>37</v>
      </c>
      <c r="J34" s="29"/>
      <c r="K34" s="29"/>
      <c r="L34" s="30" t="n">
        <v>55000</v>
      </c>
      <c r="M34" s="31" t="s">
        <v>36</v>
      </c>
      <c r="N34" s="31" t="s">
        <v>36</v>
      </c>
      <c r="O34" s="31" t="s">
        <v>36</v>
      </c>
      <c r="P34" s="30" t="n">
        <v>20000</v>
      </c>
      <c r="Q34" s="29"/>
    </row>
    <row r="35" s="32" customFormat="true" ht="38.25" hidden="false" customHeight="false" outlineLevel="0" collapsed="false">
      <c r="A35" s="46" t="n">
        <v>4</v>
      </c>
      <c r="B35" s="59" t="s">
        <v>808</v>
      </c>
      <c r="C35" s="48" t="n">
        <v>43</v>
      </c>
      <c r="D35" s="48" t="n">
        <v>33</v>
      </c>
      <c r="E35" s="49" t="s">
        <v>815</v>
      </c>
      <c r="F35" s="49" t="s">
        <v>816</v>
      </c>
      <c r="G35" s="49" t="s">
        <v>817</v>
      </c>
      <c r="H35" s="48" t="n">
        <v>9</v>
      </c>
      <c r="I35" s="48" t="s">
        <v>37</v>
      </c>
      <c r="J35" s="29"/>
      <c r="K35" s="29"/>
      <c r="L35" s="30" t="n">
        <v>55000</v>
      </c>
      <c r="M35" s="31" t="s">
        <v>36</v>
      </c>
      <c r="N35" s="31" t="s">
        <v>36</v>
      </c>
      <c r="O35" s="31" t="s">
        <v>36</v>
      </c>
      <c r="P35" s="30" t="n">
        <v>20000</v>
      </c>
      <c r="Q35" s="29"/>
    </row>
    <row r="36" s="32" customFormat="true" ht="38.25" hidden="false" customHeight="false" outlineLevel="0" collapsed="false">
      <c r="A36" s="46" t="n">
        <v>5</v>
      </c>
      <c r="B36" s="59" t="s">
        <v>808</v>
      </c>
      <c r="C36" s="48" t="n">
        <v>43</v>
      </c>
      <c r="D36" s="48" t="n">
        <v>33</v>
      </c>
      <c r="E36" s="49" t="s">
        <v>818</v>
      </c>
      <c r="F36" s="49" t="s">
        <v>819</v>
      </c>
      <c r="G36" s="49" t="s">
        <v>820</v>
      </c>
      <c r="H36" s="48" t="n">
        <v>11</v>
      </c>
      <c r="I36" s="48" t="s">
        <v>37</v>
      </c>
      <c r="J36" s="29"/>
      <c r="K36" s="29"/>
      <c r="L36" s="30" t="n">
        <v>55000</v>
      </c>
      <c r="M36" s="31" t="s">
        <v>36</v>
      </c>
      <c r="N36" s="31" t="s">
        <v>36</v>
      </c>
      <c r="O36" s="31" t="s">
        <v>36</v>
      </c>
      <c r="P36" s="30" t="n">
        <v>20000</v>
      </c>
      <c r="Q36" s="29"/>
    </row>
    <row r="37" s="32" customFormat="true" ht="25.5" hidden="false" customHeight="false" outlineLevel="0" collapsed="false">
      <c r="A37" s="46" t="n">
        <v>6</v>
      </c>
      <c r="B37" s="47" t="s">
        <v>808</v>
      </c>
      <c r="C37" s="48" t="n">
        <v>43</v>
      </c>
      <c r="D37" s="48" t="n">
        <v>33</v>
      </c>
      <c r="E37" s="49" t="s">
        <v>821</v>
      </c>
      <c r="F37" s="49" t="s">
        <v>822</v>
      </c>
      <c r="G37" s="49" t="s">
        <v>823</v>
      </c>
      <c r="H37" s="48" t="n">
        <v>24</v>
      </c>
      <c r="I37" s="48" t="s">
        <v>38</v>
      </c>
      <c r="J37" s="29"/>
      <c r="K37" s="29"/>
      <c r="L37" s="30" t="n">
        <v>55000</v>
      </c>
      <c r="M37" s="31" t="s">
        <v>36</v>
      </c>
      <c r="N37" s="31" t="s">
        <v>36</v>
      </c>
      <c r="O37" s="31" t="s">
        <v>36</v>
      </c>
      <c r="P37" s="30" t="n">
        <v>20000</v>
      </c>
      <c r="Q37" s="29"/>
    </row>
    <row r="38" s="32" customFormat="true" ht="25.5" hidden="false" customHeight="false" outlineLevel="0" collapsed="false">
      <c r="A38" s="46" t="n">
        <v>7</v>
      </c>
      <c r="B38" s="59" t="s">
        <v>808</v>
      </c>
      <c r="C38" s="48" t="n">
        <v>43</v>
      </c>
      <c r="D38" s="48" t="n">
        <v>33</v>
      </c>
      <c r="E38" s="49" t="s">
        <v>824</v>
      </c>
      <c r="F38" s="49" t="s">
        <v>825</v>
      </c>
      <c r="G38" s="49" t="s">
        <v>826</v>
      </c>
      <c r="H38" s="48" t="n">
        <v>26</v>
      </c>
      <c r="I38" s="48" t="s">
        <v>38</v>
      </c>
      <c r="J38" s="29"/>
      <c r="K38" s="29"/>
      <c r="L38" s="30" t="n">
        <v>55000</v>
      </c>
      <c r="M38" s="31" t="s">
        <v>36</v>
      </c>
      <c r="N38" s="31" t="s">
        <v>36</v>
      </c>
      <c r="O38" s="31" t="s">
        <v>36</v>
      </c>
      <c r="P38" s="30" t="n">
        <v>20000</v>
      </c>
      <c r="Q38" s="29"/>
    </row>
    <row r="39" s="32" customFormat="true" ht="25.5" hidden="false" customHeight="false" outlineLevel="0" collapsed="false">
      <c r="A39" s="46" t="n">
        <v>8</v>
      </c>
      <c r="B39" s="59" t="s">
        <v>808</v>
      </c>
      <c r="C39" s="48" t="n">
        <v>43</v>
      </c>
      <c r="D39" s="48" t="n">
        <v>33</v>
      </c>
      <c r="E39" s="49" t="s">
        <v>827</v>
      </c>
      <c r="F39" s="49" t="s">
        <v>828</v>
      </c>
      <c r="G39" s="49" t="s">
        <v>829</v>
      </c>
      <c r="H39" s="48" t="n">
        <v>46</v>
      </c>
      <c r="I39" s="48" t="s">
        <v>39</v>
      </c>
      <c r="J39" s="29"/>
      <c r="K39" s="29"/>
      <c r="L39" s="30" t="n">
        <v>55000</v>
      </c>
      <c r="M39" s="31" t="s">
        <v>36</v>
      </c>
      <c r="N39" s="31" t="s">
        <v>36</v>
      </c>
      <c r="O39" s="31" t="s">
        <v>36</v>
      </c>
      <c r="P39" s="30" t="n">
        <v>20000</v>
      </c>
      <c r="Q39" s="29"/>
    </row>
    <row r="40" s="32" customFormat="true" ht="18.75" hidden="false" customHeight="true" outlineLevel="0" collapsed="false">
      <c r="A40" s="46" t="n">
        <v>9</v>
      </c>
      <c r="B40" s="59" t="s">
        <v>808</v>
      </c>
      <c r="C40" s="48" t="n">
        <v>43</v>
      </c>
      <c r="D40" s="48" t="n">
        <v>33</v>
      </c>
      <c r="E40" s="49" t="s">
        <v>830</v>
      </c>
      <c r="F40" s="49" t="s">
        <v>831</v>
      </c>
      <c r="G40" s="49" t="s">
        <v>832</v>
      </c>
      <c r="H40" s="48" t="n">
        <v>57</v>
      </c>
      <c r="I40" s="48" t="s">
        <v>39</v>
      </c>
      <c r="J40" s="29"/>
      <c r="K40" s="29"/>
      <c r="L40" s="30" t="n">
        <v>55000</v>
      </c>
      <c r="M40" s="31" t="s">
        <v>36</v>
      </c>
      <c r="N40" s="31" t="s">
        <v>36</v>
      </c>
      <c r="O40" s="31" t="s">
        <v>36</v>
      </c>
      <c r="P40" s="30" t="n">
        <v>20000</v>
      </c>
      <c r="Q40" s="29"/>
    </row>
    <row r="41" s="32" customFormat="true" ht="18.75" hidden="false" customHeight="true" outlineLevel="0" collapsed="false">
      <c r="A41" s="46" t="n">
        <v>10</v>
      </c>
      <c r="B41" s="59" t="s">
        <v>808</v>
      </c>
      <c r="C41" s="48" t="n">
        <v>43</v>
      </c>
      <c r="D41" s="48" t="n">
        <v>33</v>
      </c>
      <c r="E41" s="49" t="s">
        <v>94</v>
      </c>
      <c r="F41" s="49" t="s">
        <v>833</v>
      </c>
      <c r="G41" s="49" t="s">
        <v>834</v>
      </c>
      <c r="H41" s="48" t="n">
        <v>61</v>
      </c>
      <c r="I41" s="48" t="s">
        <v>37</v>
      </c>
      <c r="J41" s="29"/>
      <c r="K41" s="29"/>
      <c r="L41" s="30" t="n">
        <v>55000</v>
      </c>
      <c r="M41" s="31" t="s">
        <v>36</v>
      </c>
      <c r="N41" s="31" t="s">
        <v>36</v>
      </c>
      <c r="O41" s="31" t="s">
        <v>36</v>
      </c>
      <c r="P41" s="30" t="n">
        <v>20000</v>
      </c>
      <c r="Q41" s="29"/>
    </row>
    <row r="42" s="32" customFormat="true" ht="38.25" hidden="false" customHeight="false" outlineLevel="0" collapsed="false">
      <c r="A42" s="46" t="n">
        <v>11</v>
      </c>
      <c r="B42" s="59" t="s">
        <v>808</v>
      </c>
      <c r="C42" s="48" t="n">
        <v>43</v>
      </c>
      <c r="D42" s="48" t="n">
        <v>33</v>
      </c>
      <c r="E42" s="49" t="s">
        <v>835</v>
      </c>
      <c r="F42" s="49" t="s">
        <v>297</v>
      </c>
      <c r="G42" s="49" t="s">
        <v>836</v>
      </c>
      <c r="H42" s="48" t="n">
        <v>65</v>
      </c>
      <c r="I42" s="48" t="s">
        <v>176</v>
      </c>
      <c r="J42" s="29"/>
      <c r="K42" s="29"/>
      <c r="L42" s="30" t="n">
        <v>55000</v>
      </c>
      <c r="M42" s="31" t="s">
        <v>36</v>
      </c>
      <c r="N42" s="31" t="s">
        <v>36</v>
      </c>
      <c r="O42" s="31" t="s">
        <v>36</v>
      </c>
      <c r="P42" s="30" t="n">
        <v>20000</v>
      </c>
      <c r="Q42" s="29"/>
    </row>
    <row r="43" s="32" customFormat="true" ht="25.5" hidden="false" customHeight="false" outlineLevel="0" collapsed="false">
      <c r="A43" s="46" t="n">
        <v>12</v>
      </c>
      <c r="B43" s="59" t="s">
        <v>808</v>
      </c>
      <c r="C43" s="48" t="n">
        <v>43</v>
      </c>
      <c r="D43" s="48" t="n">
        <v>33</v>
      </c>
      <c r="E43" s="49" t="s">
        <v>837</v>
      </c>
      <c r="F43" s="49" t="s">
        <v>297</v>
      </c>
      <c r="G43" s="49" t="s">
        <v>838</v>
      </c>
      <c r="H43" s="48" t="n">
        <v>66</v>
      </c>
      <c r="I43" s="48" t="s">
        <v>176</v>
      </c>
      <c r="J43" s="29"/>
      <c r="K43" s="29"/>
      <c r="L43" s="30" t="n">
        <v>55000</v>
      </c>
      <c r="M43" s="31" t="s">
        <v>36</v>
      </c>
      <c r="N43" s="31" t="s">
        <v>36</v>
      </c>
      <c r="O43" s="31" t="s">
        <v>36</v>
      </c>
      <c r="P43" s="30" t="n">
        <v>20000</v>
      </c>
      <c r="Q43" s="29"/>
    </row>
    <row r="44" s="32" customFormat="true" ht="12.75" hidden="false" customHeight="false" outlineLevel="0" collapsed="false">
      <c r="A44" s="46" t="n">
        <v>13</v>
      </c>
      <c r="B44" s="59" t="s">
        <v>808</v>
      </c>
      <c r="C44" s="48" t="n">
        <v>43</v>
      </c>
      <c r="D44" s="48" t="n">
        <v>33</v>
      </c>
      <c r="E44" s="49" t="s">
        <v>839</v>
      </c>
      <c r="F44" s="49" t="s">
        <v>265</v>
      </c>
      <c r="G44" s="49" t="s">
        <v>840</v>
      </c>
      <c r="H44" s="48" t="n">
        <v>72</v>
      </c>
      <c r="I44" s="48" t="s">
        <v>39</v>
      </c>
      <c r="J44" s="29"/>
      <c r="K44" s="29"/>
      <c r="L44" s="30" t="n">
        <v>55000</v>
      </c>
      <c r="M44" s="31" t="s">
        <v>36</v>
      </c>
      <c r="N44" s="31" t="s">
        <v>36</v>
      </c>
      <c r="O44" s="31" t="s">
        <v>36</v>
      </c>
      <c r="P44" s="30" t="n">
        <v>20000</v>
      </c>
      <c r="Q44" s="29"/>
    </row>
    <row r="45" s="32" customFormat="true" ht="12.75" hidden="false" customHeight="false" outlineLevel="0" collapsed="false">
      <c r="A45" s="46" t="n">
        <v>14</v>
      </c>
      <c r="B45" s="59" t="s">
        <v>808</v>
      </c>
      <c r="C45" s="48" t="n">
        <v>43</v>
      </c>
      <c r="D45" s="48" t="n">
        <v>33</v>
      </c>
      <c r="E45" s="49" t="s">
        <v>259</v>
      </c>
      <c r="F45" s="49" t="s">
        <v>95</v>
      </c>
      <c r="G45" s="49" t="s">
        <v>840</v>
      </c>
      <c r="H45" s="48" t="n">
        <v>74</v>
      </c>
      <c r="I45" s="48" t="s">
        <v>37</v>
      </c>
      <c r="J45" s="29"/>
      <c r="K45" s="29"/>
      <c r="L45" s="30" t="n">
        <v>55000</v>
      </c>
      <c r="M45" s="31" t="s">
        <v>36</v>
      </c>
      <c r="N45" s="31" t="s">
        <v>36</v>
      </c>
      <c r="O45" s="31" t="s">
        <v>36</v>
      </c>
      <c r="P45" s="30" t="n">
        <v>20000</v>
      </c>
      <c r="Q45" s="29"/>
    </row>
    <row r="46" s="32" customFormat="true" ht="12.75" hidden="false" customHeight="false" outlineLevel="0" collapsed="false">
      <c r="A46" s="46" t="n">
        <v>15</v>
      </c>
      <c r="B46" s="59" t="s">
        <v>808</v>
      </c>
      <c r="C46" s="48" t="n">
        <v>43</v>
      </c>
      <c r="D46" s="48" t="n">
        <v>33</v>
      </c>
      <c r="E46" s="49" t="s">
        <v>841</v>
      </c>
      <c r="F46" s="49" t="s">
        <v>842</v>
      </c>
      <c r="G46" s="49" t="s">
        <v>840</v>
      </c>
      <c r="H46" s="48" t="n">
        <v>75</v>
      </c>
      <c r="I46" s="48" t="s">
        <v>37</v>
      </c>
      <c r="J46" s="29"/>
      <c r="K46" s="29"/>
      <c r="L46" s="30" t="n">
        <v>55000</v>
      </c>
      <c r="M46" s="31" t="s">
        <v>36</v>
      </c>
      <c r="N46" s="31" t="s">
        <v>36</v>
      </c>
      <c r="O46" s="31" t="s">
        <v>36</v>
      </c>
      <c r="P46" s="30" t="n">
        <v>20000</v>
      </c>
      <c r="Q46" s="29"/>
    </row>
    <row r="47" s="32" customFormat="true" ht="25.5" hidden="false" customHeight="false" outlineLevel="0" collapsed="false">
      <c r="A47" s="46" t="n">
        <v>16</v>
      </c>
      <c r="B47" s="59" t="s">
        <v>808</v>
      </c>
      <c r="C47" s="48" t="n">
        <v>43</v>
      </c>
      <c r="D47" s="48" t="n">
        <v>33</v>
      </c>
      <c r="E47" s="49" t="s">
        <v>813</v>
      </c>
      <c r="F47" s="49" t="s">
        <v>284</v>
      </c>
      <c r="G47" s="49" t="s">
        <v>843</v>
      </c>
      <c r="H47" s="48" t="n">
        <v>81</v>
      </c>
      <c r="I47" s="48" t="s">
        <v>37</v>
      </c>
      <c r="J47" s="29"/>
      <c r="K47" s="29"/>
      <c r="L47" s="30" t="n">
        <v>55000</v>
      </c>
      <c r="M47" s="31" t="s">
        <v>36</v>
      </c>
      <c r="N47" s="31" t="s">
        <v>36</v>
      </c>
      <c r="O47" s="31" t="s">
        <v>36</v>
      </c>
      <c r="P47" s="30" t="n">
        <v>20000</v>
      </c>
      <c r="Q47" s="29"/>
    </row>
    <row r="48" s="32" customFormat="true" ht="17.1" hidden="false" customHeight="true" outlineLevel="0" collapsed="false">
      <c r="A48" s="46" t="n">
        <v>17</v>
      </c>
      <c r="B48" s="59" t="s">
        <v>808</v>
      </c>
      <c r="C48" s="48" t="n">
        <v>43</v>
      </c>
      <c r="D48" s="48" t="n">
        <v>33</v>
      </c>
      <c r="E48" s="49" t="s">
        <v>844</v>
      </c>
      <c r="F48" s="49" t="s">
        <v>845</v>
      </c>
      <c r="G48" s="49" t="s">
        <v>840</v>
      </c>
      <c r="H48" s="48" t="n">
        <v>95</v>
      </c>
      <c r="I48" s="48" t="s">
        <v>37</v>
      </c>
      <c r="J48" s="29"/>
      <c r="K48" s="29"/>
      <c r="L48" s="30" t="n">
        <v>55000</v>
      </c>
      <c r="M48" s="31" t="s">
        <v>36</v>
      </c>
      <c r="N48" s="31" t="s">
        <v>36</v>
      </c>
      <c r="O48" s="31" t="s">
        <v>36</v>
      </c>
      <c r="P48" s="30" t="n">
        <v>20000</v>
      </c>
      <c r="Q48" s="29"/>
    </row>
    <row r="49" s="32" customFormat="true" ht="17.1" hidden="false" customHeight="true" outlineLevel="0" collapsed="false">
      <c r="A49" s="46" t="n">
        <v>18</v>
      </c>
      <c r="B49" s="59" t="s">
        <v>808</v>
      </c>
      <c r="C49" s="48" t="n">
        <v>43</v>
      </c>
      <c r="D49" s="48" t="n">
        <v>33</v>
      </c>
      <c r="E49" s="49" t="s">
        <v>846</v>
      </c>
      <c r="F49" s="49" t="s">
        <v>847</v>
      </c>
      <c r="G49" s="49" t="s">
        <v>848</v>
      </c>
      <c r="H49" s="48" t="n">
        <v>104</v>
      </c>
      <c r="I49" s="48" t="s">
        <v>176</v>
      </c>
      <c r="J49" s="29"/>
      <c r="K49" s="29"/>
      <c r="L49" s="30" t="n">
        <v>55000</v>
      </c>
      <c r="M49" s="31" t="s">
        <v>36</v>
      </c>
      <c r="N49" s="31" t="s">
        <v>36</v>
      </c>
      <c r="O49" s="31" t="s">
        <v>36</v>
      </c>
      <c r="P49" s="30" t="n">
        <v>20000</v>
      </c>
      <c r="Q49" s="29"/>
    </row>
    <row r="50" s="32" customFormat="true" ht="17.1" hidden="false" customHeight="true" outlineLevel="0" collapsed="false">
      <c r="A50" s="46" t="n">
        <v>19</v>
      </c>
      <c r="B50" s="59" t="s">
        <v>808</v>
      </c>
      <c r="C50" s="48" t="n">
        <v>43</v>
      </c>
      <c r="D50" s="48" t="n">
        <v>33</v>
      </c>
      <c r="E50" s="49" t="s">
        <v>849</v>
      </c>
      <c r="F50" s="49" t="s">
        <v>850</v>
      </c>
      <c r="G50" s="49" t="s">
        <v>840</v>
      </c>
      <c r="H50" s="48" t="n">
        <v>111</v>
      </c>
      <c r="I50" s="48" t="s">
        <v>37</v>
      </c>
      <c r="J50" s="29"/>
      <c r="K50" s="29"/>
      <c r="L50" s="30" t="n">
        <v>55000</v>
      </c>
      <c r="M50" s="31" t="s">
        <v>36</v>
      </c>
      <c r="N50" s="31" t="s">
        <v>36</v>
      </c>
      <c r="O50" s="31" t="s">
        <v>36</v>
      </c>
      <c r="P50" s="30" t="n">
        <v>20000</v>
      </c>
      <c r="Q50" s="29"/>
    </row>
    <row r="51" s="32" customFormat="true" ht="17.1" hidden="false" customHeight="true" outlineLevel="0" collapsed="false">
      <c r="A51" s="46" t="n">
        <v>20</v>
      </c>
      <c r="B51" s="59" t="s">
        <v>808</v>
      </c>
      <c r="C51" s="48" t="n">
        <v>43</v>
      </c>
      <c r="D51" s="48" t="n">
        <v>33</v>
      </c>
      <c r="E51" s="49" t="s">
        <v>165</v>
      </c>
      <c r="F51" s="49" t="s">
        <v>851</v>
      </c>
      <c r="G51" s="49" t="s">
        <v>852</v>
      </c>
      <c r="H51" s="48" t="n">
        <v>117</v>
      </c>
      <c r="I51" s="48" t="s">
        <v>37</v>
      </c>
      <c r="J51" s="29"/>
      <c r="K51" s="29"/>
      <c r="L51" s="30" t="n">
        <v>55000</v>
      </c>
      <c r="M51" s="31" t="s">
        <v>36</v>
      </c>
      <c r="N51" s="31" t="s">
        <v>36</v>
      </c>
      <c r="O51" s="31" t="s">
        <v>36</v>
      </c>
      <c r="P51" s="30" t="n">
        <v>20000</v>
      </c>
      <c r="Q51" s="29"/>
    </row>
    <row r="52" s="32" customFormat="true" ht="17.1" hidden="false" customHeight="true" outlineLevel="0" collapsed="false">
      <c r="A52" s="46" t="n">
        <v>21</v>
      </c>
      <c r="B52" s="59" t="s">
        <v>808</v>
      </c>
      <c r="C52" s="48" t="n">
        <v>43</v>
      </c>
      <c r="D52" s="48" t="n">
        <v>33</v>
      </c>
      <c r="E52" s="49" t="s">
        <v>853</v>
      </c>
      <c r="F52" s="49" t="s">
        <v>854</v>
      </c>
      <c r="G52" s="49" t="s">
        <v>855</v>
      </c>
      <c r="H52" s="48" t="n">
        <v>127</v>
      </c>
      <c r="I52" s="48" t="s">
        <v>39</v>
      </c>
      <c r="J52" s="29"/>
      <c r="K52" s="29"/>
      <c r="L52" s="30" t="n">
        <v>55000</v>
      </c>
      <c r="M52" s="31" t="s">
        <v>36</v>
      </c>
      <c r="N52" s="31" t="s">
        <v>36</v>
      </c>
      <c r="O52" s="31" t="s">
        <v>36</v>
      </c>
      <c r="P52" s="30" t="n">
        <v>20000</v>
      </c>
      <c r="Q52" s="29"/>
    </row>
    <row r="53" s="32" customFormat="true" ht="17.1" hidden="false" customHeight="true" outlineLevel="0" collapsed="false">
      <c r="A53" s="46" t="n">
        <v>22</v>
      </c>
      <c r="B53" s="59" t="s">
        <v>808</v>
      </c>
      <c r="C53" s="48" t="n">
        <v>43</v>
      </c>
      <c r="D53" s="48" t="n">
        <v>33</v>
      </c>
      <c r="E53" s="49" t="s">
        <v>237</v>
      </c>
      <c r="F53" s="49" t="s">
        <v>97</v>
      </c>
      <c r="G53" s="49" t="s">
        <v>840</v>
      </c>
      <c r="H53" s="48" t="n">
        <v>130</v>
      </c>
      <c r="I53" s="48" t="s">
        <v>37</v>
      </c>
      <c r="J53" s="29"/>
      <c r="K53" s="29"/>
      <c r="L53" s="30" t="n">
        <v>55000</v>
      </c>
      <c r="M53" s="31" t="s">
        <v>36</v>
      </c>
      <c r="N53" s="31" t="s">
        <v>36</v>
      </c>
      <c r="O53" s="31" t="s">
        <v>36</v>
      </c>
      <c r="P53" s="30" t="n">
        <v>20000</v>
      </c>
      <c r="Q53" s="29"/>
    </row>
    <row r="54" s="32" customFormat="true" ht="17.1" hidden="false" customHeight="true" outlineLevel="0" collapsed="false">
      <c r="A54" s="46" t="n">
        <v>23</v>
      </c>
      <c r="B54" s="59" t="s">
        <v>808</v>
      </c>
      <c r="C54" s="48" t="n">
        <v>43</v>
      </c>
      <c r="D54" s="48" t="n">
        <v>33</v>
      </c>
      <c r="E54" s="49" t="s">
        <v>856</v>
      </c>
      <c r="F54" s="49" t="s">
        <v>857</v>
      </c>
      <c r="G54" s="49" t="s">
        <v>840</v>
      </c>
      <c r="H54" s="48" t="n">
        <v>138</v>
      </c>
      <c r="I54" s="48" t="s">
        <v>37</v>
      </c>
      <c r="J54" s="29"/>
      <c r="K54" s="29"/>
      <c r="L54" s="30" t="n">
        <v>55000</v>
      </c>
      <c r="M54" s="31" t="s">
        <v>36</v>
      </c>
      <c r="N54" s="31" t="s">
        <v>36</v>
      </c>
      <c r="O54" s="31" t="s">
        <v>36</v>
      </c>
      <c r="P54" s="30" t="n">
        <v>20000</v>
      </c>
      <c r="Q54" s="29"/>
    </row>
    <row r="55" s="32" customFormat="true" ht="38.25" hidden="false" customHeight="false" outlineLevel="0" collapsed="false">
      <c r="A55" s="46" t="n">
        <v>24</v>
      </c>
      <c r="B55" s="59" t="s">
        <v>808</v>
      </c>
      <c r="C55" s="48" t="n">
        <v>43</v>
      </c>
      <c r="D55" s="48" t="n">
        <v>33</v>
      </c>
      <c r="E55" s="49" t="s">
        <v>858</v>
      </c>
      <c r="F55" s="49" t="s">
        <v>255</v>
      </c>
      <c r="G55" s="49" t="s">
        <v>859</v>
      </c>
      <c r="H55" s="48" t="n">
        <v>146</v>
      </c>
      <c r="I55" s="48" t="s">
        <v>37</v>
      </c>
      <c r="J55" s="29"/>
      <c r="K55" s="29"/>
      <c r="L55" s="30" t="n">
        <v>55000</v>
      </c>
      <c r="M55" s="31" t="s">
        <v>36</v>
      </c>
      <c r="N55" s="31" t="s">
        <v>36</v>
      </c>
      <c r="O55" s="31" t="s">
        <v>36</v>
      </c>
      <c r="P55" s="30" t="n">
        <v>20000</v>
      </c>
      <c r="Q55" s="29"/>
    </row>
    <row r="56" s="32" customFormat="true" ht="12.75" hidden="false" customHeight="false" outlineLevel="0" collapsed="false">
      <c r="A56" s="46" t="n">
        <v>25</v>
      </c>
      <c r="B56" s="59" t="s">
        <v>808</v>
      </c>
      <c r="C56" s="48" t="n">
        <v>43</v>
      </c>
      <c r="D56" s="48" t="n">
        <v>33</v>
      </c>
      <c r="E56" s="49" t="s">
        <v>860</v>
      </c>
      <c r="F56" s="49" t="s">
        <v>861</v>
      </c>
      <c r="G56" s="49" t="s">
        <v>840</v>
      </c>
      <c r="H56" s="48" t="n">
        <v>149</v>
      </c>
      <c r="I56" s="48" t="s">
        <v>37</v>
      </c>
      <c r="J56" s="29"/>
      <c r="K56" s="29"/>
      <c r="L56" s="30" t="n">
        <v>55000</v>
      </c>
      <c r="M56" s="31" t="s">
        <v>36</v>
      </c>
      <c r="N56" s="31" t="s">
        <v>36</v>
      </c>
      <c r="O56" s="31" t="s">
        <v>36</v>
      </c>
      <c r="P56" s="30" t="n">
        <v>20000</v>
      </c>
      <c r="Q56" s="29"/>
    </row>
    <row r="57" s="32" customFormat="true" ht="12.75" hidden="false" customHeight="false" outlineLevel="0" collapsed="false">
      <c r="A57" s="46" t="n">
        <v>26</v>
      </c>
      <c r="B57" s="59" t="s">
        <v>808</v>
      </c>
      <c r="C57" s="48" t="n">
        <v>43</v>
      </c>
      <c r="D57" s="48" t="n">
        <v>33</v>
      </c>
      <c r="E57" s="49" t="s">
        <v>862</v>
      </c>
      <c r="F57" s="49" t="s">
        <v>863</v>
      </c>
      <c r="G57" s="49" t="s">
        <v>840</v>
      </c>
      <c r="H57" s="48" t="n">
        <v>153</v>
      </c>
      <c r="I57" s="48" t="s">
        <v>37</v>
      </c>
      <c r="J57" s="29"/>
      <c r="K57" s="29"/>
      <c r="L57" s="30" t="n">
        <v>55000</v>
      </c>
      <c r="M57" s="31" t="s">
        <v>36</v>
      </c>
      <c r="N57" s="31" t="s">
        <v>36</v>
      </c>
      <c r="O57" s="31" t="s">
        <v>36</v>
      </c>
      <c r="P57" s="30" t="n">
        <v>20000</v>
      </c>
      <c r="Q57" s="29"/>
    </row>
    <row r="58" s="32" customFormat="true" ht="25.5" hidden="false" customHeight="false" outlineLevel="0" collapsed="false">
      <c r="A58" s="46" t="n">
        <v>27</v>
      </c>
      <c r="B58" s="59" t="s">
        <v>808</v>
      </c>
      <c r="C58" s="48" t="n">
        <v>43</v>
      </c>
      <c r="D58" s="48" t="n">
        <v>33</v>
      </c>
      <c r="E58" s="49" t="s">
        <v>864</v>
      </c>
      <c r="F58" s="49" t="s">
        <v>865</v>
      </c>
      <c r="G58" s="49" t="s">
        <v>866</v>
      </c>
      <c r="H58" s="48" t="n">
        <v>154</v>
      </c>
      <c r="I58" s="48" t="s">
        <v>37</v>
      </c>
      <c r="J58" s="29"/>
      <c r="K58" s="29"/>
      <c r="L58" s="30" t="n">
        <v>55000</v>
      </c>
      <c r="M58" s="31" t="s">
        <v>36</v>
      </c>
      <c r="N58" s="31" t="s">
        <v>36</v>
      </c>
      <c r="O58" s="31" t="s">
        <v>36</v>
      </c>
      <c r="P58" s="30" t="n">
        <v>20000</v>
      </c>
      <c r="Q58" s="29"/>
    </row>
    <row r="59" s="32" customFormat="true" ht="38.25" hidden="false" customHeight="false" outlineLevel="0" collapsed="false">
      <c r="A59" s="46" t="n">
        <v>28</v>
      </c>
      <c r="B59" s="59" t="s">
        <v>808</v>
      </c>
      <c r="C59" s="48" t="n">
        <v>43</v>
      </c>
      <c r="D59" s="48" t="n">
        <v>33</v>
      </c>
      <c r="E59" s="49" t="s">
        <v>867</v>
      </c>
      <c r="F59" s="49" t="s">
        <v>868</v>
      </c>
      <c r="G59" s="49" t="s">
        <v>869</v>
      </c>
      <c r="H59" s="48" t="n">
        <v>158</v>
      </c>
      <c r="I59" s="28" t="s">
        <v>41</v>
      </c>
      <c r="J59" s="29"/>
      <c r="K59" s="29"/>
      <c r="L59" s="30" t="n">
        <v>55000</v>
      </c>
      <c r="M59" s="31" t="s">
        <v>36</v>
      </c>
      <c r="N59" s="31" t="s">
        <v>36</v>
      </c>
      <c r="O59" s="31" t="s">
        <v>36</v>
      </c>
      <c r="P59" s="30" t="n">
        <v>20000</v>
      </c>
      <c r="Q59" s="29"/>
    </row>
    <row r="60" s="32" customFormat="true" ht="12.75" hidden="false" customHeight="false" outlineLevel="0" collapsed="false">
      <c r="A60" s="46" t="n">
        <v>29</v>
      </c>
      <c r="B60" s="59" t="s">
        <v>808</v>
      </c>
      <c r="C60" s="48" t="n">
        <v>43</v>
      </c>
      <c r="D60" s="48" t="n">
        <v>33</v>
      </c>
      <c r="E60" s="49" t="s">
        <v>412</v>
      </c>
      <c r="F60" s="49" t="s">
        <v>870</v>
      </c>
      <c r="G60" s="49" t="s">
        <v>840</v>
      </c>
      <c r="H60" s="48" t="n">
        <v>164</v>
      </c>
      <c r="I60" s="48" t="s">
        <v>37</v>
      </c>
      <c r="J60" s="29"/>
      <c r="K60" s="29"/>
      <c r="L60" s="30" t="n">
        <v>55000</v>
      </c>
      <c r="M60" s="31" t="s">
        <v>36</v>
      </c>
      <c r="N60" s="31" t="s">
        <v>36</v>
      </c>
      <c r="O60" s="31" t="s">
        <v>36</v>
      </c>
      <c r="P60" s="30" t="n">
        <v>20000</v>
      </c>
      <c r="Q60" s="29"/>
    </row>
    <row r="61" s="32" customFormat="true" ht="25.5" hidden="false" customHeight="false" outlineLevel="0" collapsed="false">
      <c r="A61" s="46" t="n">
        <v>30</v>
      </c>
      <c r="B61" s="59" t="s">
        <v>808</v>
      </c>
      <c r="C61" s="48" t="n">
        <v>43</v>
      </c>
      <c r="D61" s="48" t="n">
        <v>33</v>
      </c>
      <c r="E61" s="49" t="s">
        <v>320</v>
      </c>
      <c r="F61" s="49" t="s">
        <v>220</v>
      </c>
      <c r="G61" s="49" t="s">
        <v>866</v>
      </c>
      <c r="H61" s="48" t="n">
        <v>165</v>
      </c>
      <c r="I61" s="48" t="s">
        <v>37</v>
      </c>
      <c r="J61" s="29"/>
      <c r="K61" s="29"/>
      <c r="L61" s="30" t="n">
        <v>55000</v>
      </c>
      <c r="M61" s="31" t="s">
        <v>36</v>
      </c>
      <c r="N61" s="31" t="s">
        <v>36</v>
      </c>
      <c r="O61" s="31" t="s">
        <v>36</v>
      </c>
      <c r="P61" s="30" t="n">
        <v>20000</v>
      </c>
      <c r="Q61" s="29"/>
    </row>
    <row r="62" s="32" customFormat="true" ht="25.5" hidden="false" customHeight="false" outlineLevel="0" collapsed="false">
      <c r="A62" s="46" t="n">
        <v>31</v>
      </c>
      <c r="B62" s="59" t="s">
        <v>808</v>
      </c>
      <c r="C62" s="48" t="n">
        <v>43</v>
      </c>
      <c r="D62" s="48" t="n">
        <v>33</v>
      </c>
      <c r="E62" s="49" t="s">
        <v>871</v>
      </c>
      <c r="F62" s="49" t="s">
        <v>872</v>
      </c>
      <c r="G62" s="49" t="s">
        <v>866</v>
      </c>
      <c r="H62" s="48" t="n">
        <v>168</v>
      </c>
      <c r="I62" s="48" t="s">
        <v>37</v>
      </c>
      <c r="J62" s="29"/>
      <c r="K62" s="29"/>
      <c r="L62" s="30" t="n">
        <v>55000</v>
      </c>
      <c r="M62" s="31" t="s">
        <v>36</v>
      </c>
      <c r="N62" s="31" t="s">
        <v>36</v>
      </c>
      <c r="O62" s="31" t="s">
        <v>36</v>
      </c>
      <c r="P62" s="30" t="n">
        <v>20000</v>
      </c>
      <c r="Q62" s="29"/>
    </row>
    <row r="63" s="32" customFormat="true" ht="25.5" hidden="false" customHeight="false" outlineLevel="0" collapsed="false">
      <c r="A63" s="46" t="n">
        <v>32</v>
      </c>
      <c r="B63" s="59" t="s">
        <v>808</v>
      </c>
      <c r="C63" s="48" t="n">
        <v>43</v>
      </c>
      <c r="D63" s="48" t="n">
        <v>33</v>
      </c>
      <c r="E63" s="49" t="s">
        <v>873</v>
      </c>
      <c r="F63" s="49" t="s">
        <v>488</v>
      </c>
      <c r="G63" s="49" t="s">
        <v>866</v>
      </c>
      <c r="H63" s="48" t="n">
        <v>170</v>
      </c>
      <c r="I63" s="48" t="s">
        <v>37</v>
      </c>
      <c r="J63" s="29"/>
      <c r="K63" s="29"/>
      <c r="L63" s="30" t="n">
        <v>55000</v>
      </c>
      <c r="M63" s="31" t="s">
        <v>36</v>
      </c>
      <c r="N63" s="31" t="s">
        <v>36</v>
      </c>
      <c r="O63" s="31" t="s">
        <v>36</v>
      </c>
      <c r="P63" s="30" t="n">
        <v>20000</v>
      </c>
      <c r="Q63" s="29"/>
    </row>
    <row r="64" s="32" customFormat="true" ht="38.25" hidden="false" customHeight="false" outlineLevel="0" collapsed="false">
      <c r="A64" s="46" t="n">
        <v>33</v>
      </c>
      <c r="B64" s="59" t="s">
        <v>808</v>
      </c>
      <c r="C64" s="48" t="n">
        <v>43</v>
      </c>
      <c r="D64" s="48" t="n">
        <v>33</v>
      </c>
      <c r="E64" s="49" t="s">
        <v>245</v>
      </c>
      <c r="F64" s="49" t="s">
        <v>874</v>
      </c>
      <c r="G64" s="49" t="s">
        <v>875</v>
      </c>
      <c r="H64" s="48" t="n">
        <v>172</v>
      </c>
      <c r="I64" s="48" t="s">
        <v>37</v>
      </c>
      <c r="J64" s="29"/>
      <c r="K64" s="29"/>
      <c r="L64" s="30" t="n">
        <v>55000</v>
      </c>
      <c r="M64" s="31" t="s">
        <v>36</v>
      </c>
      <c r="N64" s="31" t="s">
        <v>36</v>
      </c>
      <c r="O64" s="31" t="s">
        <v>36</v>
      </c>
      <c r="P64" s="30" t="n">
        <v>20000</v>
      </c>
      <c r="Q64" s="29"/>
    </row>
    <row r="65" s="32" customFormat="true" ht="38.25" hidden="false" customHeight="false" outlineLevel="0" collapsed="false">
      <c r="A65" s="46" t="n">
        <v>34</v>
      </c>
      <c r="B65" s="59" t="s">
        <v>808</v>
      </c>
      <c r="C65" s="48" t="n">
        <v>43</v>
      </c>
      <c r="D65" s="48" t="n">
        <v>33</v>
      </c>
      <c r="E65" s="49" t="s">
        <v>876</v>
      </c>
      <c r="F65" s="49" t="s">
        <v>822</v>
      </c>
      <c r="G65" s="49" t="s">
        <v>877</v>
      </c>
      <c r="H65" s="48" t="n">
        <v>189</v>
      </c>
      <c r="I65" s="48" t="s">
        <v>37</v>
      </c>
      <c r="J65" s="29"/>
      <c r="K65" s="29"/>
      <c r="L65" s="30" t="n">
        <v>55000</v>
      </c>
      <c r="M65" s="31" t="s">
        <v>36</v>
      </c>
      <c r="N65" s="31" t="s">
        <v>36</v>
      </c>
      <c r="O65" s="31" t="s">
        <v>36</v>
      </c>
      <c r="P65" s="30" t="n">
        <v>20000</v>
      </c>
      <c r="Q65" s="29"/>
    </row>
    <row r="66" s="32" customFormat="true" ht="25.5" hidden="false" customHeight="false" outlineLevel="0" collapsed="false">
      <c r="A66" s="46" t="n">
        <v>35</v>
      </c>
      <c r="B66" s="59" t="s">
        <v>808</v>
      </c>
      <c r="C66" s="48" t="n">
        <v>43</v>
      </c>
      <c r="D66" s="48" t="n">
        <v>33</v>
      </c>
      <c r="E66" s="49" t="s">
        <v>878</v>
      </c>
      <c r="F66" s="49" t="s">
        <v>879</v>
      </c>
      <c r="G66" s="49" t="s">
        <v>880</v>
      </c>
      <c r="H66" s="48" t="n">
        <v>190</v>
      </c>
      <c r="I66" s="48" t="s">
        <v>37</v>
      </c>
      <c r="J66" s="29"/>
      <c r="K66" s="29"/>
      <c r="L66" s="30" t="n">
        <v>55000</v>
      </c>
      <c r="M66" s="31" t="s">
        <v>36</v>
      </c>
      <c r="N66" s="31" t="s">
        <v>36</v>
      </c>
      <c r="O66" s="31" t="s">
        <v>36</v>
      </c>
      <c r="P66" s="30" t="n">
        <v>20000</v>
      </c>
      <c r="Q66" s="29"/>
    </row>
    <row r="67" s="32" customFormat="true" ht="25.5" hidden="false" customHeight="false" outlineLevel="0" collapsed="false">
      <c r="A67" s="46" t="n">
        <v>36</v>
      </c>
      <c r="B67" s="59" t="s">
        <v>808</v>
      </c>
      <c r="C67" s="48" t="n">
        <v>43</v>
      </c>
      <c r="D67" s="48" t="n">
        <v>33</v>
      </c>
      <c r="E67" s="49" t="s">
        <v>881</v>
      </c>
      <c r="F67" s="49" t="s">
        <v>882</v>
      </c>
      <c r="G67" s="49" t="s">
        <v>866</v>
      </c>
      <c r="H67" s="48" t="n">
        <v>192</v>
      </c>
      <c r="I67" s="28" t="s">
        <v>41</v>
      </c>
      <c r="J67" s="29"/>
      <c r="K67" s="29"/>
      <c r="L67" s="30" t="n">
        <v>55000</v>
      </c>
      <c r="M67" s="31" t="s">
        <v>36</v>
      </c>
      <c r="N67" s="31" t="s">
        <v>36</v>
      </c>
      <c r="O67" s="31" t="s">
        <v>36</v>
      </c>
      <c r="P67" s="30" t="n">
        <v>20000</v>
      </c>
      <c r="Q67" s="29"/>
    </row>
    <row r="68" s="32" customFormat="true" ht="18" hidden="false" customHeight="true" outlineLevel="0" collapsed="false">
      <c r="A68" s="46" t="n">
        <v>37</v>
      </c>
      <c r="B68" s="59" t="s">
        <v>808</v>
      </c>
      <c r="C68" s="48" t="n">
        <v>43</v>
      </c>
      <c r="D68" s="48" t="n">
        <v>33</v>
      </c>
      <c r="E68" s="49" t="s">
        <v>883</v>
      </c>
      <c r="F68" s="49" t="s">
        <v>263</v>
      </c>
      <c r="G68" s="49" t="s">
        <v>840</v>
      </c>
      <c r="H68" s="48" t="n">
        <v>206</v>
      </c>
      <c r="I68" s="48" t="s">
        <v>37</v>
      </c>
      <c r="J68" s="29"/>
      <c r="K68" s="29"/>
      <c r="L68" s="30" t="n">
        <v>55000</v>
      </c>
      <c r="M68" s="31" t="s">
        <v>36</v>
      </c>
      <c r="N68" s="31" t="s">
        <v>36</v>
      </c>
      <c r="O68" s="31" t="s">
        <v>36</v>
      </c>
      <c r="P68" s="30" t="n">
        <v>20000</v>
      </c>
      <c r="Q68" s="29"/>
    </row>
    <row r="69" s="32" customFormat="true" ht="18" hidden="false" customHeight="true" outlineLevel="0" collapsed="false">
      <c r="A69" s="46" t="n">
        <v>38</v>
      </c>
      <c r="B69" s="59" t="s">
        <v>808</v>
      </c>
      <c r="C69" s="48" t="n">
        <v>43</v>
      </c>
      <c r="D69" s="48" t="n">
        <v>33</v>
      </c>
      <c r="E69" s="49" t="s">
        <v>884</v>
      </c>
      <c r="F69" s="49" t="s">
        <v>98</v>
      </c>
      <c r="G69" s="49" t="s">
        <v>840</v>
      </c>
      <c r="H69" s="48" t="n">
        <v>221</v>
      </c>
      <c r="I69" s="48" t="s">
        <v>37</v>
      </c>
      <c r="J69" s="29"/>
      <c r="K69" s="29"/>
      <c r="L69" s="30" t="n">
        <v>55000</v>
      </c>
      <c r="M69" s="31" t="s">
        <v>36</v>
      </c>
      <c r="N69" s="31" t="s">
        <v>36</v>
      </c>
      <c r="O69" s="31" t="s">
        <v>36</v>
      </c>
      <c r="P69" s="30" t="n">
        <v>20000</v>
      </c>
      <c r="Q69" s="29"/>
    </row>
    <row r="70" s="32" customFormat="true" ht="18" hidden="false" customHeight="true" outlineLevel="0" collapsed="false">
      <c r="A70" s="46" t="n">
        <v>39</v>
      </c>
      <c r="B70" s="59" t="s">
        <v>808</v>
      </c>
      <c r="C70" s="48" t="n">
        <v>43</v>
      </c>
      <c r="D70" s="48" t="n">
        <v>33</v>
      </c>
      <c r="E70" s="49" t="s">
        <v>297</v>
      </c>
      <c r="F70" s="49" t="s">
        <v>885</v>
      </c>
      <c r="G70" s="49" t="s">
        <v>886</v>
      </c>
      <c r="H70" s="48" t="n">
        <v>238</v>
      </c>
      <c r="I70" s="48" t="s">
        <v>37</v>
      </c>
      <c r="J70" s="29"/>
      <c r="K70" s="29"/>
      <c r="L70" s="30" t="n">
        <v>55000</v>
      </c>
      <c r="M70" s="31" t="s">
        <v>36</v>
      </c>
      <c r="N70" s="31" t="s">
        <v>36</v>
      </c>
      <c r="O70" s="31" t="s">
        <v>36</v>
      </c>
      <c r="P70" s="30" t="n">
        <v>20000</v>
      </c>
      <c r="Q70" s="29"/>
    </row>
    <row r="71" s="32" customFormat="true" ht="18" hidden="false" customHeight="true" outlineLevel="0" collapsed="false">
      <c r="A71" s="46" t="n">
        <v>40</v>
      </c>
      <c r="B71" s="59" t="s">
        <v>808</v>
      </c>
      <c r="C71" s="48" t="n">
        <v>43</v>
      </c>
      <c r="D71" s="48" t="n">
        <v>33</v>
      </c>
      <c r="E71" s="49" t="s">
        <v>245</v>
      </c>
      <c r="F71" s="49" t="s">
        <v>284</v>
      </c>
      <c r="G71" s="49" t="s">
        <v>840</v>
      </c>
      <c r="H71" s="48" t="n">
        <v>240</v>
      </c>
      <c r="I71" s="48" t="s">
        <v>39</v>
      </c>
      <c r="J71" s="29"/>
      <c r="K71" s="29"/>
      <c r="L71" s="30" t="n">
        <v>55000</v>
      </c>
      <c r="M71" s="31" t="s">
        <v>36</v>
      </c>
      <c r="N71" s="31" t="s">
        <v>36</v>
      </c>
      <c r="O71" s="31" t="s">
        <v>36</v>
      </c>
      <c r="P71" s="30" t="n">
        <v>20000</v>
      </c>
      <c r="Q71" s="29"/>
    </row>
    <row r="72" s="32" customFormat="true" ht="18" hidden="false" customHeight="true" outlineLevel="0" collapsed="false">
      <c r="A72" s="46" t="n">
        <v>41</v>
      </c>
      <c r="B72" s="59" t="s">
        <v>808</v>
      </c>
      <c r="C72" s="48" t="n">
        <v>43</v>
      </c>
      <c r="D72" s="48" t="n">
        <v>33</v>
      </c>
      <c r="E72" s="49" t="s">
        <v>887</v>
      </c>
      <c r="F72" s="49" t="s">
        <v>888</v>
      </c>
      <c r="G72" s="49" t="s">
        <v>840</v>
      </c>
      <c r="H72" s="48" t="n">
        <v>247</v>
      </c>
      <c r="I72" s="48" t="s">
        <v>37</v>
      </c>
      <c r="J72" s="29"/>
      <c r="K72" s="29"/>
      <c r="L72" s="30" t="n">
        <v>55000</v>
      </c>
      <c r="M72" s="31" t="s">
        <v>36</v>
      </c>
      <c r="N72" s="31" t="s">
        <v>36</v>
      </c>
      <c r="O72" s="31" t="s">
        <v>36</v>
      </c>
      <c r="P72" s="30" t="n">
        <v>20000</v>
      </c>
      <c r="Q72" s="29"/>
    </row>
    <row r="73" s="32" customFormat="true" ht="25.5" hidden="false" customHeight="false" outlineLevel="0" collapsed="false">
      <c r="A73" s="46" t="n">
        <v>42</v>
      </c>
      <c r="B73" s="59" t="s">
        <v>808</v>
      </c>
      <c r="C73" s="48" t="n">
        <v>43</v>
      </c>
      <c r="D73" s="48" t="n">
        <v>33</v>
      </c>
      <c r="E73" s="49" t="s">
        <v>889</v>
      </c>
      <c r="F73" s="49" t="s">
        <v>854</v>
      </c>
      <c r="G73" s="49" t="s">
        <v>890</v>
      </c>
      <c r="H73" s="48" t="n">
        <v>250</v>
      </c>
      <c r="I73" s="48" t="s">
        <v>39</v>
      </c>
      <c r="J73" s="29"/>
      <c r="K73" s="29"/>
      <c r="L73" s="30" t="n">
        <v>55000</v>
      </c>
      <c r="M73" s="31" t="s">
        <v>36</v>
      </c>
      <c r="N73" s="31" t="s">
        <v>36</v>
      </c>
      <c r="O73" s="31" t="s">
        <v>36</v>
      </c>
      <c r="P73" s="30" t="n">
        <v>20000</v>
      </c>
      <c r="Q73" s="29"/>
    </row>
    <row r="74" s="32" customFormat="true" ht="12.75" hidden="false" customHeight="false" outlineLevel="0" collapsed="false">
      <c r="A74" s="46" t="n">
        <v>43</v>
      </c>
      <c r="B74" s="59" t="s">
        <v>808</v>
      </c>
      <c r="C74" s="48" t="n">
        <v>43</v>
      </c>
      <c r="D74" s="48" t="n">
        <v>33</v>
      </c>
      <c r="E74" s="49" t="s">
        <v>891</v>
      </c>
      <c r="F74" s="49" t="s">
        <v>816</v>
      </c>
      <c r="G74" s="49" t="s">
        <v>840</v>
      </c>
      <c r="H74" s="48" t="n">
        <v>257</v>
      </c>
      <c r="I74" s="48" t="s">
        <v>39</v>
      </c>
      <c r="J74" s="29"/>
      <c r="K74" s="29"/>
      <c r="L74" s="30" t="n">
        <v>55000</v>
      </c>
      <c r="M74" s="31" t="s">
        <v>36</v>
      </c>
      <c r="N74" s="31" t="s">
        <v>36</v>
      </c>
      <c r="O74" s="31" t="s">
        <v>36</v>
      </c>
      <c r="P74" s="30" t="n">
        <v>20000</v>
      </c>
      <c r="Q74" s="29"/>
    </row>
    <row r="75" s="32" customFormat="true" ht="12.75" hidden="false" customHeight="false" outlineLevel="0" collapsed="false">
      <c r="A75" s="46" t="n">
        <v>44</v>
      </c>
      <c r="B75" s="59" t="s">
        <v>808</v>
      </c>
      <c r="C75" s="48" t="n">
        <v>43</v>
      </c>
      <c r="D75" s="48" t="n">
        <v>33</v>
      </c>
      <c r="E75" s="49" t="s">
        <v>892</v>
      </c>
      <c r="F75" s="49" t="s">
        <v>303</v>
      </c>
      <c r="G75" s="49" t="s">
        <v>840</v>
      </c>
      <c r="H75" s="48" t="n">
        <v>260</v>
      </c>
      <c r="I75" s="48" t="s">
        <v>39</v>
      </c>
      <c r="J75" s="29"/>
      <c r="K75" s="29"/>
      <c r="L75" s="30" t="n">
        <v>55000</v>
      </c>
      <c r="M75" s="31" t="s">
        <v>36</v>
      </c>
      <c r="N75" s="31" t="s">
        <v>36</v>
      </c>
      <c r="O75" s="31" t="s">
        <v>36</v>
      </c>
      <c r="P75" s="30" t="n">
        <v>20000</v>
      </c>
      <c r="Q75" s="29"/>
    </row>
    <row r="76" s="32" customFormat="true" ht="12.75" hidden="false" customHeight="false" outlineLevel="0" collapsed="false">
      <c r="A76" s="46" t="n">
        <v>45</v>
      </c>
      <c r="B76" s="59" t="s">
        <v>808</v>
      </c>
      <c r="C76" s="48" t="n">
        <v>43</v>
      </c>
      <c r="D76" s="48" t="n">
        <v>33</v>
      </c>
      <c r="E76" s="49" t="s">
        <v>893</v>
      </c>
      <c r="F76" s="49" t="s">
        <v>198</v>
      </c>
      <c r="G76" s="49" t="s">
        <v>840</v>
      </c>
      <c r="H76" s="48" t="n">
        <v>261</v>
      </c>
      <c r="I76" s="48" t="s">
        <v>37</v>
      </c>
      <c r="J76" s="29"/>
      <c r="K76" s="29"/>
      <c r="L76" s="30" t="n">
        <v>55000</v>
      </c>
      <c r="M76" s="31" t="s">
        <v>36</v>
      </c>
      <c r="N76" s="31" t="s">
        <v>36</v>
      </c>
      <c r="O76" s="31" t="s">
        <v>36</v>
      </c>
      <c r="P76" s="30" t="n">
        <v>20000</v>
      </c>
      <c r="Q76" s="29"/>
    </row>
    <row r="77" s="32" customFormat="true" ht="12.75" hidden="false" customHeight="false" outlineLevel="0" collapsed="false">
      <c r="A77" s="46" t="n">
        <v>46</v>
      </c>
      <c r="B77" s="59" t="s">
        <v>808</v>
      </c>
      <c r="C77" s="48" t="n">
        <v>43</v>
      </c>
      <c r="D77" s="48" t="n">
        <v>33</v>
      </c>
      <c r="E77" s="49" t="s">
        <v>894</v>
      </c>
      <c r="F77" s="49" t="s">
        <v>895</v>
      </c>
      <c r="G77" s="49" t="s">
        <v>840</v>
      </c>
      <c r="H77" s="48" t="n">
        <v>262</v>
      </c>
      <c r="I77" s="48" t="s">
        <v>37</v>
      </c>
      <c r="J77" s="29"/>
      <c r="K77" s="29"/>
      <c r="L77" s="30" t="n">
        <v>55000</v>
      </c>
      <c r="M77" s="31" t="s">
        <v>36</v>
      </c>
      <c r="N77" s="31" t="s">
        <v>36</v>
      </c>
      <c r="O77" s="31" t="s">
        <v>36</v>
      </c>
      <c r="P77" s="30" t="n">
        <v>20000</v>
      </c>
      <c r="Q77" s="29"/>
    </row>
    <row r="78" s="32" customFormat="true" ht="12.75" hidden="false" customHeight="false" outlineLevel="0" collapsed="false">
      <c r="A78" s="46" t="n">
        <v>47</v>
      </c>
      <c r="B78" s="59" t="s">
        <v>808</v>
      </c>
      <c r="C78" s="48" t="n">
        <v>43</v>
      </c>
      <c r="D78" s="48" t="n">
        <v>33</v>
      </c>
      <c r="E78" s="49" t="s">
        <v>896</v>
      </c>
      <c r="F78" s="49" t="s">
        <v>897</v>
      </c>
      <c r="G78" s="49" t="s">
        <v>840</v>
      </c>
      <c r="H78" s="48" t="n">
        <v>264</v>
      </c>
      <c r="I78" s="48" t="s">
        <v>37</v>
      </c>
      <c r="J78" s="29"/>
      <c r="K78" s="29"/>
      <c r="L78" s="30" t="n">
        <v>55000</v>
      </c>
      <c r="M78" s="31" t="s">
        <v>36</v>
      </c>
      <c r="N78" s="31" t="s">
        <v>36</v>
      </c>
      <c r="O78" s="31" t="s">
        <v>36</v>
      </c>
      <c r="P78" s="30" t="n">
        <v>20000</v>
      </c>
      <c r="Q78" s="29"/>
    </row>
    <row r="79" s="32" customFormat="true" ht="12.75" hidden="false" customHeight="false" outlineLevel="0" collapsed="false">
      <c r="A79" s="46" t="n">
        <v>48</v>
      </c>
      <c r="B79" s="59" t="s">
        <v>808</v>
      </c>
      <c r="C79" s="48" t="n">
        <v>43</v>
      </c>
      <c r="D79" s="48" t="n">
        <v>33</v>
      </c>
      <c r="E79" s="49" t="s">
        <v>898</v>
      </c>
      <c r="F79" s="49" t="s">
        <v>899</v>
      </c>
      <c r="G79" s="49" t="s">
        <v>900</v>
      </c>
      <c r="H79" s="48" t="n">
        <v>268</v>
      </c>
      <c r="I79" s="48" t="s">
        <v>39</v>
      </c>
      <c r="J79" s="29"/>
      <c r="K79" s="29"/>
      <c r="L79" s="30" t="n">
        <v>55000</v>
      </c>
      <c r="M79" s="31" t="s">
        <v>36</v>
      </c>
      <c r="N79" s="31" t="s">
        <v>36</v>
      </c>
      <c r="O79" s="31" t="s">
        <v>36</v>
      </c>
      <c r="P79" s="30" t="n">
        <v>20000</v>
      </c>
      <c r="Q79" s="29"/>
    </row>
    <row r="80" s="32" customFormat="true" ht="25.5" hidden="false" customHeight="false" outlineLevel="0" collapsed="false">
      <c r="A80" s="46" t="n">
        <v>49</v>
      </c>
      <c r="B80" s="59" t="s">
        <v>808</v>
      </c>
      <c r="C80" s="48" t="n">
        <v>43</v>
      </c>
      <c r="D80" s="48" t="n">
        <v>33</v>
      </c>
      <c r="E80" s="49" t="s">
        <v>901</v>
      </c>
      <c r="F80" s="49" t="s">
        <v>889</v>
      </c>
      <c r="G80" s="49" t="s">
        <v>890</v>
      </c>
      <c r="H80" s="48" t="n">
        <v>284</v>
      </c>
      <c r="I80" s="48" t="s">
        <v>39</v>
      </c>
      <c r="J80" s="29"/>
      <c r="K80" s="29"/>
      <c r="L80" s="30" t="n">
        <v>55000</v>
      </c>
      <c r="M80" s="31" t="s">
        <v>36</v>
      </c>
      <c r="N80" s="31" t="s">
        <v>36</v>
      </c>
      <c r="O80" s="31" t="s">
        <v>36</v>
      </c>
      <c r="P80" s="30" t="n">
        <v>20000</v>
      </c>
      <c r="Q80" s="29"/>
    </row>
    <row r="81" s="32" customFormat="true" ht="12.75" hidden="false" customHeight="false" outlineLevel="0" collapsed="false">
      <c r="A81" s="46" t="n">
        <v>50</v>
      </c>
      <c r="B81" s="59" t="s">
        <v>808</v>
      </c>
      <c r="C81" s="48" t="n">
        <v>43</v>
      </c>
      <c r="D81" s="48" t="n">
        <v>33</v>
      </c>
      <c r="E81" s="49" t="s">
        <v>902</v>
      </c>
      <c r="F81" s="49" t="s">
        <v>903</v>
      </c>
      <c r="G81" s="49" t="s">
        <v>840</v>
      </c>
      <c r="H81" s="48" t="n">
        <v>285</v>
      </c>
      <c r="I81" s="48" t="s">
        <v>39</v>
      </c>
      <c r="J81" s="29"/>
      <c r="K81" s="29"/>
      <c r="L81" s="30" t="n">
        <v>55000</v>
      </c>
      <c r="M81" s="31" t="s">
        <v>36</v>
      </c>
      <c r="N81" s="31" t="s">
        <v>36</v>
      </c>
      <c r="O81" s="31" t="s">
        <v>36</v>
      </c>
      <c r="P81" s="30" t="n">
        <v>20000</v>
      </c>
      <c r="Q81" s="29"/>
    </row>
    <row r="82" s="32" customFormat="true" ht="12.75" hidden="false" customHeight="false" outlineLevel="0" collapsed="false">
      <c r="A82" s="46" t="n">
        <v>51</v>
      </c>
      <c r="B82" s="59" t="s">
        <v>808</v>
      </c>
      <c r="C82" s="48" t="n">
        <v>43</v>
      </c>
      <c r="D82" s="48" t="n">
        <v>33</v>
      </c>
      <c r="E82" s="49" t="s">
        <v>579</v>
      </c>
      <c r="F82" s="49" t="s">
        <v>842</v>
      </c>
      <c r="G82" s="49" t="s">
        <v>840</v>
      </c>
      <c r="H82" s="48" t="n">
        <v>286</v>
      </c>
      <c r="I82" s="48" t="s">
        <v>38</v>
      </c>
      <c r="J82" s="29"/>
      <c r="K82" s="29"/>
      <c r="L82" s="30" t="n">
        <v>55000</v>
      </c>
      <c r="M82" s="31" t="s">
        <v>36</v>
      </c>
      <c r="N82" s="31" t="s">
        <v>36</v>
      </c>
      <c r="O82" s="31" t="s">
        <v>36</v>
      </c>
      <c r="P82" s="30" t="n">
        <v>20000</v>
      </c>
      <c r="Q82" s="29"/>
    </row>
    <row r="83" s="32" customFormat="true" ht="12.75" hidden="false" customHeight="false" outlineLevel="0" collapsed="false">
      <c r="A83" s="46" t="n">
        <v>52</v>
      </c>
      <c r="B83" s="59" t="s">
        <v>808</v>
      </c>
      <c r="C83" s="48" t="n">
        <v>43</v>
      </c>
      <c r="D83" s="48" t="n">
        <v>33</v>
      </c>
      <c r="E83" s="49" t="s">
        <v>904</v>
      </c>
      <c r="F83" s="49" t="s">
        <v>905</v>
      </c>
      <c r="G83" s="49" t="s">
        <v>840</v>
      </c>
      <c r="H83" s="48" t="n">
        <v>287</v>
      </c>
      <c r="I83" s="48" t="s">
        <v>176</v>
      </c>
      <c r="J83" s="29"/>
      <c r="K83" s="29"/>
      <c r="L83" s="30" t="n">
        <v>55000</v>
      </c>
      <c r="M83" s="31" t="s">
        <v>36</v>
      </c>
      <c r="N83" s="31" t="s">
        <v>36</v>
      </c>
      <c r="O83" s="31" t="s">
        <v>36</v>
      </c>
      <c r="P83" s="30" t="n">
        <v>20000</v>
      </c>
      <c r="Q83" s="29"/>
    </row>
    <row r="84" s="32" customFormat="true" ht="12.75" hidden="false" customHeight="false" outlineLevel="0" collapsed="false">
      <c r="A84" s="46" t="n">
        <v>53</v>
      </c>
      <c r="B84" s="59" t="s">
        <v>808</v>
      </c>
      <c r="C84" s="48" t="n">
        <v>43</v>
      </c>
      <c r="D84" s="48" t="n">
        <v>33</v>
      </c>
      <c r="E84" s="49" t="s">
        <v>165</v>
      </c>
      <c r="F84" s="49" t="s">
        <v>97</v>
      </c>
      <c r="G84" s="49" t="s">
        <v>840</v>
      </c>
      <c r="H84" s="48" t="n">
        <v>288</v>
      </c>
      <c r="I84" s="48" t="s">
        <v>39</v>
      </c>
      <c r="J84" s="29"/>
      <c r="K84" s="29"/>
      <c r="L84" s="30" t="n">
        <v>55000</v>
      </c>
      <c r="M84" s="31" t="s">
        <v>36</v>
      </c>
      <c r="N84" s="31" t="s">
        <v>36</v>
      </c>
      <c r="O84" s="31" t="s">
        <v>36</v>
      </c>
      <c r="P84" s="30" t="n">
        <v>20000</v>
      </c>
      <c r="Q84" s="29"/>
    </row>
    <row r="85" s="32" customFormat="true" ht="12.75" hidden="false" customHeight="false" outlineLevel="0" collapsed="false">
      <c r="A85" s="46" t="n">
        <v>54</v>
      </c>
      <c r="B85" s="59" t="s">
        <v>808</v>
      </c>
      <c r="C85" s="48" t="n">
        <v>43</v>
      </c>
      <c r="D85" s="48" t="n">
        <v>33</v>
      </c>
      <c r="E85" s="49" t="s">
        <v>906</v>
      </c>
      <c r="F85" s="49" t="s">
        <v>907</v>
      </c>
      <c r="G85" s="49" t="s">
        <v>840</v>
      </c>
      <c r="H85" s="48" t="n">
        <v>297</v>
      </c>
      <c r="I85" s="48" t="s">
        <v>39</v>
      </c>
      <c r="J85" s="29"/>
      <c r="K85" s="29"/>
      <c r="L85" s="30" t="n">
        <v>55000</v>
      </c>
      <c r="M85" s="31" t="s">
        <v>36</v>
      </c>
      <c r="N85" s="31" t="s">
        <v>36</v>
      </c>
      <c r="O85" s="31" t="s">
        <v>36</v>
      </c>
      <c r="P85" s="30" t="n">
        <v>20000</v>
      </c>
      <c r="Q85" s="29"/>
    </row>
    <row r="86" s="32" customFormat="true" ht="25.5" hidden="false" customHeight="false" outlineLevel="0" collapsed="false">
      <c r="A86" s="46" t="n">
        <v>55</v>
      </c>
      <c r="B86" s="59" t="s">
        <v>808</v>
      </c>
      <c r="C86" s="48" t="n">
        <v>43</v>
      </c>
      <c r="D86" s="48" t="n">
        <v>33</v>
      </c>
      <c r="E86" s="49" t="s">
        <v>903</v>
      </c>
      <c r="F86" s="49" t="s">
        <v>906</v>
      </c>
      <c r="G86" s="49" t="s">
        <v>908</v>
      </c>
      <c r="H86" s="48" t="n">
        <v>299</v>
      </c>
      <c r="I86" s="48" t="s">
        <v>37</v>
      </c>
      <c r="J86" s="29"/>
      <c r="K86" s="29"/>
      <c r="L86" s="30" t="n">
        <v>55000</v>
      </c>
      <c r="M86" s="31" t="s">
        <v>36</v>
      </c>
      <c r="N86" s="31" t="s">
        <v>36</v>
      </c>
      <c r="O86" s="31" t="s">
        <v>36</v>
      </c>
      <c r="P86" s="30" t="n">
        <v>20000</v>
      </c>
      <c r="Q86" s="29"/>
    </row>
    <row r="87" s="32" customFormat="true" ht="12.75" hidden="false" customHeight="false" outlineLevel="0" collapsed="false">
      <c r="A87" s="46" t="n">
        <v>56</v>
      </c>
      <c r="B87" s="59" t="s">
        <v>808</v>
      </c>
      <c r="C87" s="48" t="n">
        <v>43</v>
      </c>
      <c r="D87" s="48" t="n">
        <v>33</v>
      </c>
      <c r="E87" s="49" t="s">
        <v>909</v>
      </c>
      <c r="F87" s="49" t="s">
        <v>910</v>
      </c>
      <c r="G87" s="49" t="s">
        <v>840</v>
      </c>
      <c r="H87" s="48" t="n">
        <v>304</v>
      </c>
      <c r="I87" s="48" t="s">
        <v>37</v>
      </c>
      <c r="J87" s="29"/>
      <c r="K87" s="29"/>
      <c r="L87" s="30" t="n">
        <v>55000</v>
      </c>
      <c r="M87" s="31" t="s">
        <v>36</v>
      </c>
      <c r="N87" s="31" t="s">
        <v>36</v>
      </c>
      <c r="O87" s="31" t="s">
        <v>36</v>
      </c>
      <c r="P87" s="30" t="n">
        <v>20000</v>
      </c>
      <c r="Q87" s="29"/>
    </row>
    <row r="88" s="32" customFormat="true" ht="38.25" hidden="false" customHeight="false" outlineLevel="0" collapsed="false">
      <c r="A88" s="46" t="n">
        <v>57</v>
      </c>
      <c r="B88" s="59" t="s">
        <v>808</v>
      </c>
      <c r="C88" s="48" t="n">
        <v>43</v>
      </c>
      <c r="D88" s="48" t="n">
        <v>33</v>
      </c>
      <c r="E88" s="49" t="s">
        <v>911</v>
      </c>
      <c r="F88" s="49" t="s">
        <v>912</v>
      </c>
      <c r="G88" s="49" t="s">
        <v>913</v>
      </c>
      <c r="H88" s="48" t="n">
        <v>310</v>
      </c>
      <c r="I88" s="48" t="s">
        <v>37</v>
      </c>
      <c r="J88" s="29"/>
      <c r="K88" s="29"/>
      <c r="L88" s="30" t="n">
        <v>55000</v>
      </c>
      <c r="M88" s="31" t="s">
        <v>36</v>
      </c>
      <c r="N88" s="31" t="s">
        <v>36</v>
      </c>
      <c r="O88" s="31" t="s">
        <v>36</v>
      </c>
      <c r="P88" s="30" t="n">
        <v>20000</v>
      </c>
      <c r="Q88" s="29"/>
    </row>
    <row r="89" s="32" customFormat="true" ht="25.5" hidden="false" customHeight="false" outlineLevel="0" collapsed="false">
      <c r="A89" s="46" t="n">
        <v>58</v>
      </c>
      <c r="B89" s="59" t="s">
        <v>808</v>
      </c>
      <c r="C89" s="48" t="n">
        <v>43</v>
      </c>
      <c r="D89" s="48" t="n">
        <v>33</v>
      </c>
      <c r="E89" s="49" t="s">
        <v>914</v>
      </c>
      <c r="F89" s="49" t="s">
        <v>915</v>
      </c>
      <c r="G89" s="49" t="s">
        <v>916</v>
      </c>
      <c r="H89" s="48" t="n">
        <v>315</v>
      </c>
      <c r="I89" s="28" t="s">
        <v>41</v>
      </c>
      <c r="J89" s="29"/>
      <c r="K89" s="29"/>
      <c r="L89" s="30" t="n">
        <v>55000</v>
      </c>
      <c r="M89" s="31" t="s">
        <v>36</v>
      </c>
      <c r="N89" s="31" t="s">
        <v>36</v>
      </c>
      <c r="O89" s="31" t="s">
        <v>36</v>
      </c>
      <c r="P89" s="30" t="n">
        <v>20000</v>
      </c>
      <c r="Q89" s="29"/>
    </row>
    <row r="90" s="32" customFormat="true" ht="25.5" hidden="false" customHeight="false" outlineLevel="0" collapsed="false">
      <c r="A90" s="46" t="n">
        <v>59</v>
      </c>
      <c r="B90" s="59" t="s">
        <v>808</v>
      </c>
      <c r="C90" s="48" t="n">
        <v>43</v>
      </c>
      <c r="D90" s="48" t="n">
        <v>33</v>
      </c>
      <c r="E90" s="49" t="s">
        <v>917</v>
      </c>
      <c r="F90" s="49" t="s">
        <v>918</v>
      </c>
      <c r="G90" s="49" t="s">
        <v>916</v>
      </c>
      <c r="H90" s="48" t="n">
        <v>316</v>
      </c>
      <c r="I90" s="28" t="s">
        <v>41</v>
      </c>
      <c r="J90" s="29"/>
      <c r="K90" s="29"/>
      <c r="L90" s="30" t="n">
        <v>55000</v>
      </c>
      <c r="M90" s="31" t="s">
        <v>36</v>
      </c>
      <c r="N90" s="31" t="s">
        <v>36</v>
      </c>
      <c r="O90" s="31" t="s">
        <v>36</v>
      </c>
      <c r="P90" s="30" t="n">
        <v>20000</v>
      </c>
      <c r="Q90" s="29"/>
    </row>
    <row r="91" s="32" customFormat="true" ht="12.75" hidden="false" customHeight="false" outlineLevel="0" collapsed="false">
      <c r="A91" s="46" t="n">
        <v>60</v>
      </c>
      <c r="B91" s="59" t="s">
        <v>808</v>
      </c>
      <c r="C91" s="48" t="n">
        <v>43</v>
      </c>
      <c r="D91" s="48" t="n">
        <v>33</v>
      </c>
      <c r="E91" s="49" t="s">
        <v>919</v>
      </c>
      <c r="F91" s="49" t="s">
        <v>237</v>
      </c>
      <c r="G91" s="49" t="s">
        <v>840</v>
      </c>
      <c r="H91" s="48" t="n">
        <v>325</v>
      </c>
      <c r="I91" s="48" t="s">
        <v>39</v>
      </c>
      <c r="J91" s="29"/>
      <c r="K91" s="29"/>
      <c r="L91" s="30" t="n">
        <v>55000</v>
      </c>
      <c r="M91" s="31" t="s">
        <v>36</v>
      </c>
      <c r="N91" s="31" t="s">
        <v>36</v>
      </c>
      <c r="O91" s="31" t="s">
        <v>36</v>
      </c>
      <c r="P91" s="30" t="n">
        <v>20000</v>
      </c>
      <c r="Q91" s="29"/>
    </row>
    <row r="92" s="32" customFormat="true" ht="25.5" hidden="false" customHeight="false" outlineLevel="0" collapsed="false">
      <c r="A92" s="46" t="n">
        <v>61</v>
      </c>
      <c r="B92" s="59" t="s">
        <v>808</v>
      </c>
      <c r="C92" s="48" t="n">
        <v>43</v>
      </c>
      <c r="D92" s="48" t="n">
        <v>33</v>
      </c>
      <c r="E92" s="49" t="s">
        <v>920</v>
      </c>
      <c r="F92" s="49" t="s">
        <v>94</v>
      </c>
      <c r="G92" s="49" t="s">
        <v>921</v>
      </c>
      <c r="H92" s="48" t="n">
        <v>344</v>
      </c>
      <c r="I92" s="48" t="s">
        <v>39</v>
      </c>
      <c r="J92" s="29"/>
      <c r="K92" s="29"/>
      <c r="L92" s="30" t="n">
        <v>55000</v>
      </c>
      <c r="M92" s="31" t="s">
        <v>36</v>
      </c>
      <c r="N92" s="31" t="s">
        <v>36</v>
      </c>
      <c r="O92" s="31" t="s">
        <v>36</v>
      </c>
      <c r="P92" s="30" t="n">
        <v>20000</v>
      </c>
      <c r="Q92" s="29"/>
    </row>
    <row r="93" s="32" customFormat="true" ht="12.75" hidden="false" customHeight="false" outlineLevel="0" collapsed="false">
      <c r="A93" s="46" t="n">
        <v>62</v>
      </c>
      <c r="B93" s="59" t="s">
        <v>808</v>
      </c>
      <c r="C93" s="48" t="n">
        <v>43</v>
      </c>
      <c r="D93" s="48" t="n">
        <v>33</v>
      </c>
      <c r="E93" s="49" t="s">
        <v>245</v>
      </c>
      <c r="F93" s="49" t="s">
        <v>94</v>
      </c>
      <c r="G93" s="49" t="s">
        <v>840</v>
      </c>
      <c r="H93" s="48" t="n">
        <v>345</v>
      </c>
      <c r="I93" s="48" t="s">
        <v>39</v>
      </c>
      <c r="J93" s="29"/>
      <c r="K93" s="29"/>
      <c r="L93" s="30" t="n">
        <v>55000</v>
      </c>
      <c r="M93" s="31" t="s">
        <v>36</v>
      </c>
      <c r="N93" s="31" t="s">
        <v>36</v>
      </c>
      <c r="O93" s="31" t="s">
        <v>36</v>
      </c>
      <c r="P93" s="30" t="n">
        <v>20000</v>
      </c>
      <c r="Q93" s="29"/>
    </row>
    <row r="94" s="32" customFormat="true" ht="12.75" hidden="false" customHeight="false" outlineLevel="0" collapsed="false">
      <c r="A94" s="46" t="n">
        <v>63</v>
      </c>
      <c r="B94" s="59" t="s">
        <v>808</v>
      </c>
      <c r="C94" s="48" t="n">
        <v>43</v>
      </c>
      <c r="D94" s="48" t="n">
        <v>33</v>
      </c>
      <c r="E94" s="49" t="s">
        <v>922</v>
      </c>
      <c r="F94" s="49" t="s">
        <v>923</v>
      </c>
      <c r="G94" s="49" t="s">
        <v>840</v>
      </c>
      <c r="H94" s="48" t="n">
        <v>347</v>
      </c>
      <c r="I94" s="48" t="s">
        <v>37</v>
      </c>
      <c r="J94" s="29"/>
      <c r="K94" s="29"/>
      <c r="L94" s="30" t="n">
        <v>55000</v>
      </c>
      <c r="M94" s="31" t="s">
        <v>36</v>
      </c>
      <c r="N94" s="31" t="s">
        <v>36</v>
      </c>
      <c r="O94" s="31" t="s">
        <v>36</v>
      </c>
      <c r="P94" s="30" t="n">
        <v>20000</v>
      </c>
      <c r="Q94" s="29"/>
    </row>
    <row r="95" s="32" customFormat="true" ht="12.75" hidden="false" customHeight="false" outlineLevel="0" collapsed="false">
      <c r="A95" s="46" t="n">
        <v>64</v>
      </c>
      <c r="B95" s="59" t="s">
        <v>808</v>
      </c>
      <c r="C95" s="48" t="n">
        <v>43</v>
      </c>
      <c r="D95" s="48" t="n">
        <v>33</v>
      </c>
      <c r="E95" s="49" t="s">
        <v>924</v>
      </c>
      <c r="F95" s="49" t="s">
        <v>263</v>
      </c>
      <c r="G95" s="49" t="s">
        <v>925</v>
      </c>
      <c r="H95" s="48" t="n">
        <v>374</v>
      </c>
      <c r="I95" s="48" t="s">
        <v>38</v>
      </c>
      <c r="J95" s="29"/>
      <c r="K95" s="29"/>
      <c r="L95" s="30" t="n">
        <v>55000</v>
      </c>
      <c r="M95" s="31" t="s">
        <v>36</v>
      </c>
      <c r="N95" s="31" t="s">
        <v>36</v>
      </c>
      <c r="O95" s="31" t="s">
        <v>36</v>
      </c>
      <c r="P95" s="30" t="n">
        <v>20000</v>
      </c>
      <c r="Q95" s="29"/>
    </row>
    <row r="96" s="32" customFormat="true" ht="12.75" hidden="false" customHeight="false" outlineLevel="0" collapsed="false">
      <c r="A96" s="46" t="n">
        <v>65</v>
      </c>
      <c r="B96" s="59" t="s">
        <v>808</v>
      </c>
      <c r="C96" s="48" t="n">
        <v>43</v>
      </c>
      <c r="D96" s="48" t="n">
        <v>33</v>
      </c>
      <c r="E96" s="49" t="s">
        <v>926</v>
      </c>
      <c r="F96" s="49" t="s">
        <v>363</v>
      </c>
      <c r="G96" s="49" t="s">
        <v>925</v>
      </c>
      <c r="H96" s="48" t="n">
        <v>375</v>
      </c>
      <c r="I96" s="48" t="s">
        <v>38</v>
      </c>
      <c r="J96" s="29"/>
      <c r="K96" s="29"/>
      <c r="L96" s="30" t="n">
        <v>55000</v>
      </c>
      <c r="M96" s="31" t="s">
        <v>36</v>
      </c>
      <c r="N96" s="31" t="s">
        <v>36</v>
      </c>
      <c r="O96" s="31" t="s">
        <v>36</v>
      </c>
      <c r="P96" s="30" t="n">
        <v>20000</v>
      </c>
      <c r="Q96" s="29"/>
    </row>
    <row r="97" s="32" customFormat="true" ht="38.25" hidden="false" customHeight="false" outlineLevel="0" collapsed="false">
      <c r="A97" s="46" t="n">
        <v>66</v>
      </c>
      <c r="B97" s="59" t="s">
        <v>808</v>
      </c>
      <c r="C97" s="48" t="n">
        <v>43</v>
      </c>
      <c r="D97" s="48" t="n">
        <v>33</v>
      </c>
      <c r="E97" s="49" t="s">
        <v>927</v>
      </c>
      <c r="F97" s="49" t="s">
        <v>928</v>
      </c>
      <c r="G97" s="49" t="s">
        <v>913</v>
      </c>
      <c r="H97" s="48" t="n">
        <v>815</v>
      </c>
      <c r="I97" s="48" t="s">
        <v>37</v>
      </c>
      <c r="J97" s="29"/>
      <c r="K97" s="29"/>
      <c r="L97" s="30" t="n">
        <v>55000</v>
      </c>
      <c r="M97" s="31" t="s">
        <v>36</v>
      </c>
      <c r="N97" s="31" t="s">
        <v>36</v>
      </c>
      <c r="O97" s="31" t="s">
        <v>36</v>
      </c>
      <c r="P97" s="30" t="n">
        <v>20000</v>
      </c>
      <c r="Q97" s="29"/>
    </row>
    <row r="98" s="32" customFormat="true" ht="12.75" hidden="false" customHeight="false" outlineLevel="0" collapsed="false">
      <c r="A98" s="46" t="n">
        <v>67</v>
      </c>
      <c r="B98" s="59" t="s">
        <v>808</v>
      </c>
      <c r="C98" s="48" t="n">
        <v>43</v>
      </c>
      <c r="D98" s="48" t="n">
        <v>33</v>
      </c>
      <c r="E98" s="49" t="s">
        <v>911</v>
      </c>
      <c r="F98" s="49" t="s">
        <v>312</v>
      </c>
      <c r="G98" s="49" t="s">
        <v>840</v>
      </c>
      <c r="H98" s="48" t="n">
        <v>828</v>
      </c>
      <c r="I98" s="48" t="s">
        <v>39</v>
      </c>
      <c r="J98" s="29"/>
      <c r="K98" s="29"/>
      <c r="L98" s="30" t="n">
        <v>55000</v>
      </c>
      <c r="M98" s="31" t="s">
        <v>36</v>
      </c>
      <c r="N98" s="31" t="s">
        <v>36</v>
      </c>
      <c r="O98" s="31" t="s">
        <v>36</v>
      </c>
      <c r="P98" s="30" t="n">
        <v>20000</v>
      </c>
      <c r="Q98" s="29"/>
    </row>
    <row r="99" s="32" customFormat="true" ht="38.25" hidden="false" customHeight="false" outlineLevel="0" collapsed="false">
      <c r="A99" s="46" t="n">
        <v>68</v>
      </c>
      <c r="B99" s="59" t="s">
        <v>808</v>
      </c>
      <c r="C99" s="48" t="n">
        <v>43</v>
      </c>
      <c r="D99" s="48" t="n">
        <v>33</v>
      </c>
      <c r="E99" s="49" t="s">
        <v>94</v>
      </c>
      <c r="F99" s="49" t="s">
        <v>220</v>
      </c>
      <c r="G99" s="49" t="s">
        <v>929</v>
      </c>
      <c r="H99" s="48" t="n">
        <v>830</v>
      </c>
      <c r="I99" s="48" t="s">
        <v>39</v>
      </c>
      <c r="J99" s="29"/>
      <c r="K99" s="29"/>
      <c r="L99" s="30" t="n">
        <v>55000</v>
      </c>
      <c r="M99" s="31" t="s">
        <v>36</v>
      </c>
      <c r="N99" s="31" t="s">
        <v>36</v>
      </c>
      <c r="O99" s="31" t="s">
        <v>36</v>
      </c>
      <c r="P99" s="30" t="n">
        <v>20000</v>
      </c>
      <c r="Q99" s="29"/>
    </row>
    <row r="100" s="32" customFormat="true" ht="38.25" hidden="false" customHeight="false" outlineLevel="0" collapsed="false">
      <c r="A100" s="46" t="n">
        <v>69</v>
      </c>
      <c r="B100" s="59" t="s">
        <v>808</v>
      </c>
      <c r="C100" s="48" t="n">
        <v>43</v>
      </c>
      <c r="D100" s="48" t="n">
        <v>33</v>
      </c>
      <c r="E100" s="49" t="s">
        <v>930</v>
      </c>
      <c r="F100" s="49" t="s">
        <v>822</v>
      </c>
      <c r="G100" s="49" t="s">
        <v>929</v>
      </c>
      <c r="H100" s="48" t="n">
        <v>833</v>
      </c>
      <c r="I100" s="48" t="s">
        <v>38</v>
      </c>
      <c r="J100" s="29"/>
      <c r="K100" s="29"/>
      <c r="L100" s="30" t="n">
        <v>55000</v>
      </c>
      <c r="M100" s="31" t="s">
        <v>36</v>
      </c>
      <c r="N100" s="31" t="s">
        <v>36</v>
      </c>
      <c r="O100" s="31" t="s">
        <v>36</v>
      </c>
      <c r="P100" s="30" t="n">
        <v>20000</v>
      </c>
      <c r="Q100" s="29"/>
    </row>
    <row r="101" s="32" customFormat="true" ht="12.75" hidden="false" customHeight="false" outlineLevel="0" collapsed="false">
      <c r="A101" s="46" t="n">
        <v>70</v>
      </c>
      <c r="B101" s="59" t="s">
        <v>808</v>
      </c>
      <c r="C101" s="48" t="n">
        <v>43</v>
      </c>
      <c r="D101" s="48" t="n">
        <v>33</v>
      </c>
      <c r="E101" s="49" t="s">
        <v>931</v>
      </c>
      <c r="F101" s="49" t="s">
        <v>932</v>
      </c>
      <c r="G101" s="49" t="s">
        <v>840</v>
      </c>
      <c r="H101" s="48" t="n">
        <v>838</v>
      </c>
      <c r="I101" s="48" t="s">
        <v>37</v>
      </c>
      <c r="J101" s="29"/>
      <c r="K101" s="29"/>
      <c r="L101" s="30" t="n">
        <v>55000</v>
      </c>
      <c r="M101" s="31" t="s">
        <v>36</v>
      </c>
      <c r="N101" s="31" t="s">
        <v>36</v>
      </c>
      <c r="O101" s="31" t="s">
        <v>36</v>
      </c>
      <c r="P101" s="30" t="n">
        <v>20000</v>
      </c>
      <c r="Q101" s="29"/>
    </row>
    <row r="102" s="32" customFormat="true" ht="38.25" hidden="false" customHeight="false" outlineLevel="0" collapsed="false">
      <c r="A102" s="46" t="n">
        <v>71</v>
      </c>
      <c r="B102" s="59" t="s">
        <v>808</v>
      </c>
      <c r="C102" s="48" t="n">
        <v>43</v>
      </c>
      <c r="D102" s="48" t="n">
        <v>33</v>
      </c>
      <c r="E102" s="49" t="s">
        <v>933</v>
      </c>
      <c r="F102" s="49" t="s">
        <v>97</v>
      </c>
      <c r="G102" s="49" t="s">
        <v>929</v>
      </c>
      <c r="H102" s="48" t="n">
        <v>843</v>
      </c>
      <c r="I102" s="48" t="s">
        <v>39</v>
      </c>
      <c r="J102" s="29"/>
      <c r="K102" s="29"/>
      <c r="L102" s="30" t="n">
        <v>55000</v>
      </c>
      <c r="M102" s="31" t="s">
        <v>36</v>
      </c>
      <c r="N102" s="31" t="s">
        <v>36</v>
      </c>
      <c r="O102" s="31" t="s">
        <v>36</v>
      </c>
      <c r="P102" s="30" t="n">
        <v>20000</v>
      </c>
      <c r="Q102" s="29"/>
    </row>
    <row r="103" s="32" customFormat="true" ht="38.25" hidden="false" customHeight="false" outlineLevel="0" collapsed="false">
      <c r="A103" s="46" t="n">
        <v>72</v>
      </c>
      <c r="B103" s="59" t="s">
        <v>808</v>
      </c>
      <c r="C103" s="48" t="n">
        <v>43</v>
      </c>
      <c r="D103" s="48" t="n">
        <v>33</v>
      </c>
      <c r="E103" s="49" t="s">
        <v>934</v>
      </c>
      <c r="F103" s="49" t="s">
        <v>903</v>
      </c>
      <c r="G103" s="49" t="s">
        <v>935</v>
      </c>
      <c r="H103" s="48" t="n">
        <v>847</v>
      </c>
      <c r="I103" s="48" t="s">
        <v>38</v>
      </c>
      <c r="J103" s="29"/>
      <c r="K103" s="29"/>
      <c r="L103" s="30" t="n">
        <v>55000</v>
      </c>
      <c r="M103" s="31" t="s">
        <v>36</v>
      </c>
      <c r="N103" s="31" t="s">
        <v>36</v>
      </c>
      <c r="O103" s="31" t="s">
        <v>36</v>
      </c>
      <c r="P103" s="30" t="n">
        <v>20000</v>
      </c>
      <c r="Q103" s="29"/>
    </row>
    <row r="104" s="32" customFormat="true" ht="12.75" hidden="false" customHeight="false" outlineLevel="0" collapsed="false">
      <c r="A104" s="46" t="n">
        <v>73</v>
      </c>
      <c r="B104" s="59" t="s">
        <v>808</v>
      </c>
      <c r="C104" s="48" t="n">
        <v>43</v>
      </c>
      <c r="D104" s="48" t="n">
        <v>33</v>
      </c>
      <c r="E104" s="49" t="s">
        <v>229</v>
      </c>
      <c r="F104" s="49" t="s">
        <v>907</v>
      </c>
      <c r="G104" s="49" t="s">
        <v>840</v>
      </c>
      <c r="H104" s="48" t="n">
        <v>862</v>
      </c>
      <c r="I104" s="48" t="s">
        <v>37</v>
      </c>
      <c r="J104" s="29"/>
      <c r="K104" s="29"/>
      <c r="L104" s="30" t="n">
        <v>55000</v>
      </c>
      <c r="M104" s="31" t="s">
        <v>36</v>
      </c>
      <c r="N104" s="31" t="s">
        <v>36</v>
      </c>
      <c r="O104" s="31" t="s">
        <v>36</v>
      </c>
      <c r="P104" s="30" t="n">
        <v>20000</v>
      </c>
      <c r="Q104" s="29"/>
    </row>
    <row r="105" s="32" customFormat="true" ht="12.75" hidden="false" customHeight="false" outlineLevel="0" collapsed="false">
      <c r="A105" s="46" t="n">
        <v>74</v>
      </c>
      <c r="B105" s="59" t="s">
        <v>808</v>
      </c>
      <c r="C105" s="48" t="n">
        <v>43</v>
      </c>
      <c r="D105" s="48" t="n">
        <v>33</v>
      </c>
      <c r="E105" s="49" t="s">
        <v>100</v>
      </c>
      <c r="F105" s="49" t="s">
        <v>936</v>
      </c>
      <c r="G105" s="49" t="s">
        <v>840</v>
      </c>
      <c r="H105" s="48" t="n">
        <v>873</v>
      </c>
      <c r="I105" s="48" t="s">
        <v>37</v>
      </c>
      <c r="J105" s="29"/>
      <c r="K105" s="29"/>
      <c r="L105" s="30" t="n">
        <v>55000</v>
      </c>
      <c r="M105" s="31" t="s">
        <v>36</v>
      </c>
      <c r="N105" s="31" t="s">
        <v>36</v>
      </c>
      <c r="O105" s="31" t="s">
        <v>36</v>
      </c>
      <c r="P105" s="30" t="n">
        <v>20000</v>
      </c>
      <c r="Q105" s="29"/>
    </row>
    <row r="106" s="32" customFormat="true" ht="12.75" hidden="false" customHeight="false" outlineLevel="0" collapsed="false">
      <c r="A106" s="46" t="n">
        <v>75</v>
      </c>
      <c r="B106" s="59" t="s">
        <v>808</v>
      </c>
      <c r="C106" s="48" t="n">
        <v>43</v>
      </c>
      <c r="D106" s="48" t="n">
        <v>33</v>
      </c>
      <c r="E106" s="49" t="s">
        <v>937</v>
      </c>
      <c r="F106" s="49" t="s">
        <v>97</v>
      </c>
      <c r="G106" s="49" t="s">
        <v>938</v>
      </c>
      <c r="H106" s="48" t="n">
        <v>897</v>
      </c>
      <c r="I106" s="48" t="s">
        <v>37</v>
      </c>
      <c r="J106" s="29"/>
      <c r="K106" s="29"/>
      <c r="L106" s="30" t="n">
        <v>55000</v>
      </c>
      <c r="M106" s="31" t="s">
        <v>36</v>
      </c>
      <c r="N106" s="31" t="s">
        <v>36</v>
      </c>
      <c r="O106" s="31" t="s">
        <v>36</v>
      </c>
      <c r="P106" s="30" t="n">
        <v>20000</v>
      </c>
      <c r="Q106" s="29"/>
    </row>
    <row r="107" s="32" customFormat="true" ht="25.5" hidden="false" customHeight="false" outlineLevel="0" collapsed="false">
      <c r="A107" s="46" t="n">
        <v>76</v>
      </c>
      <c r="B107" s="59" t="s">
        <v>808</v>
      </c>
      <c r="C107" s="48" t="n">
        <v>43</v>
      </c>
      <c r="D107" s="48" t="n">
        <v>33</v>
      </c>
      <c r="E107" s="49" t="s">
        <v>583</v>
      </c>
      <c r="F107" s="49"/>
      <c r="G107" s="49" t="s">
        <v>939</v>
      </c>
      <c r="H107" s="48" t="n">
        <v>907</v>
      </c>
      <c r="I107" s="48" t="s">
        <v>37</v>
      </c>
      <c r="J107" s="29"/>
      <c r="K107" s="29"/>
      <c r="L107" s="30" t="n">
        <v>55000</v>
      </c>
      <c r="M107" s="31" t="s">
        <v>36</v>
      </c>
      <c r="N107" s="31" t="s">
        <v>36</v>
      </c>
      <c r="O107" s="31" t="s">
        <v>36</v>
      </c>
      <c r="P107" s="30" t="n">
        <v>20000</v>
      </c>
      <c r="Q107" s="29"/>
    </row>
    <row r="108" s="32" customFormat="true" ht="25.5" hidden="false" customHeight="false" outlineLevel="0" collapsed="false">
      <c r="A108" s="46" t="n">
        <v>77</v>
      </c>
      <c r="B108" s="59" t="s">
        <v>808</v>
      </c>
      <c r="C108" s="48" t="n">
        <v>43</v>
      </c>
      <c r="D108" s="48" t="n">
        <v>33</v>
      </c>
      <c r="E108" s="49" t="s">
        <v>940</v>
      </c>
      <c r="F108" s="49" t="s">
        <v>941</v>
      </c>
      <c r="G108" s="49" t="s">
        <v>942</v>
      </c>
      <c r="H108" s="48" t="n">
        <v>918</v>
      </c>
      <c r="I108" s="28" t="s">
        <v>41</v>
      </c>
      <c r="J108" s="29"/>
      <c r="K108" s="29"/>
      <c r="L108" s="30" t="n">
        <v>55000</v>
      </c>
      <c r="M108" s="31" t="s">
        <v>36</v>
      </c>
      <c r="N108" s="31" t="s">
        <v>36</v>
      </c>
      <c r="O108" s="31" t="s">
        <v>36</v>
      </c>
      <c r="P108" s="30" t="n">
        <v>20000</v>
      </c>
      <c r="Q108" s="29"/>
    </row>
    <row r="109" s="32" customFormat="true" ht="25.5" hidden="false" customHeight="false" outlineLevel="0" collapsed="false">
      <c r="A109" s="46" t="n">
        <v>78</v>
      </c>
      <c r="B109" s="59" t="s">
        <v>808</v>
      </c>
      <c r="C109" s="48" t="n">
        <v>43</v>
      </c>
      <c r="D109" s="48" t="n">
        <v>33</v>
      </c>
      <c r="E109" s="49" t="s">
        <v>943</v>
      </c>
      <c r="F109" s="49" t="s">
        <v>944</v>
      </c>
      <c r="G109" s="49" t="s">
        <v>945</v>
      </c>
      <c r="H109" s="48" t="n">
        <v>934</v>
      </c>
      <c r="I109" s="28" t="s">
        <v>41</v>
      </c>
      <c r="J109" s="29"/>
      <c r="K109" s="29"/>
      <c r="L109" s="30" t="n">
        <v>55000</v>
      </c>
      <c r="M109" s="31" t="s">
        <v>36</v>
      </c>
      <c r="N109" s="31" t="s">
        <v>36</v>
      </c>
      <c r="O109" s="31" t="s">
        <v>36</v>
      </c>
      <c r="P109" s="30" t="n">
        <v>20000</v>
      </c>
      <c r="Q109" s="29"/>
    </row>
    <row r="110" s="32" customFormat="true" ht="25.5" hidden="false" customHeight="false" outlineLevel="0" collapsed="false">
      <c r="A110" s="46" t="n">
        <v>79</v>
      </c>
      <c r="B110" s="59" t="s">
        <v>808</v>
      </c>
      <c r="C110" s="48" t="n">
        <v>43</v>
      </c>
      <c r="D110" s="48" t="n">
        <v>33</v>
      </c>
      <c r="E110" s="49" t="s">
        <v>946</v>
      </c>
      <c r="F110" s="49" t="s">
        <v>192</v>
      </c>
      <c r="G110" s="49" t="s">
        <v>947</v>
      </c>
      <c r="H110" s="48" t="n">
        <v>939</v>
      </c>
      <c r="I110" s="48" t="s">
        <v>37</v>
      </c>
      <c r="J110" s="29"/>
      <c r="K110" s="29"/>
      <c r="L110" s="30" t="n">
        <v>55000</v>
      </c>
      <c r="M110" s="31" t="s">
        <v>36</v>
      </c>
      <c r="N110" s="31" t="s">
        <v>36</v>
      </c>
      <c r="O110" s="31" t="s">
        <v>36</v>
      </c>
      <c r="P110" s="30" t="n">
        <v>20000</v>
      </c>
      <c r="Q110" s="29"/>
    </row>
    <row r="111" s="32" customFormat="true" ht="38.25" hidden="false" customHeight="false" outlineLevel="0" collapsed="false">
      <c r="A111" s="46" t="n">
        <v>80</v>
      </c>
      <c r="B111" s="59" t="s">
        <v>808</v>
      </c>
      <c r="C111" s="48" t="n">
        <v>43</v>
      </c>
      <c r="D111" s="48" t="n">
        <v>33</v>
      </c>
      <c r="E111" s="49" t="s">
        <v>948</v>
      </c>
      <c r="F111" s="49" t="s">
        <v>949</v>
      </c>
      <c r="G111" s="49" t="s">
        <v>950</v>
      </c>
      <c r="H111" s="48" t="n">
        <v>947</v>
      </c>
      <c r="I111" s="48" t="s">
        <v>37</v>
      </c>
      <c r="J111" s="29"/>
      <c r="K111" s="29"/>
      <c r="L111" s="30" t="n">
        <v>55000</v>
      </c>
      <c r="M111" s="31" t="s">
        <v>36</v>
      </c>
      <c r="N111" s="31" t="s">
        <v>36</v>
      </c>
      <c r="O111" s="31" t="s">
        <v>36</v>
      </c>
      <c r="P111" s="30" t="n">
        <v>20000</v>
      </c>
      <c r="Q111" s="29"/>
    </row>
    <row r="112" s="32" customFormat="true" ht="38.25" hidden="false" customHeight="false" outlineLevel="0" collapsed="false">
      <c r="A112" s="46" t="n">
        <v>81</v>
      </c>
      <c r="B112" s="59" t="s">
        <v>808</v>
      </c>
      <c r="C112" s="48" t="n">
        <v>43</v>
      </c>
      <c r="D112" s="48" t="n">
        <v>33</v>
      </c>
      <c r="E112" s="49" t="s">
        <v>951</v>
      </c>
      <c r="F112" s="49" t="s">
        <v>229</v>
      </c>
      <c r="G112" s="49" t="s">
        <v>952</v>
      </c>
      <c r="H112" s="48" t="n">
        <v>958</v>
      </c>
      <c r="I112" s="48" t="s">
        <v>37</v>
      </c>
      <c r="J112" s="29"/>
      <c r="K112" s="29"/>
      <c r="L112" s="30" t="n">
        <v>55000</v>
      </c>
      <c r="M112" s="31" t="s">
        <v>36</v>
      </c>
      <c r="N112" s="31" t="s">
        <v>36</v>
      </c>
      <c r="O112" s="31" t="s">
        <v>36</v>
      </c>
      <c r="P112" s="30" t="n">
        <v>20000</v>
      </c>
      <c r="Q112" s="29"/>
    </row>
    <row r="113" s="32" customFormat="true" ht="51" hidden="false" customHeight="false" outlineLevel="0" collapsed="false">
      <c r="A113" s="46" t="n">
        <v>82</v>
      </c>
      <c r="B113" s="59" t="s">
        <v>808</v>
      </c>
      <c r="C113" s="48" t="n">
        <v>43</v>
      </c>
      <c r="D113" s="48" t="n">
        <v>33</v>
      </c>
      <c r="E113" s="49" t="s">
        <v>953</v>
      </c>
      <c r="F113" s="49" t="s">
        <v>954</v>
      </c>
      <c r="G113" s="49" t="s">
        <v>955</v>
      </c>
      <c r="H113" s="48" t="n">
        <v>964</v>
      </c>
      <c r="I113" s="28" t="s">
        <v>41</v>
      </c>
      <c r="J113" s="29"/>
      <c r="K113" s="29"/>
      <c r="L113" s="30" t="n">
        <v>55000</v>
      </c>
      <c r="M113" s="31" t="s">
        <v>36</v>
      </c>
      <c r="N113" s="31" t="s">
        <v>36</v>
      </c>
      <c r="O113" s="31" t="s">
        <v>36</v>
      </c>
      <c r="P113" s="30" t="n">
        <v>20000</v>
      </c>
      <c r="Q113" s="29"/>
    </row>
    <row r="114" s="32" customFormat="true" ht="25.5" hidden="false" customHeight="false" outlineLevel="0" collapsed="false">
      <c r="A114" s="46" t="n">
        <v>83</v>
      </c>
      <c r="B114" s="59" t="s">
        <v>808</v>
      </c>
      <c r="C114" s="48" t="n">
        <v>43</v>
      </c>
      <c r="D114" s="48" t="n">
        <v>33</v>
      </c>
      <c r="E114" s="49" t="s">
        <v>956</v>
      </c>
      <c r="F114" s="49" t="s">
        <v>888</v>
      </c>
      <c r="G114" s="49" t="s">
        <v>957</v>
      </c>
      <c r="H114" s="48" t="n">
        <v>979</v>
      </c>
      <c r="I114" s="48" t="s">
        <v>39</v>
      </c>
      <c r="J114" s="29"/>
      <c r="K114" s="29"/>
      <c r="L114" s="30" t="n">
        <v>55000</v>
      </c>
      <c r="M114" s="31" t="s">
        <v>36</v>
      </c>
      <c r="N114" s="31" t="s">
        <v>36</v>
      </c>
      <c r="O114" s="31" t="s">
        <v>36</v>
      </c>
      <c r="P114" s="30" t="n">
        <v>20000</v>
      </c>
      <c r="Q114" s="29"/>
    </row>
    <row r="115" s="32" customFormat="true" ht="25.5" hidden="false" customHeight="false" outlineLevel="0" collapsed="false">
      <c r="A115" s="46" t="n">
        <v>84</v>
      </c>
      <c r="B115" s="59" t="s">
        <v>808</v>
      </c>
      <c r="C115" s="48" t="n">
        <v>43</v>
      </c>
      <c r="D115" s="48" t="n">
        <v>33</v>
      </c>
      <c r="E115" s="49" t="s">
        <v>210</v>
      </c>
      <c r="F115" s="49" t="s">
        <v>958</v>
      </c>
      <c r="G115" s="49" t="s">
        <v>959</v>
      </c>
      <c r="H115" s="48" t="n">
        <v>980</v>
      </c>
      <c r="I115" s="48" t="s">
        <v>39</v>
      </c>
      <c r="J115" s="29"/>
      <c r="K115" s="29"/>
      <c r="L115" s="30" t="n">
        <v>55000</v>
      </c>
      <c r="M115" s="31" t="s">
        <v>36</v>
      </c>
      <c r="N115" s="31" t="s">
        <v>36</v>
      </c>
      <c r="O115" s="31" t="s">
        <v>36</v>
      </c>
      <c r="P115" s="30" t="n">
        <v>20000</v>
      </c>
      <c r="Q115" s="29"/>
    </row>
    <row r="116" s="32" customFormat="true" ht="25.5" hidden="false" customHeight="false" outlineLevel="0" collapsed="false">
      <c r="A116" s="46" t="n">
        <v>85</v>
      </c>
      <c r="B116" s="59" t="s">
        <v>808</v>
      </c>
      <c r="C116" s="48" t="n">
        <v>43</v>
      </c>
      <c r="D116" s="48" t="n">
        <v>33</v>
      </c>
      <c r="E116" s="49" t="s">
        <v>100</v>
      </c>
      <c r="F116" s="49" t="s">
        <v>960</v>
      </c>
      <c r="G116" s="49" t="s">
        <v>961</v>
      </c>
      <c r="H116" s="48" t="n">
        <v>982</v>
      </c>
      <c r="I116" s="48" t="s">
        <v>39</v>
      </c>
      <c r="J116" s="29"/>
      <c r="K116" s="29"/>
      <c r="L116" s="30" t="n">
        <v>55000</v>
      </c>
      <c r="M116" s="31" t="s">
        <v>36</v>
      </c>
      <c r="N116" s="31" t="s">
        <v>36</v>
      </c>
      <c r="O116" s="31" t="s">
        <v>36</v>
      </c>
      <c r="P116" s="30" t="n">
        <v>20000</v>
      </c>
      <c r="Q116" s="29"/>
    </row>
    <row r="117" s="32" customFormat="true" ht="25.5" hidden="false" customHeight="false" outlineLevel="0" collapsed="false">
      <c r="A117" s="46" t="n">
        <v>86</v>
      </c>
      <c r="B117" s="59" t="s">
        <v>808</v>
      </c>
      <c r="C117" s="48" t="n">
        <v>43</v>
      </c>
      <c r="D117" s="48" t="n">
        <v>33</v>
      </c>
      <c r="E117" s="49" t="s">
        <v>412</v>
      </c>
      <c r="F117" s="49" t="s">
        <v>962</v>
      </c>
      <c r="G117" s="49" t="s">
        <v>963</v>
      </c>
      <c r="H117" s="48" t="n">
        <v>993</v>
      </c>
      <c r="I117" s="48" t="s">
        <v>39</v>
      </c>
      <c r="J117" s="29"/>
      <c r="K117" s="29"/>
      <c r="L117" s="30" t="n">
        <v>55000</v>
      </c>
      <c r="M117" s="31" t="s">
        <v>36</v>
      </c>
      <c r="N117" s="31" t="s">
        <v>36</v>
      </c>
      <c r="O117" s="31" t="s">
        <v>36</v>
      </c>
      <c r="P117" s="30" t="n">
        <v>20000</v>
      </c>
      <c r="Q117" s="29"/>
    </row>
    <row r="118" s="32" customFormat="true" ht="38.25" hidden="false" customHeight="false" outlineLevel="0" collapsed="false">
      <c r="A118" s="46" t="n">
        <v>87</v>
      </c>
      <c r="B118" s="59" t="s">
        <v>808</v>
      </c>
      <c r="C118" s="48" t="n">
        <v>43</v>
      </c>
      <c r="D118" s="48" t="n">
        <v>33</v>
      </c>
      <c r="E118" s="49" t="s">
        <v>964</v>
      </c>
      <c r="F118" s="49" t="s">
        <v>220</v>
      </c>
      <c r="G118" s="49" t="s">
        <v>952</v>
      </c>
      <c r="H118" s="48" t="n">
        <v>999</v>
      </c>
      <c r="I118" s="48" t="s">
        <v>39</v>
      </c>
      <c r="J118" s="29"/>
      <c r="K118" s="29"/>
      <c r="L118" s="30" t="n">
        <v>55000</v>
      </c>
      <c r="M118" s="31" t="s">
        <v>36</v>
      </c>
      <c r="N118" s="31" t="s">
        <v>36</v>
      </c>
      <c r="O118" s="31" t="s">
        <v>36</v>
      </c>
      <c r="P118" s="30" t="n">
        <v>20000</v>
      </c>
      <c r="Q118" s="29"/>
    </row>
    <row r="119" s="32" customFormat="true" ht="38.25" hidden="false" customHeight="false" outlineLevel="0" collapsed="false">
      <c r="A119" s="46" t="n">
        <v>88</v>
      </c>
      <c r="B119" s="59" t="s">
        <v>808</v>
      </c>
      <c r="C119" s="48" t="n">
        <v>43</v>
      </c>
      <c r="D119" s="48" t="n">
        <v>33</v>
      </c>
      <c r="E119" s="49" t="s">
        <v>165</v>
      </c>
      <c r="F119" s="49" t="s">
        <v>965</v>
      </c>
      <c r="G119" s="49" t="s">
        <v>966</v>
      </c>
      <c r="H119" s="48" t="n">
        <v>1010</v>
      </c>
      <c r="I119" s="48" t="s">
        <v>39</v>
      </c>
      <c r="J119" s="29"/>
      <c r="K119" s="29"/>
      <c r="L119" s="30" t="n">
        <v>55000</v>
      </c>
      <c r="M119" s="31" t="s">
        <v>36</v>
      </c>
      <c r="N119" s="31" t="s">
        <v>36</v>
      </c>
      <c r="O119" s="31" t="s">
        <v>36</v>
      </c>
      <c r="P119" s="30" t="n">
        <v>20000</v>
      </c>
      <c r="Q119" s="29"/>
    </row>
    <row r="120" s="32" customFormat="true" ht="25.5" hidden="false" customHeight="false" outlineLevel="0" collapsed="false">
      <c r="A120" s="46" t="n">
        <v>89</v>
      </c>
      <c r="B120" s="59" t="s">
        <v>808</v>
      </c>
      <c r="C120" s="48" t="n">
        <v>43</v>
      </c>
      <c r="D120" s="48" t="n">
        <v>33</v>
      </c>
      <c r="E120" s="49" t="s">
        <v>967</v>
      </c>
      <c r="F120" s="49" t="s">
        <v>968</v>
      </c>
      <c r="G120" s="49" t="s">
        <v>969</v>
      </c>
      <c r="H120" s="48" t="n">
        <v>1013</v>
      </c>
      <c r="I120" s="48" t="s">
        <v>176</v>
      </c>
      <c r="J120" s="29"/>
      <c r="K120" s="29"/>
      <c r="L120" s="30" t="n">
        <v>55000</v>
      </c>
      <c r="M120" s="31" t="s">
        <v>36</v>
      </c>
      <c r="N120" s="31" t="s">
        <v>36</v>
      </c>
      <c r="O120" s="31" t="s">
        <v>36</v>
      </c>
      <c r="P120" s="30" t="n">
        <v>20000</v>
      </c>
      <c r="Q120" s="29"/>
    </row>
    <row r="121" s="32" customFormat="true" ht="25.5" hidden="false" customHeight="false" outlineLevel="0" collapsed="false">
      <c r="A121" s="46" t="n">
        <v>90</v>
      </c>
      <c r="B121" s="59" t="s">
        <v>808</v>
      </c>
      <c r="C121" s="48" t="n">
        <v>43</v>
      </c>
      <c r="D121" s="48" t="n">
        <v>33</v>
      </c>
      <c r="E121" s="49" t="s">
        <v>970</v>
      </c>
      <c r="F121" s="49" t="s">
        <v>971</v>
      </c>
      <c r="G121" s="49" t="s">
        <v>969</v>
      </c>
      <c r="H121" s="48" t="n">
        <v>1015</v>
      </c>
      <c r="I121" s="48" t="s">
        <v>39</v>
      </c>
      <c r="J121" s="29"/>
      <c r="K121" s="29"/>
      <c r="L121" s="30" t="n">
        <v>55000</v>
      </c>
      <c r="M121" s="31" t="s">
        <v>36</v>
      </c>
      <c r="N121" s="31" t="s">
        <v>36</v>
      </c>
      <c r="O121" s="31" t="s">
        <v>36</v>
      </c>
      <c r="P121" s="30" t="n">
        <v>20000</v>
      </c>
      <c r="Q121" s="29"/>
    </row>
    <row r="122" s="32" customFormat="true" ht="25.5" hidden="false" customHeight="false" outlineLevel="0" collapsed="false">
      <c r="A122" s="46" t="n">
        <v>91</v>
      </c>
      <c r="B122" s="59" t="s">
        <v>808</v>
      </c>
      <c r="C122" s="48" t="n">
        <v>43</v>
      </c>
      <c r="D122" s="48" t="n">
        <v>33</v>
      </c>
      <c r="E122" s="49" t="s">
        <v>972</v>
      </c>
      <c r="F122" s="49" t="s">
        <v>973</v>
      </c>
      <c r="G122" s="49" t="s">
        <v>974</v>
      </c>
      <c r="H122" s="48" t="n">
        <v>1029</v>
      </c>
      <c r="I122" s="48" t="s">
        <v>176</v>
      </c>
      <c r="J122" s="29"/>
      <c r="K122" s="29"/>
      <c r="L122" s="30" t="n">
        <v>55000</v>
      </c>
      <c r="M122" s="31" t="s">
        <v>36</v>
      </c>
      <c r="N122" s="31" t="s">
        <v>36</v>
      </c>
      <c r="O122" s="31" t="s">
        <v>36</v>
      </c>
      <c r="P122" s="30" t="n">
        <v>20000</v>
      </c>
      <c r="Q122" s="29"/>
    </row>
    <row r="123" s="32" customFormat="true" ht="25.5" hidden="false" customHeight="false" outlineLevel="0" collapsed="false">
      <c r="A123" s="46" t="n">
        <v>92</v>
      </c>
      <c r="B123" s="59" t="s">
        <v>808</v>
      </c>
      <c r="C123" s="48" t="n">
        <v>43</v>
      </c>
      <c r="D123" s="48" t="n">
        <v>33</v>
      </c>
      <c r="E123" s="49" t="s">
        <v>975</v>
      </c>
      <c r="F123" s="49" t="s">
        <v>976</v>
      </c>
      <c r="G123" s="49" t="s">
        <v>974</v>
      </c>
      <c r="H123" s="48" t="n">
        <v>1030</v>
      </c>
      <c r="I123" s="48" t="s">
        <v>37</v>
      </c>
      <c r="J123" s="29"/>
      <c r="K123" s="29"/>
      <c r="L123" s="30" t="n">
        <v>55000</v>
      </c>
      <c r="M123" s="31" t="s">
        <v>36</v>
      </c>
      <c r="N123" s="31" t="s">
        <v>36</v>
      </c>
      <c r="O123" s="31" t="s">
        <v>36</v>
      </c>
      <c r="P123" s="30" t="n">
        <v>20000</v>
      </c>
      <c r="Q123" s="29"/>
    </row>
    <row r="124" s="32" customFormat="true" ht="25.5" hidden="false" customHeight="false" outlineLevel="0" collapsed="false">
      <c r="A124" s="46" t="n">
        <v>93</v>
      </c>
      <c r="B124" s="59" t="s">
        <v>808</v>
      </c>
      <c r="C124" s="48" t="n">
        <v>43</v>
      </c>
      <c r="D124" s="48" t="n">
        <v>33</v>
      </c>
      <c r="E124" s="49" t="s">
        <v>977</v>
      </c>
      <c r="F124" s="49" t="s">
        <v>882</v>
      </c>
      <c r="G124" s="49" t="s">
        <v>978</v>
      </c>
      <c r="H124" s="48" t="n">
        <v>1033</v>
      </c>
      <c r="I124" s="28" t="s">
        <v>41</v>
      </c>
      <c r="J124" s="29"/>
      <c r="K124" s="29"/>
      <c r="L124" s="30" t="n">
        <v>55000</v>
      </c>
      <c r="M124" s="31" t="s">
        <v>36</v>
      </c>
      <c r="N124" s="31" t="s">
        <v>36</v>
      </c>
      <c r="O124" s="31" t="s">
        <v>36</v>
      </c>
      <c r="P124" s="30" t="n">
        <v>20000</v>
      </c>
      <c r="Q124" s="29"/>
    </row>
    <row r="125" s="32" customFormat="true" ht="25.5" hidden="false" customHeight="false" outlineLevel="0" collapsed="false">
      <c r="A125" s="46" t="n">
        <v>94</v>
      </c>
      <c r="B125" s="59" t="s">
        <v>808</v>
      </c>
      <c r="C125" s="48" t="n">
        <v>43</v>
      </c>
      <c r="D125" s="48" t="n">
        <v>33</v>
      </c>
      <c r="E125" s="49" t="s">
        <v>979</v>
      </c>
      <c r="F125" s="49" t="s">
        <v>980</v>
      </c>
      <c r="G125" s="49" t="s">
        <v>974</v>
      </c>
      <c r="H125" s="48" t="n">
        <v>1035</v>
      </c>
      <c r="I125" s="28" t="s">
        <v>41</v>
      </c>
      <c r="J125" s="29"/>
      <c r="K125" s="29"/>
      <c r="L125" s="30" t="n">
        <v>55000</v>
      </c>
      <c r="M125" s="31" t="s">
        <v>36</v>
      </c>
      <c r="N125" s="31" t="s">
        <v>36</v>
      </c>
      <c r="O125" s="31" t="s">
        <v>36</v>
      </c>
      <c r="P125" s="30" t="n">
        <v>20000</v>
      </c>
      <c r="Q125" s="29"/>
    </row>
    <row r="126" s="32" customFormat="true" ht="38.25" hidden="false" customHeight="false" outlineLevel="0" collapsed="false">
      <c r="A126" s="46" t="n">
        <v>95</v>
      </c>
      <c r="B126" s="59" t="s">
        <v>808</v>
      </c>
      <c r="C126" s="48" t="n">
        <v>43</v>
      </c>
      <c r="D126" s="48" t="n">
        <v>33</v>
      </c>
      <c r="E126" s="49" t="s">
        <v>255</v>
      </c>
      <c r="F126" s="49" t="s">
        <v>94</v>
      </c>
      <c r="G126" s="49" t="s">
        <v>981</v>
      </c>
      <c r="H126" s="48" t="n">
        <v>1043</v>
      </c>
      <c r="I126" s="48" t="s">
        <v>37</v>
      </c>
      <c r="J126" s="29"/>
      <c r="K126" s="29"/>
      <c r="L126" s="30" t="n">
        <v>55000</v>
      </c>
      <c r="M126" s="31" t="s">
        <v>36</v>
      </c>
      <c r="N126" s="31" t="s">
        <v>36</v>
      </c>
      <c r="O126" s="31" t="s">
        <v>36</v>
      </c>
      <c r="P126" s="30" t="n">
        <v>20000</v>
      </c>
      <c r="Q126" s="29"/>
    </row>
    <row r="127" s="32" customFormat="true" ht="38.25" hidden="false" customHeight="false" outlineLevel="0" collapsed="false">
      <c r="A127" s="46" t="n">
        <v>96</v>
      </c>
      <c r="B127" s="59" t="s">
        <v>808</v>
      </c>
      <c r="C127" s="48" t="n">
        <v>43</v>
      </c>
      <c r="D127" s="48" t="n">
        <v>33</v>
      </c>
      <c r="E127" s="49" t="s">
        <v>338</v>
      </c>
      <c r="F127" s="49" t="s">
        <v>255</v>
      </c>
      <c r="G127" s="49" t="s">
        <v>981</v>
      </c>
      <c r="H127" s="48" t="n">
        <v>1051</v>
      </c>
      <c r="I127" s="48" t="s">
        <v>39</v>
      </c>
      <c r="J127" s="29"/>
      <c r="K127" s="29"/>
      <c r="L127" s="30" t="n">
        <v>55000</v>
      </c>
      <c r="M127" s="31" t="s">
        <v>36</v>
      </c>
      <c r="N127" s="31" t="s">
        <v>36</v>
      </c>
      <c r="O127" s="31" t="s">
        <v>36</v>
      </c>
      <c r="P127" s="30" t="n">
        <v>20000</v>
      </c>
      <c r="Q127" s="29"/>
    </row>
    <row r="128" s="32" customFormat="true" ht="25.5" hidden="false" customHeight="false" outlineLevel="0" collapsed="false">
      <c r="A128" s="46" t="n">
        <v>97</v>
      </c>
      <c r="B128" s="59" t="s">
        <v>808</v>
      </c>
      <c r="C128" s="48" t="n">
        <v>43</v>
      </c>
      <c r="D128" s="48" t="n">
        <v>33</v>
      </c>
      <c r="E128" s="49" t="s">
        <v>982</v>
      </c>
      <c r="F128" s="49" t="s">
        <v>983</v>
      </c>
      <c r="G128" s="49" t="s">
        <v>984</v>
      </c>
      <c r="H128" s="48" t="n">
        <v>1057</v>
      </c>
      <c r="I128" s="28" t="s">
        <v>41</v>
      </c>
      <c r="J128" s="29"/>
      <c r="K128" s="29"/>
      <c r="L128" s="30" t="n">
        <v>55000</v>
      </c>
      <c r="M128" s="31" t="s">
        <v>36</v>
      </c>
      <c r="N128" s="31" t="s">
        <v>36</v>
      </c>
      <c r="O128" s="31" t="s">
        <v>36</v>
      </c>
      <c r="P128" s="30" t="n">
        <v>20000</v>
      </c>
      <c r="Q128" s="29"/>
    </row>
    <row r="129" s="32" customFormat="true" ht="25.5" hidden="false" customHeight="false" outlineLevel="0" collapsed="false">
      <c r="A129" s="46" t="n">
        <v>98</v>
      </c>
      <c r="B129" s="59" t="s">
        <v>808</v>
      </c>
      <c r="C129" s="48" t="n">
        <v>43</v>
      </c>
      <c r="D129" s="48" t="n">
        <v>33</v>
      </c>
      <c r="E129" s="49" t="s">
        <v>985</v>
      </c>
      <c r="F129" s="49" t="s">
        <v>986</v>
      </c>
      <c r="G129" s="49" t="s">
        <v>987</v>
      </c>
      <c r="H129" s="48" t="n">
        <v>1062</v>
      </c>
      <c r="I129" s="48" t="s">
        <v>39</v>
      </c>
      <c r="J129" s="29"/>
      <c r="K129" s="29"/>
      <c r="L129" s="30" t="n">
        <v>55000</v>
      </c>
      <c r="M129" s="31" t="s">
        <v>36</v>
      </c>
      <c r="N129" s="31" t="s">
        <v>36</v>
      </c>
      <c r="O129" s="31" t="s">
        <v>36</v>
      </c>
      <c r="P129" s="30" t="n">
        <v>20000</v>
      </c>
      <c r="Q129" s="29"/>
    </row>
    <row r="130" s="32" customFormat="true" ht="25.5" hidden="false" customHeight="false" outlineLevel="0" collapsed="false">
      <c r="A130" s="46" t="n">
        <v>99</v>
      </c>
      <c r="B130" s="59" t="s">
        <v>808</v>
      </c>
      <c r="C130" s="48" t="n">
        <v>43</v>
      </c>
      <c r="D130" s="48" t="n">
        <v>33</v>
      </c>
      <c r="E130" s="49" t="s">
        <v>988</v>
      </c>
      <c r="F130" s="49" t="s">
        <v>97</v>
      </c>
      <c r="G130" s="49" t="s">
        <v>984</v>
      </c>
      <c r="H130" s="48" t="n">
        <v>1093</v>
      </c>
      <c r="I130" s="48" t="s">
        <v>37</v>
      </c>
      <c r="J130" s="29"/>
      <c r="K130" s="29"/>
      <c r="L130" s="30" t="n">
        <v>55000</v>
      </c>
      <c r="M130" s="31" t="s">
        <v>36</v>
      </c>
      <c r="N130" s="31" t="s">
        <v>36</v>
      </c>
      <c r="O130" s="31" t="s">
        <v>36</v>
      </c>
      <c r="P130" s="30" t="n">
        <v>20000</v>
      </c>
      <c r="Q130" s="29"/>
    </row>
    <row r="131" s="32" customFormat="true" ht="25.5" hidden="false" customHeight="false" outlineLevel="0" collapsed="false">
      <c r="A131" s="46" t="n">
        <v>100</v>
      </c>
      <c r="B131" s="59" t="s">
        <v>808</v>
      </c>
      <c r="C131" s="48" t="n">
        <v>43</v>
      </c>
      <c r="D131" s="48" t="n">
        <v>33</v>
      </c>
      <c r="E131" s="49" t="s">
        <v>989</v>
      </c>
      <c r="F131" s="49" t="s">
        <v>990</v>
      </c>
      <c r="G131" s="49" t="s">
        <v>984</v>
      </c>
      <c r="H131" s="48" t="n">
        <v>1114</v>
      </c>
      <c r="I131" s="28" t="s">
        <v>41</v>
      </c>
      <c r="J131" s="29"/>
      <c r="K131" s="29"/>
      <c r="L131" s="30" t="n">
        <v>55000</v>
      </c>
      <c r="M131" s="31" t="s">
        <v>36</v>
      </c>
      <c r="N131" s="31" t="s">
        <v>36</v>
      </c>
      <c r="O131" s="31" t="s">
        <v>36</v>
      </c>
      <c r="P131" s="30" t="n">
        <v>20000</v>
      </c>
      <c r="Q131" s="29"/>
    </row>
    <row r="132" s="32" customFormat="true" ht="25.5" hidden="false" customHeight="false" outlineLevel="0" collapsed="false">
      <c r="A132" s="46" t="n">
        <v>101</v>
      </c>
      <c r="B132" s="59" t="s">
        <v>808</v>
      </c>
      <c r="C132" s="48" t="n">
        <v>43</v>
      </c>
      <c r="D132" s="48" t="n">
        <v>33</v>
      </c>
      <c r="E132" s="49" t="s">
        <v>991</v>
      </c>
      <c r="F132" s="49" t="s">
        <v>97</v>
      </c>
      <c r="G132" s="49" t="s">
        <v>984</v>
      </c>
      <c r="H132" s="48" t="n">
        <v>1132</v>
      </c>
      <c r="I132" s="48" t="s">
        <v>39</v>
      </c>
      <c r="J132" s="29"/>
      <c r="K132" s="29"/>
      <c r="L132" s="30" t="n">
        <v>55000</v>
      </c>
      <c r="M132" s="31" t="s">
        <v>36</v>
      </c>
      <c r="N132" s="31" t="s">
        <v>36</v>
      </c>
      <c r="O132" s="31" t="s">
        <v>36</v>
      </c>
      <c r="P132" s="30" t="n">
        <v>20000</v>
      </c>
      <c r="Q132" s="29"/>
    </row>
    <row r="133" s="32" customFormat="true" ht="25.5" hidden="false" customHeight="false" outlineLevel="0" collapsed="false">
      <c r="A133" s="46" t="n">
        <v>102</v>
      </c>
      <c r="B133" s="59" t="s">
        <v>808</v>
      </c>
      <c r="C133" s="48" t="n">
        <v>43</v>
      </c>
      <c r="D133" s="48" t="n">
        <v>33</v>
      </c>
      <c r="E133" s="49" t="s">
        <v>992</v>
      </c>
      <c r="F133" s="49" t="s">
        <v>318</v>
      </c>
      <c r="G133" s="49" t="s">
        <v>984</v>
      </c>
      <c r="H133" s="48" t="n">
        <v>1135</v>
      </c>
      <c r="I133" s="48" t="s">
        <v>176</v>
      </c>
      <c r="J133" s="29"/>
      <c r="K133" s="29"/>
      <c r="L133" s="30" t="n">
        <v>55000</v>
      </c>
      <c r="M133" s="31" t="s">
        <v>36</v>
      </c>
      <c r="N133" s="31" t="s">
        <v>36</v>
      </c>
      <c r="O133" s="31" t="s">
        <v>36</v>
      </c>
      <c r="P133" s="30" t="n">
        <v>20000</v>
      </c>
      <c r="Q133" s="29"/>
    </row>
    <row r="134" s="32" customFormat="true" ht="25.5" hidden="false" customHeight="false" outlineLevel="0" collapsed="false">
      <c r="A134" s="46" t="n">
        <v>103</v>
      </c>
      <c r="B134" s="59" t="s">
        <v>808</v>
      </c>
      <c r="C134" s="48" t="n">
        <v>43</v>
      </c>
      <c r="D134" s="48" t="n">
        <v>33</v>
      </c>
      <c r="E134" s="49" t="s">
        <v>993</v>
      </c>
      <c r="F134" s="49" t="s">
        <v>994</v>
      </c>
      <c r="G134" s="49" t="s">
        <v>995</v>
      </c>
      <c r="H134" s="48" t="n">
        <v>1140</v>
      </c>
      <c r="I134" s="48" t="s">
        <v>176</v>
      </c>
      <c r="J134" s="29"/>
      <c r="K134" s="29"/>
      <c r="L134" s="30" t="n">
        <v>55000</v>
      </c>
      <c r="M134" s="31" t="s">
        <v>36</v>
      </c>
      <c r="N134" s="31" t="s">
        <v>36</v>
      </c>
      <c r="O134" s="31" t="s">
        <v>36</v>
      </c>
      <c r="P134" s="30" t="n">
        <v>20000</v>
      </c>
      <c r="Q134" s="29"/>
    </row>
    <row r="135" s="32" customFormat="true" ht="25.5" hidden="false" customHeight="false" outlineLevel="0" collapsed="false">
      <c r="A135" s="46" t="n">
        <v>104</v>
      </c>
      <c r="B135" s="59" t="s">
        <v>808</v>
      </c>
      <c r="C135" s="48" t="n">
        <v>43</v>
      </c>
      <c r="D135" s="48" t="n">
        <v>33</v>
      </c>
      <c r="E135" s="49" t="s">
        <v>996</v>
      </c>
      <c r="F135" s="49" t="s">
        <v>997</v>
      </c>
      <c r="G135" s="49" t="s">
        <v>984</v>
      </c>
      <c r="H135" s="48" t="n">
        <v>1157</v>
      </c>
      <c r="I135" s="48" t="s">
        <v>176</v>
      </c>
      <c r="J135" s="29"/>
      <c r="K135" s="29"/>
      <c r="L135" s="30" t="n">
        <v>55000</v>
      </c>
      <c r="M135" s="31" t="s">
        <v>36</v>
      </c>
      <c r="N135" s="31" t="s">
        <v>36</v>
      </c>
      <c r="O135" s="31" t="s">
        <v>36</v>
      </c>
      <c r="P135" s="30" t="n">
        <v>20000</v>
      </c>
      <c r="Q135" s="29"/>
    </row>
    <row r="136" s="32" customFormat="true" ht="25.5" hidden="false" customHeight="false" outlineLevel="0" collapsed="false">
      <c r="A136" s="46" t="n">
        <v>105</v>
      </c>
      <c r="B136" s="59" t="s">
        <v>808</v>
      </c>
      <c r="C136" s="48" t="n">
        <v>43</v>
      </c>
      <c r="D136" s="48" t="n">
        <v>33</v>
      </c>
      <c r="E136" s="49" t="s">
        <v>396</v>
      </c>
      <c r="F136" s="49" t="s">
        <v>998</v>
      </c>
      <c r="G136" s="49" t="s">
        <v>984</v>
      </c>
      <c r="H136" s="48" t="n">
        <v>1159</v>
      </c>
      <c r="I136" s="48" t="s">
        <v>37</v>
      </c>
      <c r="J136" s="29"/>
      <c r="K136" s="29"/>
      <c r="L136" s="30" t="n">
        <v>55000</v>
      </c>
      <c r="M136" s="31" t="s">
        <v>36</v>
      </c>
      <c r="N136" s="31" t="s">
        <v>36</v>
      </c>
      <c r="O136" s="31" t="s">
        <v>36</v>
      </c>
      <c r="P136" s="30" t="n">
        <v>20000</v>
      </c>
      <c r="Q136" s="29"/>
    </row>
    <row r="137" s="32" customFormat="true" ht="25.5" hidden="false" customHeight="false" outlineLevel="0" collapsed="false">
      <c r="A137" s="46" t="n">
        <v>106</v>
      </c>
      <c r="B137" s="59" t="s">
        <v>808</v>
      </c>
      <c r="C137" s="48" t="n">
        <v>43</v>
      </c>
      <c r="D137" s="48" t="n">
        <v>33</v>
      </c>
      <c r="E137" s="49" t="s">
        <v>297</v>
      </c>
      <c r="F137" s="49" t="s">
        <v>97</v>
      </c>
      <c r="G137" s="49" t="s">
        <v>999</v>
      </c>
      <c r="H137" s="48" t="n">
        <v>1181</v>
      </c>
      <c r="I137" s="48" t="s">
        <v>37</v>
      </c>
      <c r="J137" s="29"/>
      <c r="K137" s="29"/>
      <c r="L137" s="30" t="n">
        <v>55000</v>
      </c>
      <c r="M137" s="31" t="s">
        <v>36</v>
      </c>
      <c r="N137" s="31" t="s">
        <v>36</v>
      </c>
      <c r="O137" s="31" t="s">
        <v>36</v>
      </c>
      <c r="P137" s="30" t="n">
        <v>20000</v>
      </c>
      <c r="Q137" s="29"/>
    </row>
    <row r="138" s="32" customFormat="true" ht="25.5" hidden="false" customHeight="false" outlineLevel="0" collapsed="false">
      <c r="A138" s="46" t="n">
        <v>107</v>
      </c>
      <c r="B138" s="59" t="s">
        <v>808</v>
      </c>
      <c r="C138" s="48" t="n">
        <v>43</v>
      </c>
      <c r="D138" s="48" t="n">
        <v>33</v>
      </c>
      <c r="E138" s="49" t="s">
        <v>1000</v>
      </c>
      <c r="F138" s="49" t="s">
        <v>220</v>
      </c>
      <c r="G138" s="49" t="s">
        <v>1001</v>
      </c>
      <c r="H138" s="48" t="n">
        <v>1213</v>
      </c>
      <c r="I138" s="48" t="s">
        <v>37</v>
      </c>
      <c r="J138" s="29"/>
      <c r="K138" s="29"/>
      <c r="L138" s="30" t="n">
        <v>55000</v>
      </c>
      <c r="M138" s="31" t="s">
        <v>36</v>
      </c>
      <c r="N138" s="31" t="s">
        <v>36</v>
      </c>
      <c r="O138" s="31" t="s">
        <v>36</v>
      </c>
      <c r="P138" s="30" t="n">
        <v>20000</v>
      </c>
      <c r="Q138" s="29"/>
    </row>
    <row r="139" s="32" customFormat="true" ht="25.5" hidden="false" customHeight="false" outlineLevel="0" collapsed="false">
      <c r="A139" s="46" t="n">
        <v>108</v>
      </c>
      <c r="B139" s="59" t="s">
        <v>808</v>
      </c>
      <c r="C139" s="48" t="n">
        <v>43</v>
      </c>
      <c r="D139" s="48" t="n">
        <v>33</v>
      </c>
      <c r="E139" s="49" t="s">
        <v>1002</v>
      </c>
      <c r="F139" s="49" t="s">
        <v>1003</v>
      </c>
      <c r="G139" s="49" t="s">
        <v>1004</v>
      </c>
      <c r="H139" s="48" t="n">
        <v>1241</v>
      </c>
      <c r="I139" s="48" t="s">
        <v>37</v>
      </c>
      <c r="J139" s="29"/>
      <c r="K139" s="29"/>
      <c r="L139" s="30" t="n">
        <v>55000</v>
      </c>
      <c r="M139" s="31" t="s">
        <v>36</v>
      </c>
      <c r="N139" s="31" t="s">
        <v>36</v>
      </c>
      <c r="O139" s="31" t="s">
        <v>36</v>
      </c>
      <c r="P139" s="30" t="n">
        <v>20000</v>
      </c>
      <c r="Q139" s="29"/>
    </row>
    <row r="140" s="32" customFormat="true" ht="25.5" hidden="false" customHeight="false" outlineLevel="0" collapsed="false">
      <c r="A140" s="46" t="n">
        <v>109</v>
      </c>
      <c r="B140" s="59" t="s">
        <v>808</v>
      </c>
      <c r="C140" s="48" t="n">
        <v>43</v>
      </c>
      <c r="D140" s="48" t="n">
        <v>33</v>
      </c>
      <c r="E140" s="49" t="s">
        <v>1005</v>
      </c>
      <c r="F140" s="49" t="s">
        <v>907</v>
      </c>
      <c r="G140" s="49" t="s">
        <v>1004</v>
      </c>
      <c r="H140" s="48" t="n">
        <v>1243</v>
      </c>
      <c r="I140" s="48" t="s">
        <v>39</v>
      </c>
      <c r="J140" s="29"/>
      <c r="K140" s="29"/>
      <c r="L140" s="30" t="n">
        <v>55000</v>
      </c>
      <c r="M140" s="31" t="s">
        <v>36</v>
      </c>
      <c r="N140" s="31" t="s">
        <v>36</v>
      </c>
      <c r="O140" s="31" t="s">
        <v>36</v>
      </c>
      <c r="P140" s="30" t="n">
        <v>20000</v>
      </c>
      <c r="Q140" s="29"/>
    </row>
    <row r="141" s="32" customFormat="true" ht="38.25" hidden="false" customHeight="false" outlineLevel="0" collapsed="false">
      <c r="A141" s="46" t="n">
        <v>110</v>
      </c>
      <c r="B141" s="59" t="s">
        <v>808</v>
      </c>
      <c r="C141" s="48" t="n">
        <v>43</v>
      </c>
      <c r="D141" s="48" t="n">
        <v>33</v>
      </c>
      <c r="E141" s="49" t="s">
        <v>1006</v>
      </c>
      <c r="F141" s="49" t="s">
        <v>813</v>
      </c>
      <c r="G141" s="49" t="s">
        <v>1007</v>
      </c>
      <c r="H141" s="48" t="n">
        <v>1244</v>
      </c>
      <c r="I141" s="48" t="s">
        <v>37</v>
      </c>
      <c r="J141" s="29"/>
      <c r="K141" s="29"/>
      <c r="L141" s="30" t="n">
        <v>55000</v>
      </c>
      <c r="M141" s="31" t="s">
        <v>36</v>
      </c>
      <c r="N141" s="31" t="s">
        <v>36</v>
      </c>
      <c r="O141" s="31" t="s">
        <v>36</v>
      </c>
      <c r="P141" s="30" t="n">
        <v>20000</v>
      </c>
      <c r="Q141" s="29"/>
    </row>
    <row r="142" s="32" customFormat="true" ht="25.5" hidden="false" customHeight="false" outlineLevel="0" collapsed="false">
      <c r="A142" s="46" t="n">
        <v>111</v>
      </c>
      <c r="B142" s="59" t="s">
        <v>808</v>
      </c>
      <c r="C142" s="48" t="n">
        <v>43</v>
      </c>
      <c r="D142" s="48" t="n">
        <v>33</v>
      </c>
      <c r="E142" s="49" t="s">
        <v>1008</v>
      </c>
      <c r="F142" s="49" t="s">
        <v>1009</v>
      </c>
      <c r="G142" s="49" t="s">
        <v>1010</v>
      </c>
      <c r="H142" s="48" t="n">
        <v>1272</v>
      </c>
      <c r="I142" s="48" t="s">
        <v>37</v>
      </c>
      <c r="J142" s="29"/>
      <c r="K142" s="29"/>
      <c r="L142" s="30" t="n">
        <v>55000</v>
      </c>
      <c r="M142" s="31" t="s">
        <v>36</v>
      </c>
      <c r="N142" s="31" t="s">
        <v>36</v>
      </c>
      <c r="O142" s="31" t="s">
        <v>36</v>
      </c>
      <c r="P142" s="30" t="n">
        <v>20000</v>
      </c>
      <c r="Q142" s="29"/>
    </row>
    <row r="143" s="32" customFormat="true" ht="25.5" hidden="false" customHeight="false" outlineLevel="0" collapsed="false">
      <c r="A143" s="46" t="n">
        <v>112</v>
      </c>
      <c r="B143" s="59" t="s">
        <v>808</v>
      </c>
      <c r="C143" s="48" t="n">
        <v>43</v>
      </c>
      <c r="D143" s="48" t="n">
        <v>33</v>
      </c>
      <c r="E143" s="49" t="s">
        <v>912</v>
      </c>
      <c r="F143" s="49" t="s">
        <v>1011</v>
      </c>
      <c r="G143" s="49" t="s">
        <v>984</v>
      </c>
      <c r="H143" s="48" t="n">
        <v>1285</v>
      </c>
      <c r="I143" s="48" t="s">
        <v>37</v>
      </c>
      <c r="J143" s="29"/>
      <c r="K143" s="29"/>
      <c r="L143" s="30" t="n">
        <v>55000</v>
      </c>
      <c r="M143" s="31" t="s">
        <v>36</v>
      </c>
      <c r="N143" s="31" t="s">
        <v>36</v>
      </c>
      <c r="O143" s="31" t="s">
        <v>36</v>
      </c>
      <c r="P143" s="30" t="n">
        <v>20000</v>
      </c>
      <c r="Q143" s="29"/>
    </row>
    <row r="144" s="32" customFormat="true" ht="25.5" hidden="false" customHeight="false" outlineLevel="0" collapsed="false">
      <c r="A144" s="46" t="n">
        <v>113</v>
      </c>
      <c r="B144" s="59" t="s">
        <v>808</v>
      </c>
      <c r="C144" s="48" t="n">
        <v>43</v>
      </c>
      <c r="D144" s="48" t="n">
        <v>33</v>
      </c>
      <c r="E144" s="49" t="s">
        <v>1012</v>
      </c>
      <c r="F144" s="49" t="s">
        <v>1013</v>
      </c>
      <c r="G144" s="49" t="s">
        <v>984</v>
      </c>
      <c r="H144" s="48" t="n">
        <v>1286</v>
      </c>
      <c r="I144" s="48" t="s">
        <v>37</v>
      </c>
      <c r="J144" s="29"/>
      <c r="K144" s="29"/>
      <c r="L144" s="30" t="n">
        <v>55000</v>
      </c>
      <c r="M144" s="31" t="s">
        <v>36</v>
      </c>
      <c r="N144" s="31" t="s">
        <v>36</v>
      </c>
      <c r="O144" s="31" t="s">
        <v>36</v>
      </c>
      <c r="P144" s="30" t="n">
        <v>20000</v>
      </c>
      <c r="Q144" s="29"/>
    </row>
    <row r="145" s="32" customFormat="true" ht="12.75" hidden="false" customHeight="false" outlineLevel="0" collapsed="false">
      <c r="A145" s="46" t="n">
        <v>114</v>
      </c>
      <c r="B145" s="59" t="s">
        <v>808</v>
      </c>
      <c r="C145" s="48" t="n">
        <v>43</v>
      </c>
      <c r="D145" s="48" t="n">
        <v>33</v>
      </c>
      <c r="E145" s="49" t="s">
        <v>664</v>
      </c>
      <c r="F145" s="49" t="s">
        <v>1014</v>
      </c>
      <c r="G145" s="49" t="s">
        <v>1015</v>
      </c>
      <c r="H145" s="48" t="n">
        <v>1308</v>
      </c>
      <c r="I145" s="48" t="s">
        <v>38</v>
      </c>
      <c r="J145" s="29"/>
      <c r="K145" s="29"/>
      <c r="L145" s="30" t="n">
        <v>55000</v>
      </c>
      <c r="M145" s="31" t="s">
        <v>36</v>
      </c>
      <c r="N145" s="31" t="s">
        <v>36</v>
      </c>
      <c r="O145" s="31" t="s">
        <v>36</v>
      </c>
      <c r="P145" s="30" t="n">
        <v>20000</v>
      </c>
      <c r="Q145" s="29"/>
    </row>
    <row r="146" s="32" customFormat="true" ht="25.5" hidden="false" customHeight="false" outlineLevel="0" collapsed="false">
      <c r="A146" s="46" t="n">
        <v>115</v>
      </c>
      <c r="B146" s="59" t="s">
        <v>808</v>
      </c>
      <c r="C146" s="48" t="n">
        <v>43</v>
      </c>
      <c r="D146" s="48" t="n">
        <v>33</v>
      </c>
      <c r="E146" s="49" t="s">
        <v>1016</v>
      </c>
      <c r="F146" s="49" t="s">
        <v>1017</v>
      </c>
      <c r="G146" s="49" t="s">
        <v>1018</v>
      </c>
      <c r="H146" s="48" t="n">
        <v>1311</v>
      </c>
      <c r="I146" s="48" t="s">
        <v>37</v>
      </c>
      <c r="J146" s="29"/>
      <c r="K146" s="29"/>
      <c r="L146" s="30" t="n">
        <v>55000</v>
      </c>
      <c r="M146" s="31" t="s">
        <v>36</v>
      </c>
      <c r="N146" s="31" t="s">
        <v>36</v>
      </c>
      <c r="O146" s="31" t="s">
        <v>36</v>
      </c>
      <c r="P146" s="30" t="n">
        <v>20000</v>
      </c>
      <c r="Q146" s="29"/>
    </row>
    <row r="147" s="32" customFormat="true" ht="12.75" hidden="false" customHeight="false" outlineLevel="0" collapsed="false">
      <c r="A147" s="46" t="n">
        <v>116</v>
      </c>
      <c r="B147" s="59" t="s">
        <v>808</v>
      </c>
      <c r="C147" s="48" t="n">
        <v>43</v>
      </c>
      <c r="D147" s="48" t="n">
        <v>33</v>
      </c>
      <c r="E147" s="49" t="s">
        <v>631</v>
      </c>
      <c r="F147" s="49" t="s">
        <v>1019</v>
      </c>
      <c r="G147" s="49" t="s">
        <v>1020</v>
      </c>
      <c r="H147" s="48" t="n">
        <v>1317</v>
      </c>
      <c r="I147" s="48" t="s">
        <v>37</v>
      </c>
      <c r="J147" s="29"/>
      <c r="K147" s="29"/>
      <c r="L147" s="30" t="n">
        <v>55000</v>
      </c>
      <c r="M147" s="31" t="s">
        <v>36</v>
      </c>
      <c r="N147" s="31" t="s">
        <v>36</v>
      </c>
      <c r="O147" s="31" t="s">
        <v>36</v>
      </c>
      <c r="P147" s="30" t="n">
        <v>20000</v>
      </c>
      <c r="Q147" s="29"/>
    </row>
    <row r="148" s="32" customFormat="true" ht="12.75" hidden="false" customHeight="false" outlineLevel="0" collapsed="false">
      <c r="A148" s="46" t="n">
        <v>117</v>
      </c>
      <c r="B148" s="59" t="s">
        <v>808</v>
      </c>
      <c r="C148" s="48" t="n">
        <v>43</v>
      </c>
      <c r="D148" s="48" t="n">
        <v>33</v>
      </c>
      <c r="E148" s="49" t="s">
        <v>1021</v>
      </c>
      <c r="F148" s="49" t="s">
        <v>255</v>
      </c>
      <c r="G148" s="49" t="s">
        <v>1015</v>
      </c>
      <c r="H148" s="48" t="n">
        <v>1318</v>
      </c>
      <c r="I148" s="48" t="s">
        <v>37</v>
      </c>
      <c r="J148" s="29"/>
      <c r="K148" s="29"/>
      <c r="L148" s="30" t="n">
        <v>55000</v>
      </c>
      <c r="M148" s="31" t="s">
        <v>36</v>
      </c>
      <c r="N148" s="31" t="s">
        <v>36</v>
      </c>
      <c r="O148" s="31" t="s">
        <v>36</v>
      </c>
      <c r="P148" s="30" t="n">
        <v>20000</v>
      </c>
      <c r="Q148" s="29"/>
    </row>
    <row r="149" s="32" customFormat="true" ht="25.5" hidden="false" customHeight="false" outlineLevel="0" collapsed="false">
      <c r="A149" s="46" t="n">
        <v>118</v>
      </c>
      <c r="B149" s="59" t="s">
        <v>808</v>
      </c>
      <c r="C149" s="48" t="n">
        <v>43</v>
      </c>
      <c r="D149" s="48" t="n">
        <v>33</v>
      </c>
      <c r="E149" s="49" t="s">
        <v>641</v>
      </c>
      <c r="F149" s="49" t="s">
        <v>255</v>
      </c>
      <c r="G149" s="49" t="s">
        <v>1022</v>
      </c>
      <c r="H149" s="48" t="n">
        <v>1324</v>
      </c>
      <c r="I149" s="48" t="s">
        <v>37</v>
      </c>
      <c r="J149" s="29"/>
      <c r="K149" s="29"/>
      <c r="L149" s="30" t="n">
        <v>55000</v>
      </c>
      <c r="M149" s="31" t="s">
        <v>36</v>
      </c>
      <c r="N149" s="31" t="s">
        <v>36</v>
      </c>
      <c r="O149" s="31" t="s">
        <v>36</v>
      </c>
      <c r="P149" s="30" t="n">
        <v>20000</v>
      </c>
      <c r="Q149" s="29"/>
    </row>
    <row r="150" s="32" customFormat="true" ht="25.5" hidden="false" customHeight="false" outlineLevel="0" collapsed="false">
      <c r="A150" s="46" t="n">
        <v>119</v>
      </c>
      <c r="B150" s="59" t="s">
        <v>808</v>
      </c>
      <c r="C150" s="48" t="n">
        <v>43</v>
      </c>
      <c r="D150" s="48" t="n">
        <v>33</v>
      </c>
      <c r="E150" s="49" t="s">
        <v>1023</v>
      </c>
      <c r="F150" s="49" t="s">
        <v>1024</v>
      </c>
      <c r="G150" s="49" t="s">
        <v>1025</v>
      </c>
      <c r="H150" s="48" t="n">
        <v>1344</v>
      </c>
      <c r="I150" s="48" t="s">
        <v>37</v>
      </c>
      <c r="J150" s="29"/>
      <c r="K150" s="29"/>
      <c r="L150" s="30" t="n">
        <v>55000</v>
      </c>
      <c r="M150" s="31" t="s">
        <v>36</v>
      </c>
      <c r="N150" s="31" t="s">
        <v>36</v>
      </c>
      <c r="O150" s="31" t="s">
        <v>36</v>
      </c>
      <c r="P150" s="30" t="n">
        <v>20000</v>
      </c>
      <c r="Q150" s="29"/>
    </row>
    <row r="151" s="32" customFormat="true" ht="25.5" hidden="false" customHeight="false" outlineLevel="0" collapsed="false">
      <c r="A151" s="46" t="n">
        <v>120</v>
      </c>
      <c r="B151" s="59" t="s">
        <v>808</v>
      </c>
      <c r="C151" s="48" t="n">
        <v>43</v>
      </c>
      <c r="D151" s="48" t="n">
        <v>33</v>
      </c>
      <c r="E151" s="49" t="s">
        <v>1026</v>
      </c>
      <c r="F151" s="49" t="s">
        <v>1027</v>
      </c>
      <c r="G151" s="49" t="s">
        <v>1028</v>
      </c>
      <c r="H151" s="48" t="n">
        <v>1361</v>
      </c>
      <c r="I151" s="48" t="s">
        <v>39</v>
      </c>
      <c r="J151" s="29"/>
      <c r="K151" s="29"/>
      <c r="L151" s="30" t="n">
        <v>55000</v>
      </c>
      <c r="M151" s="31" t="s">
        <v>36</v>
      </c>
      <c r="N151" s="31" t="s">
        <v>36</v>
      </c>
      <c r="O151" s="31" t="s">
        <v>36</v>
      </c>
      <c r="P151" s="30" t="n">
        <v>20000</v>
      </c>
      <c r="Q151" s="29"/>
    </row>
    <row r="152" s="32" customFormat="true" ht="25.5" hidden="false" customHeight="false" outlineLevel="0" collapsed="false">
      <c r="A152" s="46" t="n">
        <v>121</v>
      </c>
      <c r="B152" s="59" t="s">
        <v>808</v>
      </c>
      <c r="C152" s="48" t="n">
        <v>43</v>
      </c>
      <c r="D152" s="48" t="n">
        <v>33</v>
      </c>
      <c r="E152" s="49" t="s">
        <v>1029</v>
      </c>
      <c r="F152" s="49" t="s">
        <v>1030</v>
      </c>
      <c r="G152" s="49" t="s">
        <v>1031</v>
      </c>
      <c r="H152" s="48" t="n">
        <v>1371</v>
      </c>
      <c r="I152" s="48" t="s">
        <v>37</v>
      </c>
      <c r="J152" s="29"/>
      <c r="K152" s="29"/>
      <c r="L152" s="30" t="n">
        <v>55000</v>
      </c>
      <c r="M152" s="31" t="s">
        <v>36</v>
      </c>
      <c r="N152" s="31" t="s">
        <v>36</v>
      </c>
      <c r="O152" s="31" t="s">
        <v>36</v>
      </c>
      <c r="P152" s="30" t="n">
        <v>20000</v>
      </c>
      <c r="Q152" s="29"/>
    </row>
    <row r="153" s="32" customFormat="true" ht="25.5" hidden="false" customHeight="false" outlineLevel="0" collapsed="false">
      <c r="A153" s="46" t="n">
        <v>122</v>
      </c>
      <c r="B153" s="59" t="s">
        <v>808</v>
      </c>
      <c r="C153" s="48" t="n">
        <v>43</v>
      </c>
      <c r="D153" s="48" t="n">
        <v>33</v>
      </c>
      <c r="E153" s="49" t="s">
        <v>1002</v>
      </c>
      <c r="F153" s="49" t="s">
        <v>255</v>
      </c>
      <c r="G153" s="49" t="s">
        <v>1031</v>
      </c>
      <c r="H153" s="48" t="n">
        <v>1373</v>
      </c>
      <c r="I153" s="48" t="s">
        <v>37</v>
      </c>
      <c r="J153" s="29"/>
      <c r="K153" s="29"/>
      <c r="L153" s="30" t="n">
        <v>55000</v>
      </c>
      <c r="M153" s="31" t="s">
        <v>36</v>
      </c>
      <c r="N153" s="31" t="s">
        <v>36</v>
      </c>
      <c r="O153" s="31" t="s">
        <v>36</v>
      </c>
      <c r="P153" s="30" t="n">
        <v>20000</v>
      </c>
      <c r="Q153" s="29"/>
    </row>
    <row r="154" s="32" customFormat="true" ht="25.5" hidden="false" customHeight="false" outlineLevel="0" collapsed="false">
      <c r="A154" s="46" t="n">
        <v>123</v>
      </c>
      <c r="B154" s="59" t="s">
        <v>808</v>
      </c>
      <c r="C154" s="48" t="n">
        <v>43</v>
      </c>
      <c r="D154" s="48" t="n">
        <v>33</v>
      </c>
      <c r="E154" s="49" t="s">
        <v>1032</v>
      </c>
      <c r="F154" s="49" t="s">
        <v>894</v>
      </c>
      <c r="G154" s="49" t="s">
        <v>1033</v>
      </c>
      <c r="H154" s="48" t="n">
        <v>1383</v>
      </c>
      <c r="I154" s="48" t="s">
        <v>37</v>
      </c>
      <c r="J154" s="29"/>
      <c r="K154" s="29"/>
      <c r="L154" s="30" t="n">
        <v>55000</v>
      </c>
      <c r="M154" s="31" t="s">
        <v>36</v>
      </c>
      <c r="N154" s="31" t="s">
        <v>36</v>
      </c>
      <c r="O154" s="31" t="s">
        <v>36</v>
      </c>
      <c r="P154" s="30" t="n">
        <v>20000</v>
      </c>
      <c r="Q154" s="29"/>
    </row>
    <row r="155" s="32" customFormat="true" ht="25.5" hidden="false" customHeight="false" outlineLevel="0" collapsed="false">
      <c r="A155" s="46" t="n">
        <v>124</v>
      </c>
      <c r="B155" s="59" t="s">
        <v>808</v>
      </c>
      <c r="C155" s="48" t="n">
        <v>43</v>
      </c>
      <c r="D155" s="48" t="n">
        <v>33</v>
      </c>
      <c r="E155" s="49" t="s">
        <v>1034</v>
      </c>
      <c r="F155" s="49" t="s">
        <v>1035</v>
      </c>
      <c r="G155" s="49" t="s">
        <v>1036</v>
      </c>
      <c r="H155" s="48" t="n">
        <v>1468</v>
      </c>
      <c r="I155" s="28" t="s">
        <v>41</v>
      </c>
      <c r="J155" s="29"/>
      <c r="K155" s="29"/>
      <c r="L155" s="30" t="n">
        <v>55000</v>
      </c>
      <c r="M155" s="31" t="s">
        <v>36</v>
      </c>
      <c r="N155" s="31" t="s">
        <v>36</v>
      </c>
      <c r="O155" s="31" t="s">
        <v>36</v>
      </c>
      <c r="P155" s="30" t="n">
        <v>20000</v>
      </c>
      <c r="Q155" s="29"/>
    </row>
    <row r="156" s="32" customFormat="true" ht="15" hidden="false" customHeight="true" outlineLevel="0" collapsed="false">
      <c r="A156" s="17" t="s">
        <v>144</v>
      </c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30" t="n">
        <f aca="false">SUM(L32:L155)</f>
        <v>6820000</v>
      </c>
      <c r="M156" s="30"/>
      <c r="N156" s="30"/>
      <c r="O156" s="30"/>
      <c r="P156" s="30" t="n">
        <f aca="false">SUM(P32:P155)</f>
        <v>2480000</v>
      </c>
      <c r="Q156" s="29"/>
    </row>
    <row r="157" s="32" customFormat="tru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</row>
    <row r="158" s="32" customFormat="tru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</row>
    <row r="159" s="32" customFormat="true" ht="17.25" hidden="false" customHeight="true" outlineLevel="0" collapsed="false">
      <c r="A159" s="34" t="s">
        <v>37</v>
      </c>
      <c r="B159" s="35" t="n">
        <v>64</v>
      </c>
      <c r="C159" s="35" t="s">
        <v>38</v>
      </c>
      <c r="D159" s="35" t="n">
        <v>8</v>
      </c>
      <c r="E159" s="35" t="s">
        <v>39</v>
      </c>
      <c r="F159" s="35" t="n">
        <v>31</v>
      </c>
      <c r="G159" s="35" t="s">
        <v>40</v>
      </c>
      <c r="H159" s="35" t="n">
        <v>9</v>
      </c>
      <c r="I159" s="36" t="s">
        <v>41</v>
      </c>
      <c r="J159" s="36"/>
      <c r="K159" s="35" t="n">
        <v>12</v>
      </c>
    </row>
    <row r="160" s="32" customFormat="true" ht="17.25" hidden="false" customHeight="true" outlineLevel="0" collapsed="false">
      <c r="A160" s="61"/>
      <c r="B160" s="62"/>
      <c r="C160" s="62"/>
      <c r="D160" s="62"/>
      <c r="E160" s="62"/>
      <c r="F160" s="62"/>
      <c r="G160" s="62"/>
      <c r="H160" s="62"/>
      <c r="I160" s="63"/>
      <c r="J160" s="63"/>
      <c r="K160" s="62"/>
    </row>
    <row r="161" s="32" customFormat="true" ht="17.25" hidden="false" customHeight="true" outlineLevel="0" collapsed="false">
      <c r="A161" s="61"/>
      <c r="B161" s="62"/>
      <c r="C161" s="62"/>
      <c r="D161" s="62"/>
      <c r="E161" s="62"/>
      <c r="F161" s="62"/>
      <c r="G161" s="62"/>
      <c r="H161" s="62"/>
      <c r="I161" s="63"/>
      <c r="J161" s="63"/>
      <c r="K161" s="62"/>
    </row>
    <row r="162" s="32" customFormat="true" ht="16.5" hidden="false" customHeight="true" outlineLevel="0" collapsed="false">
      <c r="B162" s="33"/>
      <c r="C162" s="33"/>
      <c r="D162" s="33"/>
      <c r="E162" s="33"/>
      <c r="F162" s="33"/>
      <c r="G162" s="33"/>
      <c r="H162" s="33"/>
      <c r="L162" s="52" t="s">
        <v>42</v>
      </c>
      <c r="M162" s="52"/>
      <c r="N162" s="52"/>
      <c r="O162" s="52"/>
    </row>
    <row r="163" s="32" customFormat="true" ht="15.75" hidden="false" customHeight="true" outlineLevel="0" collapsed="false">
      <c r="B163" s="33"/>
      <c r="C163" s="33"/>
      <c r="D163" s="33"/>
      <c r="E163" s="33"/>
      <c r="F163" s="33"/>
      <c r="G163" s="33"/>
      <c r="H163" s="33"/>
      <c r="L163" s="53" t="s">
        <v>145</v>
      </c>
      <c r="M163" s="53"/>
      <c r="N163" s="53"/>
      <c r="O163" s="53"/>
    </row>
    <row r="164" s="33" customFormat="true" ht="17.25" hidden="false" customHeight="true" outlineLevel="0" collapsed="false">
      <c r="A164" s="32"/>
      <c r="B164" s="32"/>
      <c r="C164" s="32"/>
      <c r="D164" s="32"/>
      <c r="E164" s="32"/>
      <c r="F164" s="32"/>
      <c r="H164" s="39" t="s">
        <v>44</v>
      </c>
      <c r="I164" s="40" t="s">
        <v>45</v>
      </c>
    </row>
    <row r="165" s="33" customFormat="true" ht="12.75" hidden="false" customHeight="true" outlineLevel="0" collapsed="false">
      <c r="A165" s="32"/>
      <c r="B165" s="32"/>
      <c r="C165" s="32"/>
      <c r="D165" s="32"/>
      <c r="E165" s="32"/>
      <c r="F165" s="32"/>
      <c r="H165" s="32"/>
      <c r="I165" s="40"/>
    </row>
    <row r="166" s="33" customFormat="tru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</row>
    <row r="167" s="33" customFormat="tru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</row>
    <row r="168" s="33" customFormat="tru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</row>
    <row r="173" s="33" customFormat="true" ht="24" hidden="false" customHeight="true" outlineLevel="0" collapsed="false">
      <c r="A173" s="41" t="s">
        <v>1037</v>
      </c>
      <c r="B173" s="41"/>
      <c r="C173" s="41"/>
      <c r="D173" s="41"/>
      <c r="E173" s="41"/>
      <c r="F173" s="41"/>
      <c r="G173" s="42" t="s">
        <v>1038</v>
      </c>
      <c r="H173" s="42"/>
    </row>
    <row r="174" customFormat="false" ht="16.5" hidden="false" customHeight="false" outlineLevel="0" collapsed="false">
      <c r="A174" s="11"/>
      <c r="G174" s="11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43" t="s">
        <v>48</v>
      </c>
      <c r="B175" s="4"/>
      <c r="C175" s="4"/>
      <c r="D175" s="4"/>
      <c r="E175" s="4"/>
      <c r="F175" s="4"/>
      <c r="G175" s="1"/>
      <c r="H175" s="1"/>
      <c r="I175" s="1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44" t="s">
        <v>49</v>
      </c>
      <c r="B176" s="44" t="s">
        <v>50</v>
      </c>
      <c r="C176" s="44"/>
      <c r="D176" s="44"/>
      <c r="E176" s="1"/>
      <c r="F176" s="1"/>
      <c r="G176" s="1"/>
      <c r="H176" s="1"/>
      <c r="I176" s="1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44" t="s">
        <v>51</v>
      </c>
      <c r="B177" s="44" t="s">
        <v>52</v>
      </c>
      <c r="C177" s="44"/>
      <c r="D177" s="44"/>
      <c r="E177" s="1"/>
      <c r="F177" s="1"/>
      <c r="G177" s="1"/>
      <c r="H177" s="1"/>
      <c r="I177" s="1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44" t="s">
        <v>53</v>
      </c>
      <c r="B178" s="44" t="s">
        <v>54</v>
      </c>
      <c r="C178" s="44"/>
      <c r="D178" s="44"/>
      <c r="E178" s="1"/>
      <c r="F178" s="1"/>
      <c r="G178" s="1"/>
      <c r="H178" s="1"/>
      <c r="I178" s="1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44" t="s">
        <v>55</v>
      </c>
      <c r="B179" s="44" t="s">
        <v>56</v>
      </c>
      <c r="C179" s="44"/>
      <c r="D179" s="44"/>
      <c r="E179" s="1"/>
      <c r="F179" s="1"/>
      <c r="G179" s="1"/>
      <c r="H179" s="1"/>
      <c r="I179" s="1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44" t="s">
        <v>57</v>
      </c>
      <c r="B180" s="44" t="s">
        <v>58</v>
      </c>
      <c r="C180" s="44"/>
      <c r="D180" s="44"/>
      <c r="E180" s="1"/>
      <c r="F180" s="1"/>
      <c r="G180" s="1"/>
      <c r="H180" s="1"/>
      <c r="I180" s="1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44" t="s">
        <v>59</v>
      </c>
      <c r="B181" s="44" t="s">
        <v>60</v>
      </c>
      <c r="C181" s="44"/>
      <c r="D181" s="44"/>
      <c r="E181" s="1"/>
      <c r="F181" s="1"/>
      <c r="G181" s="1"/>
      <c r="H181" s="1"/>
      <c r="I181" s="1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6.5" hidden="false" customHeight="true" outlineLevel="0" collapsed="false">
      <c r="A182" s="44" t="s">
        <v>61</v>
      </c>
      <c r="B182" s="44" t="s">
        <v>62</v>
      </c>
      <c r="C182" s="44"/>
      <c r="D182" s="44"/>
      <c r="E182" s="1"/>
      <c r="F182" s="1"/>
      <c r="G182" s="1"/>
      <c r="H182" s="1"/>
      <c r="I182" s="1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44" t="s">
        <v>63</v>
      </c>
      <c r="B183" s="44" t="s">
        <v>64</v>
      </c>
      <c r="C183" s="44"/>
      <c r="D183" s="44"/>
      <c r="E183" s="1"/>
      <c r="F183" s="1"/>
      <c r="G183" s="1"/>
      <c r="H183" s="1"/>
      <c r="I183" s="1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44" t="s">
        <v>65</v>
      </c>
      <c r="B184" s="44" t="s">
        <v>66</v>
      </c>
      <c r="C184" s="44"/>
      <c r="D184" s="44"/>
      <c r="E184" s="1"/>
      <c r="F184" s="1"/>
      <c r="G184" s="1"/>
      <c r="H184" s="1"/>
      <c r="I184" s="1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.75" hidden="false" customHeight="false" outlineLevel="0" collapsed="false">
      <c r="A188" s="0"/>
      <c r="B188" s="1"/>
      <c r="C188" s="1"/>
      <c r="D188" s="1"/>
      <c r="E188" s="1"/>
      <c r="F188" s="1"/>
      <c r="G188" s="5" t="s">
        <v>45</v>
      </c>
      <c r="I188" s="5"/>
      <c r="K188" s="0"/>
      <c r="L188" s="5" t="s">
        <v>42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.75" hidden="false" customHeight="false" outlineLevel="0" collapsed="false">
      <c r="A189" s="0"/>
      <c r="B189" s="1"/>
      <c r="C189" s="1"/>
      <c r="D189" s="1"/>
      <c r="E189" s="1"/>
      <c r="F189" s="1"/>
      <c r="G189" s="5" t="s">
        <v>68</v>
      </c>
      <c r="I189" s="5"/>
      <c r="K189" s="0"/>
      <c r="L189" s="5" t="s">
        <v>148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32" customFormat="tru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</row>
    <row r="191" s="32" customFormat="tru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</row>
    <row r="192" s="32" customFormat="tru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</row>
    <row r="193" s="32" customFormat="tru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</row>
    <row r="194" s="32" customFormat="tru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</row>
    <row r="195" s="32" customFormat="tru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</row>
    <row r="196" s="32" customFormat="tru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</row>
    <row r="197" s="32" customFormat="tru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</row>
    <row r="198" s="32" customFormat="tru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</row>
    <row r="199" s="32" customFormat="tru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</row>
    <row r="200" s="32" customFormat="tru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</row>
    <row r="201" s="32" customFormat="tru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</row>
    <row r="202" s="32" customFormat="tru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</row>
    <row r="203" s="32" customFormat="tru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</row>
    <row r="204" s="32" customFormat="tru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</row>
    <row r="205" s="32" customFormat="tru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</row>
    <row r="206" s="32" customFormat="tru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</row>
    <row r="207" s="32" customFormat="tru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</row>
    <row r="208" s="32" customFormat="tru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</row>
    <row r="209" s="32" customFormat="tru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</row>
    <row r="210" s="32" customFormat="tru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</row>
    <row r="211" s="32" customFormat="tru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</row>
    <row r="212" s="32" customFormat="tru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</row>
    <row r="213" s="32" customFormat="tru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</row>
    <row r="214" s="32" customFormat="tru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</row>
    <row r="215" s="32" customFormat="tru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</row>
    <row r="216" s="32" customFormat="tru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</row>
    <row r="217" s="32" customFormat="tru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</row>
    <row r="218" s="32" customFormat="tru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</row>
    <row r="219" s="32" customFormat="tru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</row>
    <row r="220" s="32" customFormat="tru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</row>
    <row r="221" s="32" customFormat="tru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</row>
    <row r="222" s="32" customFormat="tru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</row>
    <row r="223" s="32" customFormat="tru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</row>
    <row r="224" s="32" customFormat="tru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</row>
    <row r="225" s="32" customFormat="tru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</row>
    <row r="226" s="32" customFormat="tru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</row>
    <row r="227" s="32" customFormat="tru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</row>
    <row r="228" s="32" customFormat="tru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</row>
    <row r="229" s="32" customFormat="tru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</row>
    <row r="230" s="32" customFormat="tru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</row>
    <row r="231" s="32" customFormat="tru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</row>
    <row r="232" s="32" customFormat="tru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</row>
    <row r="233" s="32" customFormat="tru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</row>
    <row r="234" s="32" customFormat="tru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</row>
    <row r="235" s="32" customFormat="tru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</row>
    <row r="236" s="32" customFormat="tru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</row>
    <row r="237" s="32" customFormat="tru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</row>
    <row r="238" s="32" customFormat="tru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</row>
    <row r="239" s="32" customFormat="tru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</row>
    <row r="240" s="32" customFormat="tru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</row>
    <row r="241" s="32" customFormat="tru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</row>
    <row r="242" s="32" customFormat="tru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</row>
    <row r="243" s="32" customFormat="tru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</row>
    <row r="244" s="32" customFormat="tru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</row>
    <row r="245" s="32" customFormat="tru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</row>
    <row r="246" s="32" customFormat="tru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</row>
    <row r="247" s="32" customFormat="tru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</row>
    <row r="248" s="32" customFormat="tru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</row>
    <row r="249" s="32" customFormat="tru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</row>
    <row r="250" s="32" customFormat="tru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</row>
    <row r="251" s="32" customFormat="tru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</row>
    <row r="252" s="32" customFormat="tru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</row>
    <row r="253" s="32" customFormat="tru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</row>
    <row r="254" s="32" customFormat="tru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</row>
    <row r="255" s="32" customFormat="tru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</row>
    <row r="256" s="32" customFormat="tru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</row>
    <row r="257" s="32" customFormat="tru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</row>
    <row r="258" s="32" customFormat="tru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</row>
    <row r="259" s="32" customFormat="tru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</row>
    <row r="260" s="32" customFormat="tru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</row>
    <row r="261" s="32" customFormat="tru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</row>
    <row r="262" s="32" customFormat="tru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</row>
    <row r="263" s="32" customFormat="tru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</row>
    <row r="264" s="32" customFormat="tru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</row>
    <row r="265" s="32" customFormat="tru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</row>
    <row r="266" s="32" customFormat="tru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</row>
    <row r="267" s="32" customFormat="tru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</row>
    <row r="268" s="32" customFormat="tru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</row>
    <row r="269" s="32" customFormat="tru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</row>
    <row r="270" s="32" customFormat="tru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</row>
    <row r="271" s="32" customFormat="tru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</row>
    <row r="272" s="32" customFormat="tru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</row>
    <row r="273" s="32" customFormat="tru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</row>
    <row r="274" s="32" customFormat="tru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</row>
    <row r="275" s="32" customFormat="tru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</row>
    <row r="276" s="32" customFormat="tru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</row>
    <row r="277" s="32" customFormat="tru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</row>
    <row r="278" s="32" customFormat="true" ht="12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</row>
    <row r="279" s="32" customFormat="true" ht="12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</row>
    <row r="280" s="32" customFormat="true" ht="12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</row>
    <row r="281" s="32" customFormat="true" ht="12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</row>
    <row r="282" s="32" customFormat="true" ht="12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</row>
    <row r="283" s="32" customFormat="true" ht="12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</row>
    <row r="284" s="32" customFormat="true" ht="12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</row>
    <row r="285" s="32" customFormat="true" ht="12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</row>
    <row r="286" s="32" customFormat="true" ht="12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</row>
    <row r="287" s="32" customFormat="true" ht="12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</row>
    <row r="288" s="32" customFormat="true" ht="12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</row>
    <row r="289" s="32" customFormat="true" ht="12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</row>
    <row r="290" s="32" customFormat="true" ht="12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</row>
    <row r="291" s="32" customFormat="true" ht="12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</row>
    <row r="292" s="32" customFormat="true" ht="12.7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</row>
    <row r="293" s="32" customFormat="true" ht="12.7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</row>
    <row r="294" s="32" customFormat="true" ht="12.7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</row>
    <row r="295" s="32" customFormat="tru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</row>
    <row r="296" s="32" customFormat="true" ht="12.7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</row>
    <row r="297" s="32" customFormat="true" ht="12.7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</row>
    <row r="298" s="32" customFormat="true" ht="12.7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</row>
    <row r="299" s="32" customFormat="true" ht="12.7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</row>
    <row r="300" s="32" customFormat="true" ht="12.7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</row>
    <row r="301" s="32" customFormat="true" ht="12.7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</row>
    <row r="302" s="32" customFormat="true" ht="12.7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</row>
    <row r="303" s="32" customFormat="true" ht="12.7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</row>
    <row r="304" s="32" customFormat="true" ht="12.7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</row>
    <row r="305" s="32" customFormat="true" ht="12.7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</row>
    <row r="306" s="32" customFormat="true" ht="12.7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</row>
    <row r="307" s="32" customFormat="true" ht="12.7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</row>
    <row r="308" s="32" customFormat="true" ht="12.7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</row>
    <row r="309" s="32" customFormat="true" ht="12.7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</row>
    <row r="310" s="32" customFormat="true" ht="12.7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</row>
    <row r="311" s="32" customFormat="true" ht="12.7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</row>
    <row r="312" s="32" customFormat="true" ht="12.7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</row>
    <row r="313" s="32" customFormat="true" ht="12.7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</row>
    <row r="314" s="32" customFormat="true" ht="12.7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</row>
    <row r="315" s="32" customFormat="true" ht="12.7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</row>
    <row r="316" s="32" customFormat="true" ht="12.7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</row>
    <row r="317" s="32" customFormat="true" ht="12.7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</row>
    <row r="318" s="32" customFormat="true" ht="12.7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</row>
    <row r="319" s="32" customFormat="true" ht="12.7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</row>
    <row r="320" s="32" customFormat="true" ht="12.7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</row>
    <row r="321" s="32" customFormat="true" ht="12.7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</row>
    <row r="322" s="32" customFormat="true" ht="12.7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</row>
    <row r="323" s="32" customFormat="true" ht="12.7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</row>
    <row r="324" s="32" customFormat="true" ht="12.7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</row>
    <row r="325" s="32" customFormat="true" ht="12.7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</row>
    <row r="326" s="32" customFormat="true" ht="12.7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</row>
    <row r="327" s="32" customFormat="true" ht="12.7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</row>
    <row r="328" s="32" customFormat="true" ht="12.7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</row>
    <row r="329" s="32" customFormat="true" ht="12.7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</row>
    <row r="330" s="32" customFormat="true" ht="12.7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</row>
    <row r="331" s="32" customFormat="true" ht="12.7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</row>
    <row r="332" s="32" customFormat="true" ht="12.7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</row>
    <row r="333" s="32" customFormat="true" ht="12.7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</row>
    <row r="334" s="32" customFormat="true" ht="12.7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</row>
    <row r="335" s="32" customFormat="true" ht="12.7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</row>
    <row r="336" s="32" customFormat="true" ht="12.7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</row>
    <row r="337" s="32" customFormat="true" ht="12.7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</row>
    <row r="338" s="32" customFormat="true" ht="12.7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</row>
    <row r="339" s="32" customFormat="true" ht="12.7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</row>
    <row r="340" s="32" customFormat="true" ht="12.7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</row>
    <row r="341" s="32" customFormat="true" ht="12.7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</row>
    <row r="342" s="32" customFormat="true" ht="12.7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</row>
    <row r="343" s="32" customFormat="true" ht="12.7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</row>
    <row r="344" s="32" customFormat="true" ht="12.7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</row>
    <row r="345" s="32" customFormat="true" ht="12.7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</row>
    <row r="346" s="32" customFormat="true" ht="12.7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</row>
    <row r="347" s="32" customFormat="true" ht="12.7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</row>
    <row r="348" s="32" customFormat="true" ht="12.7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</row>
    <row r="349" s="32" customFormat="true" ht="12.7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</row>
    <row r="350" s="32" customFormat="true" ht="12.7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</row>
    <row r="351" s="32" customFormat="true" ht="12.7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</row>
    <row r="352" s="32" customFormat="true" ht="12.7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156:K156"/>
    <mergeCell ref="I159:J159"/>
    <mergeCell ref="L162:O162"/>
    <mergeCell ref="L163:O163"/>
    <mergeCell ref="A173:F173"/>
    <mergeCell ref="G173:H173"/>
  </mergeCells>
  <printOptions headings="false" gridLines="false" gridLinesSet="true" horizontalCentered="false" verticalCentered="false"/>
  <pageMargins left="0.170138888888889" right="0.170138888888889" top="0.340277777777778" bottom="0.4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K97" activeCellId="0" sqref="K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/>
      <c r="F7" s="8" t="s">
        <v>70</v>
      </c>
      <c r="G7" s="8"/>
      <c r="H7" s="8"/>
      <c r="I7" s="8"/>
      <c r="J7" s="8"/>
      <c r="K7" s="8"/>
      <c r="L7" s="8"/>
      <c r="M7" s="8"/>
      <c r="N7" s="8"/>
      <c r="O7" s="45" t="s">
        <v>71</v>
      </c>
      <c r="P7" s="4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9" t="s">
        <v>5</v>
      </c>
      <c r="B8" s="0"/>
      <c r="C8" s="0"/>
      <c r="D8" s="0"/>
      <c r="E8" s="0"/>
      <c r="F8" s="0"/>
      <c r="G8" s="0"/>
      <c r="H8" s="0"/>
      <c r="I8" s="0"/>
      <c r="J8" s="0"/>
      <c r="K8" s="9"/>
      <c r="L8" s="9"/>
      <c r="M8" s="9"/>
      <c r="N8" s="9"/>
      <c r="O8" s="9"/>
      <c r="P8" s="9"/>
      <c r="Q8" s="9"/>
      <c r="R8" s="9"/>
    </row>
    <row r="9" s="4" customFormat="true" ht="16.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1"/>
      <c r="J9" s="10"/>
      <c r="K9" s="9"/>
      <c r="L9" s="9"/>
      <c r="M9" s="9"/>
      <c r="N9" s="9"/>
      <c r="O9" s="9"/>
      <c r="P9" s="9"/>
      <c r="Q9" s="9"/>
      <c r="R9" s="9"/>
    </row>
    <row r="10" s="4" customFormat="true" ht="15.75" hidden="false" customHeight="false" outlineLevel="0" collapsed="false">
      <c r="A10" s="9" t="s">
        <v>7</v>
      </c>
      <c r="B10" s="0"/>
      <c r="C10" s="0"/>
      <c r="D10" s="0"/>
      <c r="E10" s="0"/>
      <c r="F10" s="0"/>
      <c r="G10" s="0"/>
      <c r="H10" s="0"/>
      <c r="I10" s="0"/>
      <c r="J10" s="0"/>
      <c r="K10" s="9"/>
      <c r="L10" s="9"/>
      <c r="M10" s="9"/>
      <c r="N10" s="9"/>
      <c r="O10" s="9"/>
      <c r="P10" s="9"/>
      <c r="Q10" s="9"/>
      <c r="R10" s="9"/>
    </row>
    <row r="11" s="4" customFormat="tru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9"/>
      <c r="L11" s="9"/>
      <c r="M11" s="9"/>
      <c r="N11" s="9"/>
      <c r="O11" s="9"/>
      <c r="P11" s="9"/>
      <c r="Q11" s="9"/>
      <c r="R11" s="9"/>
    </row>
    <row r="12" s="4" customFormat="true" ht="15.75" hidden="false" customHeight="false" outlineLevel="0" collapsed="false">
      <c r="A12" s="9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9"/>
      <c r="L12" s="9"/>
      <c r="M12" s="9"/>
      <c r="N12" s="9"/>
      <c r="O12" s="9"/>
      <c r="P12" s="9"/>
      <c r="Q12" s="9"/>
      <c r="R12" s="9"/>
    </row>
    <row r="13" s="4" customFormat="true" ht="15.75" hidden="false" customHeight="false" outlineLevel="0" collapsed="false">
      <c r="A13" s="9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9"/>
      <c r="L13" s="9"/>
      <c r="M13" s="9"/>
      <c r="N13" s="9"/>
      <c r="O13" s="9"/>
      <c r="P13" s="9"/>
      <c r="Q13" s="9"/>
      <c r="R13" s="9"/>
    </row>
    <row r="14" s="4" customFormat="true" ht="15.75" hidden="false" customHeight="false" outlineLevel="0" collapsed="false">
      <c r="A14" s="9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9"/>
      <c r="L14" s="9"/>
      <c r="M14" s="9"/>
      <c r="N14" s="9"/>
      <c r="O14" s="9"/>
      <c r="P14" s="9"/>
      <c r="Q14" s="9"/>
      <c r="R14" s="9"/>
    </row>
    <row r="15" s="4" customFormat="true" ht="15.75" hidden="false" customHeight="false" outlineLevel="0" collapsed="false">
      <c r="A15" s="9" t="s">
        <v>72</v>
      </c>
      <c r="B15" s="6"/>
      <c r="C15" s="6"/>
      <c r="D15" s="6"/>
      <c r="E15" s="6"/>
      <c r="F15" s="6"/>
      <c r="G15" s="6"/>
      <c r="H15" s="6"/>
      <c r="I15" s="6"/>
      <c r="J15" s="6"/>
      <c r="K15" s="9"/>
      <c r="L15" s="9"/>
      <c r="M15" s="9"/>
      <c r="N15" s="9"/>
      <c r="O15" s="9"/>
      <c r="P15" s="9"/>
      <c r="Q15" s="9"/>
      <c r="R15" s="9"/>
    </row>
    <row r="16" s="4" customFormat="true" ht="15.75" hidden="false" customHeight="false" outlineLevel="0" collapsed="false">
      <c r="A16" s="9" t="s">
        <v>73</v>
      </c>
      <c r="B16" s="6"/>
      <c r="C16" s="6"/>
      <c r="D16" s="6"/>
      <c r="E16" s="6"/>
      <c r="F16" s="6"/>
      <c r="G16" s="6"/>
      <c r="H16" s="6"/>
      <c r="I16" s="6"/>
      <c r="J16" s="6"/>
      <c r="K16" s="9"/>
      <c r="L16" s="9"/>
      <c r="M16" s="9"/>
      <c r="N16" s="9"/>
      <c r="O16" s="9"/>
      <c r="P16" s="9"/>
      <c r="Q16" s="9"/>
      <c r="R16" s="9"/>
    </row>
    <row r="17" s="4" customFormat="true" ht="15.75" hidden="false" customHeight="false" outlineLevel="0" collapsed="false">
      <c r="A17" s="9" t="s">
        <v>74</v>
      </c>
      <c r="B17" s="6"/>
      <c r="C17" s="6"/>
      <c r="D17" s="6"/>
      <c r="E17" s="6"/>
      <c r="F17" s="6"/>
      <c r="G17" s="6"/>
      <c r="H17" s="6"/>
      <c r="I17" s="6"/>
      <c r="J17" s="6"/>
      <c r="K17" s="9"/>
      <c r="L17" s="9"/>
      <c r="M17" s="9"/>
      <c r="N17" s="9"/>
      <c r="O17" s="9"/>
      <c r="P17" s="9"/>
      <c r="Q17" s="9"/>
      <c r="R17" s="9"/>
    </row>
    <row r="18" s="4" customFormat="true" ht="15.75" hidden="false" customHeight="false" outlineLevel="0" collapsed="false">
      <c r="A18" s="9" t="s">
        <v>75</v>
      </c>
      <c r="B18" s="6"/>
      <c r="C18" s="6"/>
      <c r="D18" s="6"/>
      <c r="E18" s="6"/>
      <c r="F18" s="6"/>
      <c r="G18" s="6"/>
      <c r="H18" s="6"/>
      <c r="I18" s="6"/>
      <c r="J18" s="6"/>
      <c r="K18" s="9"/>
      <c r="L18" s="9"/>
      <c r="M18" s="9"/>
      <c r="N18" s="9"/>
      <c r="O18" s="9"/>
      <c r="P18" s="9"/>
      <c r="Q18" s="9"/>
      <c r="R18" s="9"/>
    </row>
    <row r="19" s="4" customFormat="true" ht="15.75" hidden="false" customHeight="false" outlineLevel="0" collapsed="false">
      <c r="A19" s="9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9"/>
      <c r="L19" s="9"/>
      <c r="M19" s="9"/>
      <c r="N19" s="9"/>
      <c r="O19" s="9"/>
      <c r="P19" s="9"/>
      <c r="Q19" s="9"/>
      <c r="R19" s="9"/>
    </row>
    <row r="20" s="4" customFormat="true" ht="15.75" hidden="false" customHeight="false" outlineLevel="0" collapsed="false">
      <c r="A20" s="9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9"/>
      <c r="L20" s="9"/>
      <c r="M20" s="9"/>
      <c r="N20" s="9"/>
      <c r="O20" s="9"/>
      <c r="P20" s="9"/>
      <c r="Q20" s="9"/>
      <c r="R20" s="9"/>
    </row>
    <row r="21" s="4" customFormat="true" ht="12" hidden="false" customHeight="true" outlineLevel="0" collapsed="false">
      <c r="A21" s="12"/>
      <c r="B21" s="6"/>
      <c r="C21" s="6"/>
      <c r="D21" s="6"/>
      <c r="E21" s="6"/>
      <c r="F21" s="6"/>
      <c r="G21" s="6"/>
      <c r="H21" s="6"/>
      <c r="I21" s="6"/>
      <c r="J21" s="6"/>
      <c r="K21" s="12"/>
      <c r="L21" s="12"/>
      <c r="M21" s="12"/>
      <c r="N21" s="12"/>
      <c r="O21" s="12"/>
      <c r="P21" s="12"/>
      <c r="Q21" s="12"/>
      <c r="R21" s="12"/>
    </row>
    <row r="22" s="4" customFormat="true" ht="15.75" hidden="false" customHeight="false" outlineLevel="0" collapsed="false">
      <c r="A22" s="13" t="s">
        <v>15</v>
      </c>
      <c r="B22" s="6"/>
      <c r="C22" s="6"/>
      <c r="D22" s="6"/>
      <c r="E22" s="6"/>
      <c r="F22" s="6"/>
      <c r="G22" s="6"/>
      <c r="H22" s="6"/>
      <c r="I22" s="6"/>
      <c r="J22" s="6"/>
      <c r="K22" s="9"/>
      <c r="L22" s="9"/>
      <c r="M22" s="9"/>
      <c r="N22" s="9"/>
      <c r="O22" s="9"/>
      <c r="P22" s="9"/>
      <c r="Q22" s="9"/>
      <c r="R22" s="9"/>
    </row>
    <row r="23" s="4" customFormat="true" ht="15.75" hidden="false" customHeight="false" outlineLevel="0" collapsed="false">
      <c r="A23" s="13" t="s">
        <v>16</v>
      </c>
      <c r="B23" s="6"/>
      <c r="C23" s="6"/>
      <c r="D23" s="6"/>
      <c r="E23" s="6"/>
      <c r="F23" s="6"/>
      <c r="G23" s="6"/>
      <c r="H23" s="6"/>
      <c r="I23" s="6"/>
      <c r="J23" s="6"/>
      <c r="K23" s="9"/>
      <c r="L23" s="9"/>
      <c r="M23" s="9"/>
      <c r="N23" s="9"/>
      <c r="O23" s="9"/>
      <c r="P23" s="9"/>
      <c r="Q23" s="9"/>
      <c r="R23" s="9"/>
    </row>
    <row r="24" s="4" customFormat="true" ht="15.75" hidden="false" customHeight="false" outlineLevel="0" collapsed="false">
      <c r="A24" s="13" t="s">
        <v>17</v>
      </c>
      <c r="B24" s="6"/>
      <c r="C24" s="6"/>
      <c r="D24" s="6"/>
      <c r="E24" s="6"/>
      <c r="F24" s="6"/>
      <c r="G24" s="6"/>
      <c r="H24" s="6"/>
      <c r="I24" s="6"/>
      <c r="J24" s="6"/>
      <c r="K24" s="9"/>
      <c r="L24" s="9"/>
      <c r="M24" s="9"/>
      <c r="N24" s="9"/>
      <c r="O24" s="9"/>
      <c r="P24" s="9"/>
      <c r="Q24" s="9"/>
      <c r="R24" s="9"/>
    </row>
    <row r="25" s="4" customFormat="true" ht="15.75" hidden="false" customHeight="false" outlineLevel="0" collapsed="false">
      <c r="A25" s="13" t="s">
        <v>18</v>
      </c>
      <c r="B25" s="6"/>
      <c r="C25" s="6"/>
      <c r="D25" s="6"/>
      <c r="E25" s="6"/>
      <c r="F25" s="6"/>
      <c r="G25" s="6"/>
      <c r="H25" s="6"/>
      <c r="I25" s="6"/>
      <c r="J25" s="6"/>
      <c r="K25" s="9"/>
      <c r="L25" s="9"/>
      <c r="M25" s="9"/>
      <c r="N25" s="9"/>
      <c r="O25" s="9"/>
      <c r="P25" s="9"/>
      <c r="Q25" s="9"/>
      <c r="R25" s="9"/>
    </row>
    <row r="26" s="4" customFormat="true" ht="15.75" hidden="false" customHeight="false" outlineLevel="0" collapsed="false">
      <c r="A26" s="13" t="s">
        <v>19</v>
      </c>
      <c r="B26" s="6"/>
      <c r="C26" s="6"/>
      <c r="D26" s="6"/>
      <c r="E26" s="6"/>
      <c r="F26" s="6"/>
      <c r="G26" s="6"/>
      <c r="H26" s="6"/>
      <c r="I26" s="6"/>
      <c r="J26" s="6"/>
      <c r="K26" s="9"/>
      <c r="L26" s="9"/>
      <c r="M26" s="9"/>
      <c r="N26" s="9"/>
      <c r="O26" s="9"/>
      <c r="P26" s="9"/>
      <c r="Q26" s="9"/>
      <c r="R26" s="9"/>
    </row>
    <row r="27" s="4" customFormat="true" ht="15.75" hidden="false" customHeight="false" outlineLevel="0" collapsed="false">
      <c r="A27" s="13" t="s">
        <v>20</v>
      </c>
      <c r="B27" s="6"/>
      <c r="C27" s="6"/>
      <c r="D27" s="6"/>
      <c r="E27" s="6"/>
      <c r="F27" s="6"/>
      <c r="G27" s="6"/>
      <c r="H27" s="6"/>
      <c r="I27" s="6"/>
      <c r="J27" s="6"/>
      <c r="K27" s="9"/>
      <c r="L27" s="9"/>
      <c r="M27" s="9"/>
      <c r="N27" s="9"/>
      <c r="O27" s="9"/>
      <c r="P27" s="9"/>
      <c r="Q27" s="9"/>
      <c r="R27" s="9"/>
    </row>
    <row r="28" s="4" customFormat="true" ht="9.7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5"/>
      <c r="K28" s="15"/>
      <c r="L28" s="15"/>
      <c r="M28" s="15"/>
      <c r="N28" s="15"/>
      <c r="O28" s="15"/>
      <c r="P28" s="15"/>
      <c r="Q28" s="15"/>
    </row>
    <row r="29" customFormat="false" ht="38.25" hidden="false" customHeight="true" outlineLevel="0" collapsed="false">
      <c r="A29" s="16" t="s">
        <v>21</v>
      </c>
      <c r="B29" s="17" t="s">
        <v>22</v>
      </c>
      <c r="C29" s="17" t="s">
        <v>23</v>
      </c>
      <c r="D29" s="17" t="s">
        <v>76</v>
      </c>
      <c r="E29" s="17" t="s">
        <v>24</v>
      </c>
      <c r="F29" s="17"/>
      <c r="G29" s="17"/>
      <c r="H29" s="17" t="s">
        <v>25</v>
      </c>
      <c r="I29" s="17" t="s">
        <v>26</v>
      </c>
      <c r="J29" s="17" t="s">
        <v>77</v>
      </c>
      <c r="K29" s="16" t="s">
        <v>28</v>
      </c>
      <c r="L29" s="17" t="s">
        <v>29</v>
      </c>
      <c r="M29" s="17" t="s">
        <v>30</v>
      </c>
      <c r="N29" s="17" t="s">
        <v>78</v>
      </c>
      <c r="O29" s="17"/>
      <c r="P29" s="17"/>
      <c r="Q29" s="17" t="s">
        <v>32</v>
      </c>
    </row>
    <row r="30" customFormat="false" ht="52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s">
        <v>33</v>
      </c>
      <c r="O30" s="17" t="s">
        <v>34</v>
      </c>
      <c r="P30" s="16" t="s">
        <v>35</v>
      </c>
      <c r="Q30" s="17"/>
    </row>
    <row r="31" customFormat="false" ht="12.75" hidden="false" customHeight="true" outlineLevel="0" collapsed="false">
      <c r="A31" s="20" t="n">
        <v>1</v>
      </c>
      <c r="B31" s="21" t="n">
        <v>2</v>
      </c>
      <c r="C31" s="21" t="n">
        <v>3</v>
      </c>
      <c r="D31" s="21"/>
      <c r="E31" s="23" t="n">
        <v>4</v>
      </c>
      <c r="F31" s="23"/>
      <c r="G31" s="23"/>
      <c r="H31" s="23" t="n">
        <v>5</v>
      </c>
      <c r="I31" s="23" t="n">
        <v>6</v>
      </c>
      <c r="J31" s="23" t="n">
        <v>7</v>
      </c>
      <c r="K31" s="23" t="n">
        <v>8</v>
      </c>
      <c r="L31" s="23" t="n">
        <v>9</v>
      </c>
      <c r="M31" s="23" t="n">
        <v>10</v>
      </c>
      <c r="N31" s="23" t="n">
        <v>11</v>
      </c>
      <c r="O31" s="23" t="n">
        <v>12</v>
      </c>
      <c r="P31" s="23" t="n">
        <v>13</v>
      </c>
      <c r="Q31" s="23" t="n">
        <v>14</v>
      </c>
    </row>
    <row r="32" s="32" customFormat="true" ht="25.5" hidden="false" customHeight="false" outlineLevel="0" collapsed="false">
      <c r="A32" s="58" t="n">
        <v>1</v>
      </c>
      <c r="B32" s="47" t="s">
        <v>617</v>
      </c>
      <c r="C32" s="48" t="n">
        <v>44</v>
      </c>
      <c r="D32" s="48" t="n">
        <v>38</v>
      </c>
      <c r="E32" s="60" t="s">
        <v>1039</v>
      </c>
      <c r="F32" s="60" t="s">
        <v>1040</v>
      </c>
      <c r="G32" s="60" t="s">
        <v>1041</v>
      </c>
      <c r="H32" s="57" t="n">
        <v>6</v>
      </c>
      <c r="I32" s="57" t="s">
        <v>176</v>
      </c>
      <c r="J32" s="29"/>
      <c r="K32" s="29"/>
      <c r="L32" s="30" t="n">
        <v>55000</v>
      </c>
      <c r="M32" s="31" t="s">
        <v>36</v>
      </c>
      <c r="N32" s="31" t="s">
        <v>36</v>
      </c>
      <c r="O32" s="31" t="s">
        <v>36</v>
      </c>
      <c r="P32" s="30" t="n">
        <v>20000</v>
      </c>
      <c r="Q32" s="29"/>
    </row>
    <row r="33" s="32" customFormat="true" ht="25.5" hidden="false" customHeight="false" outlineLevel="0" collapsed="false">
      <c r="A33" s="58" t="n">
        <v>2</v>
      </c>
      <c r="B33" s="47" t="s">
        <v>617</v>
      </c>
      <c r="C33" s="48" t="n">
        <v>44</v>
      </c>
      <c r="D33" s="48" t="n">
        <v>38</v>
      </c>
      <c r="E33" s="60" t="s">
        <v>1042</v>
      </c>
      <c r="F33" s="60" t="s">
        <v>1043</v>
      </c>
      <c r="G33" s="60" t="s">
        <v>1044</v>
      </c>
      <c r="H33" s="57" t="n">
        <v>14</v>
      </c>
      <c r="I33" s="57" t="s">
        <v>39</v>
      </c>
      <c r="J33" s="29"/>
      <c r="K33" s="29"/>
      <c r="L33" s="30" t="n">
        <v>55000</v>
      </c>
      <c r="M33" s="31" t="s">
        <v>36</v>
      </c>
      <c r="N33" s="31" t="s">
        <v>36</v>
      </c>
      <c r="O33" s="31" t="s">
        <v>36</v>
      </c>
      <c r="P33" s="30" t="n">
        <v>20000</v>
      </c>
      <c r="Q33" s="29"/>
    </row>
    <row r="34" s="32" customFormat="true" ht="25.5" hidden="false" customHeight="false" outlineLevel="0" collapsed="false">
      <c r="A34" s="58" t="n">
        <v>3</v>
      </c>
      <c r="B34" s="47" t="s">
        <v>617</v>
      </c>
      <c r="C34" s="48" t="n">
        <v>44</v>
      </c>
      <c r="D34" s="48" t="n">
        <v>38</v>
      </c>
      <c r="E34" s="60" t="s">
        <v>1045</v>
      </c>
      <c r="F34" s="60" t="s">
        <v>1046</v>
      </c>
      <c r="G34" s="60" t="s">
        <v>1047</v>
      </c>
      <c r="H34" s="57" t="n">
        <v>75</v>
      </c>
      <c r="I34" s="57" t="s">
        <v>176</v>
      </c>
      <c r="J34" s="29"/>
      <c r="K34" s="29"/>
      <c r="L34" s="30" t="n">
        <v>55000</v>
      </c>
      <c r="M34" s="31" t="s">
        <v>36</v>
      </c>
      <c r="N34" s="31" t="s">
        <v>36</v>
      </c>
      <c r="O34" s="31" t="s">
        <v>36</v>
      </c>
      <c r="P34" s="30" t="n">
        <v>20000</v>
      </c>
      <c r="Q34" s="29"/>
    </row>
    <row r="35" s="32" customFormat="true" ht="25.5" hidden="false" customHeight="false" outlineLevel="0" collapsed="false">
      <c r="A35" s="58" t="n">
        <v>4</v>
      </c>
      <c r="B35" s="47" t="s">
        <v>617</v>
      </c>
      <c r="C35" s="48" t="n">
        <v>44</v>
      </c>
      <c r="D35" s="48" t="n">
        <v>38</v>
      </c>
      <c r="E35" s="60" t="s">
        <v>1048</v>
      </c>
      <c r="F35" s="60" t="s">
        <v>1049</v>
      </c>
      <c r="G35" s="60" t="s">
        <v>1047</v>
      </c>
      <c r="H35" s="57" t="n">
        <v>98</v>
      </c>
      <c r="I35" s="57" t="s">
        <v>39</v>
      </c>
      <c r="J35" s="29"/>
      <c r="K35" s="29"/>
      <c r="L35" s="30" t="n">
        <v>55000</v>
      </c>
      <c r="M35" s="31" t="s">
        <v>36</v>
      </c>
      <c r="N35" s="31" t="s">
        <v>36</v>
      </c>
      <c r="O35" s="31" t="s">
        <v>36</v>
      </c>
      <c r="P35" s="30" t="n">
        <v>20000</v>
      </c>
      <c r="Q35" s="29"/>
    </row>
    <row r="36" s="32" customFormat="true" ht="25.5" hidden="false" customHeight="false" outlineLevel="0" collapsed="false">
      <c r="A36" s="58" t="n">
        <v>5</v>
      </c>
      <c r="B36" s="47" t="s">
        <v>617</v>
      </c>
      <c r="C36" s="48" t="n">
        <v>44</v>
      </c>
      <c r="D36" s="48" t="n">
        <v>38</v>
      </c>
      <c r="E36" s="60" t="s">
        <v>756</v>
      </c>
      <c r="F36" s="60" t="s">
        <v>1050</v>
      </c>
      <c r="G36" s="60" t="s">
        <v>1047</v>
      </c>
      <c r="H36" s="57" t="n">
        <v>101</v>
      </c>
      <c r="I36" s="57" t="s">
        <v>37</v>
      </c>
      <c r="J36" s="29"/>
      <c r="K36" s="29"/>
      <c r="L36" s="30" t="n">
        <v>55000</v>
      </c>
      <c r="M36" s="31" t="s">
        <v>36</v>
      </c>
      <c r="N36" s="31" t="s">
        <v>36</v>
      </c>
      <c r="O36" s="31" t="s">
        <v>36</v>
      </c>
      <c r="P36" s="30" t="n">
        <v>20000</v>
      </c>
      <c r="Q36" s="29"/>
    </row>
    <row r="37" s="32" customFormat="true" ht="25.5" hidden="false" customHeight="false" outlineLevel="0" collapsed="false">
      <c r="A37" s="58" t="n">
        <v>6</v>
      </c>
      <c r="B37" s="47" t="s">
        <v>617</v>
      </c>
      <c r="C37" s="48" t="n">
        <v>44</v>
      </c>
      <c r="D37" s="48" t="n">
        <v>38</v>
      </c>
      <c r="E37" s="60" t="s">
        <v>899</v>
      </c>
      <c r="F37" s="60" t="s">
        <v>1051</v>
      </c>
      <c r="G37" s="60" t="s">
        <v>1047</v>
      </c>
      <c r="H37" s="57" t="n">
        <v>107</v>
      </c>
      <c r="I37" s="57" t="s">
        <v>37</v>
      </c>
      <c r="J37" s="29"/>
      <c r="K37" s="29"/>
      <c r="L37" s="30" t="n">
        <v>55000</v>
      </c>
      <c r="M37" s="31" t="s">
        <v>36</v>
      </c>
      <c r="N37" s="31" t="s">
        <v>36</v>
      </c>
      <c r="O37" s="31" t="s">
        <v>36</v>
      </c>
      <c r="P37" s="30" t="n">
        <v>20000</v>
      </c>
      <c r="Q37" s="29"/>
    </row>
    <row r="38" s="32" customFormat="true" ht="25.5" hidden="false" customHeight="false" outlineLevel="0" collapsed="false">
      <c r="A38" s="58" t="n">
        <v>7</v>
      </c>
      <c r="B38" s="47" t="s">
        <v>617</v>
      </c>
      <c r="C38" s="48" t="n">
        <v>44</v>
      </c>
      <c r="D38" s="48" t="n">
        <v>38</v>
      </c>
      <c r="E38" s="60" t="s">
        <v>1052</v>
      </c>
      <c r="F38" s="60" t="s">
        <v>1053</v>
      </c>
      <c r="G38" s="60" t="s">
        <v>1054</v>
      </c>
      <c r="H38" s="57" t="n">
        <v>119</v>
      </c>
      <c r="I38" s="57" t="s">
        <v>176</v>
      </c>
      <c r="J38" s="29"/>
      <c r="K38" s="29"/>
      <c r="L38" s="30" t="n">
        <v>55000</v>
      </c>
      <c r="M38" s="31" t="s">
        <v>36</v>
      </c>
      <c r="N38" s="31" t="s">
        <v>36</v>
      </c>
      <c r="O38" s="31" t="s">
        <v>36</v>
      </c>
      <c r="P38" s="30" t="n">
        <v>20000</v>
      </c>
      <c r="Q38" s="29"/>
    </row>
    <row r="39" s="32" customFormat="true" ht="25.5" hidden="false" customHeight="false" outlineLevel="0" collapsed="false">
      <c r="A39" s="58" t="n">
        <v>8</v>
      </c>
      <c r="B39" s="47" t="s">
        <v>617</v>
      </c>
      <c r="C39" s="48" t="n">
        <v>44</v>
      </c>
      <c r="D39" s="48" t="n">
        <v>38</v>
      </c>
      <c r="E39" s="60" t="s">
        <v>1055</v>
      </c>
      <c r="F39" s="60" t="s">
        <v>1056</v>
      </c>
      <c r="G39" s="60" t="s">
        <v>1057</v>
      </c>
      <c r="H39" s="57" t="n">
        <v>166</v>
      </c>
      <c r="I39" s="57" t="s">
        <v>176</v>
      </c>
      <c r="J39" s="29"/>
      <c r="K39" s="29"/>
      <c r="L39" s="30" t="n">
        <v>55000</v>
      </c>
      <c r="M39" s="31" t="s">
        <v>36</v>
      </c>
      <c r="N39" s="31" t="s">
        <v>36</v>
      </c>
      <c r="O39" s="31" t="s">
        <v>36</v>
      </c>
      <c r="P39" s="30" t="n">
        <v>20000</v>
      </c>
      <c r="Q39" s="29"/>
    </row>
    <row r="40" s="32" customFormat="true" ht="12.75" hidden="false" customHeight="false" outlineLevel="0" collapsed="false">
      <c r="A40" s="58" t="n">
        <v>9</v>
      </c>
      <c r="B40" s="47" t="s">
        <v>617</v>
      </c>
      <c r="C40" s="48" t="n">
        <v>44</v>
      </c>
      <c r="D40" s="48" t="n">
        <v>38</v>
      </c>
      <c r="E40" s="60" t="s">
        <v>1058</v>
      </c>
      <c r="F40" s="60" t="s">
        <v>1059</v>
      </c>
      <c r="G40" s="60" t="s">
        <v>1060</v>
      </c>
      <c r="H40" s="57" t="n">
        <v>181</v>
      </c>
      <c r="I40" s="57" t="s">
        <v>37</v>
      </c>
      <c r="J40" s="29"/>
      <c r="K40" s="29"/>
      <c r="L40" s="30" t="n">
        <v>55000</v>
      </c>
      <c r="M40" s="31" t="s">
        <v>36</v>
      </c>
      <c r="N40" s="31" t="s">
        <v>36</v>
      </c>
      <c r="O40" s="31" t="s">
        <v>36</v>
      </c>
      <c r="P40" s="30" t="n">
        <v>20000</v>
      </c>
      <c r="Q40" s="29"/>
    </row>
    <row r="41" s="32" customFormat="true" ht="38.25" hidden="false" customHeight="false" outlineLevel="0" collapsed="false">
      <c r="A41" s="58" t="n">
        <v>10</v>
      </c>
      <c r="B41" s="47" t="s">
        <v>617</v>
      </c>
      <c r="C41" s="48" t="n">
        <v>44</v>
      </c>
      <c r="D41" s="48" t="n">
        <v>38</v>
      </c>
      <c r="E41" s="60" t="s">
        <v>1061</v>
      </c>
      <c r="F41" s="60" t="s">
        <v>1062</v>
      </c>
      <c r="G41" s="60" t="s">
        <v>1063</v>
      </c>
      <c r="H41" s="57" t="n">
        <v>195</v>
      </c>
      <c r="I41" s="57" t="s">
        <v>37</v>
      </c>
      <c r="J41" s="29"/>
      <c r="K41" s="29"/>
      <c r="L41" s="30" t="n">
        <v>55000</v>
      </c>
      <c r="M41" s="31" t="s">
        <v>36</v>
      </c>
      <c r="N41" s="31" t="s">
        <v>36</v>
      </c>
      <c r="O41" s="31" t="s">
        <v>36</v>
      </c>
      <c r="P41" s="30" t="n">
        <v>20000</v>
      </c>
      <c r="Q41" s="29"/>
    </row>
    <row r="42" s="32" customFormat="true" ht="25.5" hidden="false" customHeight="false" outlineLevel="0" collapsed="false">
      <c r="A42" s="58" t="n">
        <v>11</v>
      </c>
      <c r="B42" s="47" t="s">
        <v>617</v>
      </c>
      <c r="C42" s="48" t="n">
        <v>44</v>
      </c>
      <c r="D42" s="48" t="n">
        <v>38</v>
      </c>
      <c r="E42" s="60" t="s">
        <v>1064</v>
      </c>
      <c r="F42" s="60" t="s">
        <v>1065</v>
      </c>
      <c r="G42" s="60" t="s">
        <v>1066</v>
      </c>
      <c r="H42" s="57" t="n">
        <v>196</v>
      </c>
      <c r="I42" s="57" t="s">
        <v>37</v>
      </c>
      <c r="J42" s="29"/>
      <c r="K42" s="29"/>
      <c r="L42" s="30" t="n">
        <v>55000</v>
      </c>
      <c r="M42" s="31" t="s">
        <v>36</v>
      </c>
      <c r="N42" s="31" t="s">
        <v>36</v>
      </c>
      <c r="O42" s="31" t="s">
        <v>36</v>
      </c>
      <c r="P42" s="30" t="n">
        <v>20000</v>
      </c>
      <c r="Q42" s="29"/>
    </row>
    <row r="43" s="32" customFormat="true" ht="25.5" hidden="false" customHeight="false" outlineLevel="0" collapsed="false">
      <c r="A43" s="58" t="n">
        <v>12</v>
      </c>
      <c r="B43" s="47" t="s">
        <v>617</v>
      </c>
      <c r="C43" s="48" t="n">
        <v>44</v>
      </c>
      <c r="D43" s="48" t="n">
        <v>38</v>
      </c>
      <c r="E43" s="60" t="s">
        <v>1067</v>
      </c>
      <c r="F43" s="60" t="s">
        <v>1068</v>
      </c>
      <c r="G43" s="60" t="s">
        <v>1069</v>
      </c>
      <c r="H43" s="57" t="n">
        <v>200</v>
      </c>
      <c r="I43" s="57" t="s">
        <v>37</v>
      </c>
      <c r="J43" s="29"/>
      <c r="K43" s="29"/>
      <c r="L43" s="30" t="n">
        <v>55000</v>
      </c>
      <c r="M43" s="31" t="s">
        <v>36</v>
      </c>
      <c r="N43" s="31" t="s">
        <v>36</v>
      </c>
      <c r="O43" s="31" t="s">
        <v>36</v>
      </c>
      <c r="P43" s="30" t="n">
        <v>20000</v>
      </c>
      <c r="Q43" s="29"/>
    </row>
    <row r="44" s="32" customFormat="true" ht="25.5" hidden="false" customHeight="false" outlineLevel="0" collapsed="false">
      <c r="A44" s="58" t="n">
        <v>13</v>
      </c>
      <c r="B44" s="47" t="s">
        <v>617</v>
      </c>
      <c r="C44" s="48" t="n">
        <v>44</v>
      </c>
      <c r="D44" s="48" t="n">
        <v>38</v>
      </c>
      <c r="E44" s="60" t="s">
        <v>1070</v>
      </c>
      <c r="F44" s="60" t="s">
        <v>1071</v>
      </c>
      <c r="G44" s="60" t="s">
        <v>1072</v>
      </c>
      <c r="H44" s="57" t="n">
        <v>212</v>
      </c>
      <c r="I44" s="47" t="s">
        <v>41</v>
      </c>
      <c r="J44" s="29"/>
      <c r="K44" s="29"/>
      <c r="L44" s="30" t="n">
        <v>55000</v>
      </c>
      <c r="M44" s="31" t="s">
        <v>36</v>
      </c>
      <c r="N44" s="31" t="s">
        <v>36</v>
      </c>
      <c r="O44" s="31" t="s">
        <v>36</v>
      </c>
      <c r="P44" s="30" t="n">
        <v>20000</v>
      </c>
      <c r="Q44" s="29"/>
    </row>
    <row r="45" s="32" customFormat="true" ht="25.5" hidden="false" customHeight="false" outlineLevel="0" collapsed="false">
      <c r="A45" s="58" t="n">
        <v>14</v>
      </c>
      <c r="B45" s="47" t="s">
        <v>617</v>
      </c>
      <c r="C45" s="48" t="n">
        <v>44</v>
      </c>
      <c r="D45" s="48" t="n">
        <v>38</v>
      </c>
      <c r="E45" s="60" t="s">
        <v>1073</v>
      </c>
      <c r="F45" s="60" t="s">
        <v>1074</v>
      </c>
      <c r="G45" s="60" t="s">
        <v>1072</v>
      </c>
      <c r="H45" s="57" t="n">
        <v>213</v>
      </c>
      <c r="I45" s="47" t="s">
        <v>41</v>
      </c>
      <c r="J45" s="29"/>
      <c r="K45" s="29"/>
      <c r="L45" s="30" t="n">
        <v>55000</v>
      </c>
      <c r="M45" s="31" t="s">
        <v>36</v>
      </c>
      <c r="N45" s="31" t="s">
        <v>36</v>
      </c>
      <c r="O45" s="31" t="s">
        <v>36</v>
      </c>
      <c r="P45" s="30" t="n">
        <v>20000</v>
      </c>
      <c r="Q45" s="29"/>
    </row>
    <row r="46" s="32" customFormat="true" ht="38.25" hidden="false" customHeight="false" outlineLevel="0" collapsed="false">
      <c r="A46" s="58" t="n">
        <v>15</v>
      </c>
      <c r="B46" s="47" t="s">
        <v>617</v>
      </c>
      <c r="C46" s="48" t="n">
        <v>44</v>
      </c>
      <c r="D46" s="48" t="n">
        <v>38</v>
      </c>
      <c r="E46" s="60" t="s">
        <v>1075</v>
      </c>
      <c r="F46" s="60" t="s">
        <v>1076</v>
      </c>
      <c r="G46" s="60" t="s">
        <v>1077</v>
      </c>
      <c r="H46" s="57" t="n">
        <v>224</v>
      </c>
      <c r="I46" s="57" t="s">
        <v>39</v>
      </c>
      <c r="J46" s="29"/>
      <c r="K46" s="29"/>
      <c r="L46" s="30" t="n">
        <v>55000</v>
      </c>
      <c r="M46" s="31" t="s">
        <v>36</v>
      </c>
      <c r="N46" s="31" t="s">
        <v>36</v>
      </c>
      <c r="O46" s="31" t="s">
        <v>36</v>
      </c>
      <c r="P46" s="30" t="n">
        <v>20000</v>
      </c>
      <c r="Q46" s="29"/>
    </row>
    <row r="47" s="32" customFormat="true" ht="25.5" hidden="false" customHeight="false" outlineLevel="0" collapsed="false">
      <c r="A47" s="58" t="n">
        <v>16</v>
      </c>
      <c r="B47" s="47" t="s">
        <v>617</v>
      </c>
      <c r="C47" s="48" t="n">
        <v>44</v>
      </c>
      <c r="D47" s="48" t="n">
        <v>38</v>
      </c>
      <c r="E47" s="60" t="s">
        <v>1078</v>
      </c>
      <c r="F47" s="60" t="s">
        <v>1079</v>
      </c>
      <c r="G47" s="60" t="s">
        <v>1080</v>
      </c>
      <c r="H47" s="57" t="n">
        <v>256</v>
      </c>
      <c r="I47" s="47" t="s">
        <v>41</v>
      </c>
      <c r="J47" s="29"/>
      <c r="K47" s="29"/>
      <c r="L47" s="30" t="n">
        <v>55000</v>
      </c>
      <c r="M47" s="31" t="s">
        <v>36</v>
      </c>
      <c r="N47" s="31" t="s">
        <v>36</v>
      </c>
      <c r="O47" s="31" t="s">
        <v>36</v>
      </c>
      <c r="P47" s="30" t="n">
        <v>20000</v>
      </c>
      <c r="Q47" s="29"/>
    </row>
    <row r="48" s="32" customFormat="true" ht="12.75" hidden="false" customHeight="false" outlineLevel="0" collapsed="false">
      <c r="A48" s="58" t="n">
        <v>17</v>
      </c>
      <c r="B48" s="47" t="s">
        <v>617</v>
      </c>
      <c r="C48" s="48" t="n">
        <v>44</v>
      </c>
      <c r="D48" s="48" t="n">
        <v>38</v>
      </c>
      <c r="E48" s="60" t="s">
        <v>1081</v>
      </c>
      <c r="F48" s="60" t="s">
        <v>1082</v>
      </c>
      <c r="G48" s="60" t="s">
        <v>1083</v>
      </c>
      <c r="H48" s="57" t="n">
        <v>261</v>
      </c>
      <c r="I48" s="47" t="s">
        <v>41</v>
      </c>
      <c r="J48" s="29"/>
      <c r="K48" s="29"/>
      <c r="L48" s="30" t="n">
        <v>55000</v>
      </c>
      <c r="M48" s="31" t="s">
        <v>36</v>
      </c>
      <c r="N48" s="31" t="s">
        <v>36</v>
      </c>
      <c r="O48" s="31" t="s">
        <v>36</v>
      </c>
      <c r="P48" s="30" t="n">
        <v>20000</v>
      </c>
      <c r="Q48" s="29"/>
    </row>
    <row r="49" s="32" customFormat="true" ht="25.5" hidden="false" customHeight="false" outlineLevel="0" collapsed="false">
      <c r="A49" s="58" t="n">
        <v>18</v>
      </c>
      <c r="B49" s="47" t="s">
        <v>617</v>
      </c>
      <c r="C49" s="48" t="n">
        <v>44</v>
      </c>
      <c r="D49" s="48" t="n">
        <v>38</v>
      </c>
      <c r="E49" s="60" t="s">
        <v>1084</v>
      </c>
      <c r="F49" s="60" t="s">
        <v>1085</v>
      </c>
      <c r="G49" s="60" t="s">
        <v>1086</v>
      </c>
      <c r="H49" s="57" t="n">
        <v>277</v>
      </c>
      <c r="I49" s="47" t="s">
        <v>41</v>
      </c>
      <c r="J49" s="29"/>
      <c r="K49" s="29"/>
      <c r="L49" s="30" t="n">
        <v>55000</v>
      </c>
      <c r="M49" s="31" t="s">
        <v>36</v>
      </c>
      <c r="N49" s="31" t="s">
        <v>36</v>
      </c>
      <c r="O49" s="31" t="s">
        <v>36</v>
      </c>
      <c r="P49" s="30" t="n">
        <v>20000</v>
      </c>
      <c r="Q49" s="29"/>
    </row>
    <row r="50" s="32" customFormat="true" ht="25.5" hidden="false" customHeight="false" outlineLevel="0" collapsed="false">
      <c r="A50" s="58" t="n">
        <v>19</v>
      </c>
      <c r="B50" s="47" t="s">
        <v>617</v>
      </c>
      <c r="C50" s="48" t="n">
        <v>44</v>
      </c>
      <c r="D50" s="48" t="n">
        <v>38</v>
      </c>
      <c r="E50" s="60" t="s">
        <v>864</v>
      </c>
      <c r="F50" s="60" t="s">
        <v>1087</v>
      </c>
      <c r="G50" s="60" t="s">
        <v>1088</v>
      </c>
      <c r="H50" s="57" t="n">
        <v>293</v>
      </c>
      <c r="I50" s="57" t="s">
        <v>37</v>
      </c>
      <c r="J50" s="29"/>
      <c r="K50" s="29"/>
      <c r="L50" s="30" t="n">
        <v>55000</v>
      </c>
      <c r="M50" s="31" t="s">
        <v>36</v>
      </c>
      <c r="N50" s="31" t="s">
        <v>36</v>
      </c>
      <c r="O50" s="31" t="s">
        <v>36</v>
      </c>
      <c r="P50" s="30" t="n">
        <v>20000</v>
      </c>
      <c r="Q50" s="29"/>
    </row>
    <row r="51" s="32" customFormat="true" ht="25.5" hidden="false" customHeight="false" outlineLevel="0" collapsed="false">
      <c r="A51" s="58" t="n">
        <v>20</v>
      </c>
      <c r="B51" s="47" t="s">
        <v>617</v>
      </c>
      <c r="C51" s="48" t="n">
        <v>44</v>
      </c>
      <c r="D51" s="48" t="n">
        <v>38</v>
      </c>
      <c r="E51" s="60" t="s">
        <v>1089</v>
      </c>
      <c r="F51" s="60" t="s">
        <v>1090</v>
      </c>
      <c r="G51" s="60" t="s">
        <v>1080</v>
      </c>
      <c r="H51" s="57" t="n">
        <v>295</v>
      </c>
      <c r="I51" s="47" t="s">
        <v>41</v>
      </c>
      <c r="J51" s="29"/>
      <c r="K51" s="29"/>
      <c r="L51" s="30" t="n">
        <v>55000</v>
      </c>
      <c r="M51" s="31" t="s">
        <v>36</v>
      </c>
      <c r="N51" s="31" t="s">
        <v>36</v>
      </c>
      <c r="O51" s="31" t="s">
        <v>36</v>
      </c>
      <c r="P51" s="30" t="n">
        <v>20000</v>
      </c>
      <c r="Q51" s="29"/>
    </row>
    <row r="52" s="32" customFormat="true" ht="25.5" hidden="false" customHeight="false" outlineLevel="0" collapsed="false">
      <c r="A52" s="58" t="n">
        <v>21</v>
      </c>
      <c r="B52" s="47" t="s">
        <v>617</v>
      </c>
      <c r="C52" s="48" t="n">
        <v>44</v>
      </c>
      <c r="D52" s="48" t="n">
        <v>38</v>
      </c>
      <c r="E52" s="60" t="s">
        <v>1091</v>
      </c>
      <c r="F52" s="60" t="s">
        <v>1092</v>
      </c>
      <c r="G52" s="60" t="s">
        <v>1093</v>
      </c>
      <c r="H52" s="57" t="n">
        <v>299</v>
      </c>
      <c r="I52" s="57" t="s">
        <v>37</v>
      </c>
      <c r="J52" s="29"/>
      <c r="K52" s="29"/>
      <c r="L52" s="30" t="n">
        <v>55000</v>
      </c>
      <c r="M52" s="31" t="s">
        <v>36</v>
      </c>
      <c r="N52" s="31" t="s">
        <v>36</v>
      </c>
      <c r="O52" s="31" t="s">
        <v>36</v>
      </c>
      <c r="P52" s="30" t="n">
        <v>20000</v>
      </c>
      <c r="Q52" s="29"/>
    </row>
    <row r="53" s="32" customFormat="true" ht="25.5" hidden="false" customHeight="false" outlineLevel="0" collapsed="false">
      <c r="A53" s="58" t="n">
        <v>22</v>
      </c>
      <c r="B53" s="47" t="s">
        <v>617</v>
      </c>
      <c r="C53" s="48" t="n">
        <v>44</v>
      </c>
      <c r="D53" s="48" t="n">
        <v>38</v>
      </c>
      <c r="E53" s="49" t="s">
        <v>1094</v>
      </c>
      <c r="F53" s="49" t="s">
        <v>1095</v>
      </c>
      <c r="G53" s="49" t="s">
        <v>1096</v>
      </c>
      <c r="H53" s="48" t="n">
        <v>307</v>
      </c>
      <c r="I53" s="28" t="s">
        <v>41</v>
      </c>
      <c r="J53" s="29"/>
      <c r="K53" s="29"/>
      <c r="L53" s="30" t="n">
        <v>55000</v>
      </c>
      <c r="M53" s="31" t="s">
        <v>36</v>
      </c>
      <c r="N53" s="31" t="s">
        <v>36</v>
      </c>
      <c r="O53" s="31" t="s">
        <v>36</v>
      </c>
      <c r="P53" s="30" t="n">
        <v>20000</v>
      </c>
      <c r="Q53" s="29"/>
    </row>
    <row r="54" s="32" customFormat="true" ht="25.5" hidden="false" customHeight="false" outlineLevel="0" collapsed="false">
      <c r="A54" s="58" t="n">
        <v>23</v>
      </c>
      <c r="B54" s="47" t="s">
        <v>617</v>
      </c>
      <c r="C54" s="48" t="n">
        <v>44</v>
      </c>
      <c r="D54" s="48" t="n">
        <v>38</v>
      </c>
      <c r="E54" s="49" t="s">
        <v>1097</v>
      </c>
      <c r="F54" s="49" t="s">
        <v>1098</v>
      </c>
      <c r="G54" s="49" t="s">
        <v>1099</v>
      </c>
      <c r="H54" s="48" t="n">
        <v>308</v>
      </c>
      <c r="I54" s="28" t="s">
        <v>41</v>
      </c>
      <c r="J54" s="29"/>
      <c r="K54" s="29"/>
      <c r="L54" s="30" t="n">
        <v>55000</v>
      </c>
      <c r="M54" s="31" t="s">
        <v>36</v>
      </c>
      <c r="N54" s="31" t="s">
        <v>36</v>
      </c>
      <c r="O54" s="31" t="s">
        <v>36</v>
      </c>
      <c r="P54" s="30" t="n">
        <v>20000</v>
      </c>
      <c r="Q54" s="29"/>
    </row>
    <row r="55" s="32" customFormat="true" ht="25.5" hidden="false" customHeight="false" outlineLevel="0" collapsed="false">
      <c r="A55" s="58" t="n">
        <v>24</v>
      </c>
      <c r="B55" s="47" t="s">
        <v>617</v>
      </c>
      <c r="C55" s="48" t="n">
        <v>44</v>
      </c>
      <c r="D55" s="48" t="n">
        <v>38</v>
      </c>
      <c r="E55" s="49" t="s">
        <v>1100</v>
      </c>
      <c r="F55" s="49" t="s">
        <v>1101</v>
      </c>
      <c r="G55" s="49" t="s">
        <v>1102</v>
      </c>
      <c r="H55" s="48" t="n">
        <v>330</v>
      </c>
      <c r="I55" s="28" t="s">
        <v>41</v>
      </c>
      <c r="J55" s="29"/>
      <c r="K55" s="29"/>
      <c r="L55" s="30" t="n">
        <v>55000</v>
      </c>
      <c r="M55" s="31" t="s">
        <v>36</v>
      </c>
      <c r="N55" s="31" t="s">
        <v>36</v>
      </c>
      <c r="O55" s="31" t="s">
        <v>36</v>
      </c>
      <c r="P55" s="30" t="n">
        <v>20000</v>
      </c>
      <c r="Q55" s="29"/>
    </row>
    <row r="56" s="32" customFormat="true" ht="25.5" hidden="false" customHeight="false" outlineLevel="0" collapsed="false">
      <c r="A56" s="58" t="n">
        <v>25</v>
      </c>
      <c r="B56" s="47" t="s">
        <v>617</v>
      </c>
      <c r="C56" s="48" t="n">
        <v>44</v>
      </c>
      <c r="D56" s="48" t="n">
        <v>38</v>
      </c>
      <c r="E56" s="49" t="s">
        <v>1103</v>
      </c>
      <c r="F56" s="49" t="s">
        <v>1104</v>
      </c>
      <c r="G56" s="49" t="s">
        <v>1105</v>
      </c>
      <c r="H56" s="48" t="n">
        <v>331</v>
      </c>
      <c r="I56" s="28" t="s">
        <v>41</v>
      </c>
      <c r="J56" s="29"/>
      <c r="K56" s="29"/>
      <c r="L56" s="30" t="n">
        <v>55000</v>
      </c>
      <c r="M56" s="31" t="s">
        <v>36</v>
      </c>
      <c r="N56" s="31" t="s">
        <v>36</v>
      </c>
      <c r="O56" s="31" t="s">
        <v>36</v>
      </c>
      <c r="P56" s="30" t="n">
        <v>20000</v>
      </c>
      <c r="Q56" s="29"/>
    </row>
    <row r="57" s="32" customFormat="true" ht="25.5" hidden="false" customHeight="false" outlineLevel="0" collapsed="false">
      <c r="A57" s="58" t="n">
        <v>26</v>
      </c>
      <c r="B57" s="47" t="s">
        <v>617</v>
      </c>
      <c r="C57" s="48" t="n">
        <v>44</v>
      </c>
      <c r="D57" s="48" t="n">
        <v>38</v>
      </c>
      <c r="E57" s="49" t="s">
        <v>1106</v>
      </c>
      <c r="F57" s="49" t="s">
        <v>864</v>
      </c>
      <c r="G57" s="49" t="s">
        <v>1080</v>
      </c>
      <c r="H57" s="48" t="n">
        <v>345</v>
      </c>
      <c r="I57" s="48" t="s">
        <v>37</v>
      </c>
      <c r="J57" s="29"/>
      <c r="K57" s="29"/>
      <c r="L57" s="30" t="n">
        <v>55000</v>
      </c>
      <c r="M57" s="31" t="s">
        <v>36</v>
      </c>
      <c r="N57" s="31" t="s">
        <v>36</v>
      </c>
      <c r="O57" s="31" t="s">
        <v>36</v>
      </c>
      <c r="P57" s="30" t="n">
        <v>20000</v>
      </c>
      <c r="Q57" s="29"/>
    </row>
    <row r="58" s="32" customFormat="true" ht="25.5" hidden="false" customHeight="false" outlineLevel="0" collapsed="false">
      <c r="A58" s="58" t="n">
        <v>27</v>
      </c>
      <c r="B58" s="47" t="s">
        <v>617</v>
      </c>
      <c r="C58" s="48" t="n">
        <v>44</v>
      </c>
      <c r="D58" s="48" t="n">
        <v>38</v>
      </c>
      <c r="E58" s="49" t="s">
        <v>1107</v>
      </c>
      <c r="F58" s="49" t="s">
        <v>1108</v>
      </c>
      <c r="G58" s="49" t="s">
        <v>1080</v>
      </c>
      <c r="H58" s="48" t="n">
        <v>347</v>
      </c>
      <c r="I58" s="28" t="s">
        <v>41</v>
      </c>
      <c r="J58" s="29"/>
      <c r="K58" s="29"/>
      <c r="L58" s="30" t="n">
        <v>55000</v>
      </c>
      <c r="M58" s="31" t="s">
        <v>36</v>
      </c>
      <c r="N58" s="31" t="s">
        <v>36</v>
      </c>
      <c r="O58" s="31" t="s">
        <v>36</v>
      </c>
      <c r="P58" s="30" t="n">
        <v>20000</v>
      </c>
      <c r="Q58" s="29"/>
    </row>
    <row r="59" s="32" customFormat="true" ht="38.25" hidden="false" customHeight="false" outlineLevel="0" collapsed="false">
      <c r="A59" s="58" t="n">
        <v>28</v>
      </c>
      <c r="B59" s="47" t="s">
        <v>617</v>
      </c>
      <c r="C59" s="48" t="n">
        <v>44</v>
      </c>
      <c r="D59" s="48" t="n">
        <v>38</v>
      </c>
      <c r="E59" s="49" t="s">
        <v>1109</v>
      </c>
      <c r="F59" s="49" t="s">
        <v>1110</v>
      </c>
      <c r="G59" s="49" t="s">
        <v>1111</v>
      </c>
      <c r="H59" s="48" t="n">
        <v>356</v>
      </c>
      <c r="I59" s="28" t="s">
        <v>41</v>
      </c>
      <c r="J59" s="29"/>
      <c r="K59" s="29"/>
      <c r="L59" s="30" t="n">
        <v>55000</v>
      </c>
      <c r="M59" s="31" t="s">
        <v>36</v>
      </c>
      <c r="N59" s="31" t="s">
        <v>36</v>
      </c>
      <c r="O59" s="31" t="s">
        <v>36</v>
      </c>
      <c r="P59" s="30" t="n">
        <v>20000</v>
      </c>
      <c r="Q59" s="29"/>
    </row>
    <row r="60" s="32" customFormat="true" ht="25.5" hidden="false" customHeight="false" outlineLevel="0" collapsed="false">
      <c r="A60" s="58" t="n">
        <v>29</v>
      </c>
      <c r="B60" s="47" t="s">
        <v>617</v>
      </c>
      <c r="C60" s="48" t="n">
        <v>44</v>
      </c>
      <c r="D60" s="48" t="n">
        <v>38</v>
      </c>
      <c r="E60" s="49" t="s">
        <v>1112</v>
      </c>
      <c r="F60" s="49" t="s">
        <v>1113</v>
      </c>
      <c r="G60" s="49" t="s">
        <v>1114</v>
      </c>
      <c r="H60" s="48" t="n">
        <v>358</v>
      </c>
      <c r="I60" s="28" t="s">
        <v>41</v>
      </c>
      <c r="J60" s="29"/>
      <c r="K60" s="29"/>
      <c r="L60" s="30" t="n">
        <v>55000</v>
      </c>
      <c r="M60" s="31" t="s">
        <v>36</v>
      </c>
      <c r="N60" s="31" t="s">
        <v>36</v>
      </c>
      <c r="O60" s="31" t="s">
        <v>36</v>
      </c>
      <c r="P60" s="30" t="n">
        <v>20000</v>
      </c>
      <c r="Q60" s="29"/>
    </row>
    <row r="61" s="32" customFormat="true" ht="25.5" hidden="false" customHeight="false" outlineLevel="0" collapsed="false">
      <c r="A61" s="58" t="n">
        <v>30</v>
      </c>
      <c r="B61" s="47" t="s">
        <v>617</v>
      </c>
      <c r="C61" s="48" t="n">
        <v>44</v>
      </c>
      <c r="D61" s="48" t="n">
        <v>38</v>
      </c>
      <c r="E61" s="49" t="s">
        <v>1115</v>
      </c>
      <c r="F61" s="49" t="s">
        <v>1116</v>
      </c>
      <c r="G61" s="49" t="s">
        <v>1117</v>
      </c>
      <c r="H61" s="48" t="n">
        <v>364</v>
      </c>
      <c r="I61" s="28" t="s">
        <v>41</v>
      </c>
      <c r="J61" s="29"/>
      <c r="K61" s="29"/>
      <c r="L61" s="30" t="n">
        <v>55000</v>
      </c>
      <c r="M61" s="31" t="s">
        <v>36</v>
      </c>
      <c r="N61" s="31" t="s">
        <v>36</v>
      </c>
      <c r="O61" s="31" t="s">
        <v>36</v>
      </c>
      <c r="P61" s="30" t="n">
        <v>20000</v>
      </c>
      <c r="Q61" s="29"/>
    </row>
    <row r="62" s="32" customFormat="true" ht="25.5" hidden="false" customHeight="false" outlineLevel="0" collapsed="false">
      <c r="A62" s="58" t="n">
        <v>31</v>
      </c>
      <c r="B62" s="47" t="s">
        <v>617</v>
      </c>
      <c r="C62" s="48" t="n">
        <v>44</v>
      </c>
      <c r="D62" s="48" t="n">
        <v>38</v>
      </c>
      <c r="E62" s="49" t="s">
        <v>1118</v>
      </c>
      <c r="F62" s="49" t="s">
        <v>1119</v>
      </c>
      <c r="G62" s="49" t="s">
        <v>1120</v>
      </c>
      <c r="H62" s="48" t="n">
        <v>394</v>
      </c>
      <c r="I62" s="48" t="s">
        <v>39</v>
      </c>
      <c r="J62" s="29"/>
      <c r="K62" s="29"/>
      <c r="L62" s="30" t="n">
        <v>55000</v>
      </c>
      <c r="M62" s="31" t="s">
        <v>36</v>
      </c>
      <c r="N62" s="31" t="s">
        <v>36</v>
      </c>
      <c r="O62" s="31" t="s">
        <v>36</v>
      </c>
      <c r="P62" s="30" t="n">
        <v>20000</v>
      </c>
      <c r="Q62" s="29"/>
    </row>
    <row r="63" s="32" customFormat="true" ht="38.25" hidden="false" customHeight="false" outlineLevel="0" collapsed="false">
      <c r="A63" s="58" t="n">
        <v>32</v>
      </c>
      <c r="B63" s="47" t="s">
        <v>617</v>
      </c>
      <c r="C63" s="48" t="n">
        <v>44</v>
      </c>
      <c r="D63" s="48" t="n">
        <v>38</v>
      </c>
      <c r="E63" s="49" t="s">
        <v>1121</v>
      </c>
      <c r="F63" s="49" t="s">
        <v>1122</v>
      </c>
      <c r="G63" s="49" t="s">
        <v>1123</v>
      </c>
      <c r="H63" s="48" t="n">
        <v>399</v>
      </c>
      <c r="I63" s="48" t="s">
        <v>37</v>
      </c>
      <c r="J63" s="29"/>
      <c r="K63" s="29"/>
      <c r="L63" s="30" t="n">
        <v>55000</v>
      </c>
      <c r="M63" s="31" t="s">
        <v>36</v>
      </c>
      <c r="N63" s="31" t="s">
        <v>36</v>
      </c>
      <c r="O63" s="31" t="s">
        <v>36</v>
      </c>
      <c r="P63" s="30" t="n">
        <v>20000</v>
      </c>
      <c r="Q63" s="29"/>
    </row>
    <row r="64" s="32" customFormat="true" ht="38.25" hidden="false" customHeight="false" outlineLevel="0" collapsed="false">
      <c r="A64" s="58" t="n">
        <v>33</v>
      </c>
      <c r="B64" s="47" t="s">
        <v>617</v>
      </c>
      <c r="C64" s="48" t="n">
        <v>44</v>
      </c>
      <c r="D64" s="48" t="n">
        <v>38</v>
      </c>
      <c r="E64" s="49" t="s">
        <v>1124</v>
      </c>
      <c r="F64" s="49" t="s">
        <v>1125</v>
      </c>
      <c r="G64" s="49" t="s">
        <v>1126</v>
      </c>
      <c r="H64" s="48" t="n">
        <v>402</v>
      </c>
      <c r="I64" s="28" t="s">
        <v>41</v>
      </c>
      <c r="J64" s="29"/>
      <c r="K64" s="29"/>
      <c r="L64" s="30" t="n">
        <v>55000</v>
      </c>
      <c r="M64" s="31" t="s">
        <v>36</v>
      </c>
      <c r="N64" s="31" t="s">
        <v>36</v>
      </c>
      <c r="O64" s="31" t="s">
        <v>36</v>
      </c>
      <c r="P64" s="30" t="n">
        <v>20000</v>
      </c>
      <c r="Q64" s="29"/>
    </row>
    <row r="65" s="32" customFormat="true" ht="25.5" hidden="false" customHeight="false" outlineLevel="0" collapsed="false">
      <c r="A65" s="58" t="n">
        <v>34</v>
      </c>
      <c r="B65" s="47" t="s">
        <v>617</v>
      </c>
      <c r="C65" s="48" t="n">
        <v>44</v>
      </c>
      <c r="D65" s="48" t="n">
        <v>38</v>
      </c>
      <c r="E65" s="49" t="s">
        <v>1061</v>
      </c>
      <c r="F65" s="49" t="s">
        <v>1127</v>
      </c>
      <c r="G65" s="49" t="s">
        <v>1128</v>
      </c>
      <c r="H65" s="48" t="n">
        <v>432</v>
      </c>
      <c r="I65" s="48" t="s">
        <v>37</v>
      </c>
      <c r="J65" s="29"/>
      <c r="K65" s="29"/>
      <c r="L65" s="30" t="n">
        <v>55000</v>
      </c>
      <c r="M65" s="31" t="s">
        <v>36</v>
      </c>
      <c r="N65" s="31" t="s">
        <v>36</v>
      </c>
      <c r="O65" s="31" t="s">
        <v>36</v>
      </c>
      <c r="P65" s="30" t="n">
        <v>20000</v>
      </c>
      <c r="Q65" s="29"/>
    </row>
    <row r="66" s="32" customFormat="true" ht="38.25" hidden="false" customHeight="false" outlineLevel="0" collapsed="false">
      <c r="A66" s="58" t="n">
        <v>35</v>
      </c>
      <c r="B66" s="47" t="s">
        <v>617</v>
      </c>
      <c r="C66" s="48" t="n">
        <v>44</v>
      </c>
      <c r="D66" s="48" t="n">
        <v>38</v>
      </c>
      <c r="E66" s="49" t="s">
        <v>1129</v>
      </c>
      <c r="F66" s="49" t="s">
        <v>1130</v>
      </c>
      <c r="G66" s="49" t="s">
        <v>1131</v>
      </c>
      <c r="H66" s="48" t="n">
        <v>437</v>
      </c>
      <c r="I66" s="48" t="s">
        <v>37</v>
      </c>
      <c r="J66" s="29"/>
      <c r="K66" s="29"/>
      <c r="L66" s="30" t="n">
        <v>55000</v>
      </c>
      <c r="M66" s="31" t="s">
        <v>36</v>
      </c>
      <c r="N66" s="31" t="s">
        <v>36</v>
      </c>
      <c r="O66" s="31" t="s">
        <v>36</v>
      </c>
      <c r="P66" s="30" t="n">
        <v>20000</v>
      </c>
      <c r="Q66" s="29"/>
    </row>
    <row r="67" s="32" customFormat="true" ht="51" hidden="false" customHeight="false" outlineLevel="0" collapsed="false">
      <c r="A67" s="58" t="n">
        <v>36</v>
      </c>
      <c r="B67" s="47" t="s">
        <v>617</v>
      </c>
      <c r="C67" s="48" t="n">
        <v>44</v>
      </c>
      <c r="D67" s="48" t="n">
        <v>38</v>
      </c>
      <c r="E67" s="49" t="s">
        <v>1132</v>
      </c>
      <c r="F67" s="49" t="s">
        <v>1133</v>
      </c>
      <c r="G67" s="49" t="s">
        <v>1134</v>
      </c>
      <c r="H67" s="48" t="n">
        <v>443</v>
      </c>
      <c r="I67" s="48" t="s">
        <v>37</v>
      </c>
      <c r="J67" s="29"/>
      <c r="K67" s="29"/>
      <c r="L67" s="30" t="n">
        <v>55000</v>
      </c>
      <c r="M67" s="31" t="s">
        <v>36</v>
      </c>
      <c r="N67" s="31" t="s">
        <v>36</v>
      </c>
      <c r="O67" s="31" t="s">
        <v>36</v>
      </c>
      <c r="P67" s="30" t="n">
        <v>20000</v>
      </c>
      <c r="Q67" s="29"/>
    </row>
    <row r="68" s="32" customFormat="true" ht="25.5" hidden="false" customHeight="false" outlineLevel="0" collapsed="false">
      <c r="A68" s="58" t="n">
        <v>37</v>
      </c>
      <c r="B68" s="47" t="s">
        <v>617</v>
      </c>
      <c r="C68" s="48" t="n">
        <v>44</v>
      </c>
      <c r="D68" s="48" t="n">
        <v>38</v>
      </c>
      <c r="E68" s="49" t="s">
        <v>1135</v>
      </c>
      <c r="F68" s="49" t="s">
        <v>1136</v>
      </c>
      <c r="G68" s="49" t="s">
        <v>1137</v>
      </c>
      <c r="H68" s="48" t="n">
        <v>448</v>
      </c>
      <c r="I68" s="48" t="s">
        <v>176</v>
      </c>
      <c r="J68" s="29"/>
      <c r="K68" s="29"/>
      <c r="L68" s="30" t="n">
        <v>55000</v>
      </c>
      <c r="M68" s="31" t="s">
        <v>36</v>
      </c>
      <c r="N68" s="31" t="s">
        <v>36</v>
      </c>
      <c r="O68" s="31" t="s">
        <v>36</v>
      </c>
      <c r="P68" s="30" t="n">
        <v>20000</v>
      </c>
      <c r="Q68" s="29"/>
    </row>
    <row r="69" s="32" customFormat="true" ht="25.5" hidden="false" customHeight="false" outlineLevel="0" collapsed="false">
      <c r="A69" s="58" t="n">
        <v>38</v>
      </c>
      <c r="B69" s="47" t="s">
        <v>617</v>
      </c>
      <c r="C69" s="48" t="n">
        <v>44</v>
      </c>
      <c r="D69" s="48" t="n">
        <v>38</v>
      </c>
      <c r="E69" s="49" t="s">
        <v>1138</v>
      </c>
      <c r="F69" s="49" t="s">
        <v>1139</v>
      </c>
      <c r="G69" s="49" t="s">
        <v>1140</v>
      </c>
      <c r="H69" s="48" t="n">
        <v>455</v>
      </c>
      <c r="I69" s="48" t="s">
        <v>37</v>
      </c>
      <c r="J69" s="29"/>
      <c r="K69" s="29"/>
      <c r="L69" s="30" t="n">
        <v>55000</v>
      </c>
      <c r="M69" s="31" t="s">
        <v>36</v>
      </c>
      <c r="N69" s="31" t="s">
        <v>36</v>
      </c>
      <c r="O69" s="31" t="s">
        <v>36</v>
      </c>
      <c r="P69" s="30" t="n">
        <v>20000</v>
      </c>
      <c r="Q69" s="29"/>
    </row>
    <row r="70" s="32" customFormat="true" ht="25.5" hidden="false" customHeight="false" outlineLevel="0" collapsed="false">
      <c r="A70" s="58" t="n">
        <v>39</v>
      </c>
      <c r="B70" s="47" t="s">
        <v>617</v>
      </c>
      <c r="C70" s="48" t="n">
        <v>44</v>
      </c>
      <c r="D70" s="48" t="n">
        <v>38</v>
      </c>
      <c r="E70" s="49" t="s">
        <v>1141</v>
      </c>
      <c r="F70" s="49" t="s">
        <v>329</v>
      </c>
      <c r="G70" s="49" t="s">
        <v>1142</v>
      </c>
      <c r="H70" s="48" t="n">
        <v>458</v>
      </c>
      <c r="I70" s="48" t="s">
        <v>39</v>
      </c>
      <c r="J70" s="29"/>
      <c r="K70" s="29"/>
      <c r="L70" s="30" t="n">
        <v>55000</v>
      </c>
      <c r="M70" s="31" t="s">
        <v>36</v>
      </c>
      <c r="N70" s="31" t="s">
        <v>36</v>
      </c>
      <c r="O70" s="31" t="s">
        <v>36</v>
      </c>
      <c r="P70" s="30" t="n">
        <v>20000</v>
      </c>
      <c r="Q70" s="29"/>
    </row>
    <row r="71" s="32" customFormat="true" ht="25.5" hidden="false" customHeight="false" outlineLevel="0" collapsed="false">
      <c r="A71" s="58" t="n">
        <v>40</v>
      </c>
      <c r="B71" s="47" t="s">
        <v>617</v>
      </c>
      <c r="C71" s="48" t="n">
        <v>44</v>
      </c>
      <c r="D71" s="48" t="n">
        <v>38</v>
      </c>
      <c r="E71" s="49" t="s">
        <v>1143</v>
      </c>
      <c r="F71" s="49" t="s">
        <v>1144</v>
      </c>
      <c r="G71" s="49" t="s">
        <v>1145</v>
      </c>
      <c r="H71" s="48" t="n">
        <v>467</v>
      </c>
      <c r="I71" s="48" t="s">
        <v>39</v>
      </c>
      <c r="J71" s="29"/>
      <c r="K71" s="29"/>
      <c r="L71" s="30" t="n">
        <v>55000</v>
      </c>
      <c r="M71" s="31" t="s">
        <v>36</v>
      </c>
      <c r="N71" s="31" t="s">
        <v>36</v>
      </c>
      <c r="O71" s="31" t="s">
        <v>36</v>
      </c>
      <c r="P71" s="30" t="n">
        <v>20000</v>
      </c>
      <c r="Q71" s="29"/>
    </row>
    <row r="72" s="32" customFormat="true" ht="25.5" hidden="false" customHeight="false" outlineLevel="0" collapsed="false">
      <c r="A72" s="58" t="n">
        <v>41</v>
      </c>
      <c r="B72" s="47" t="s">
        <v>617</v>
      </c>
      <c r="C72" s="48" t="n">
        <v>44</v>
      </c>
      <c r="D72" s="48" t="n">
        <v>38</v>
      </c>
      <c r="E72" s="49" t="s">
        <v>288</v>
      </c>
      <c r="F72" s="49" t="s">
        <v>329</v>
      </c>
      <c r="G72" s="49" t="s">
        <v>1146</v>
      </c>
      <c r="H72" s="48" t="n">
        <v>474</v>
      </c>
      <c r="I72" s="48" t="s">
        <v>39</v>
      </c>
      <c r="J72" s="29"/>
      <c r="K72" s="29"/>
      <c r="L72" s="30" t="n">
        <v>55000</v>
      </c>
      <c r="M72" s="31" t="s">
        <v>36</v>
      </c>
      <c r="N72" s="31" t="s">
        <v>36</v>
      </c>
      <c r="O72" s="31" t="s">
        <v>36</v>
      </c>
      <c r="P72" s="30" t="n">
        <v>20000</v>
      </c>
      <c r="Q72" s="29"/>
    </row>
    <row r="73" s="32" customFormat="true" ht="38.25" hidden="false" customHeight="false" outlineLevel="0" collapsed="false">
      <c r="A73" s="58" t="n">
        <v>42</v>
      </c>
      <c r="B73" s="47" t="s">
        <v>617</v>
      </c>
      <c r="C73" s="48" t="n">
        <v>44</v>
      </c>
      <c r="D73" s="48" t="n">
        <v>38</v>
      </c>
      <c r="E73" s="49" t="s">
        <v>1147</v>
      </c>
      <c r="F73" s="49" t="s">
        <v>1148</v>
      </c>
      <c r="G73" s="49" t="s">
        <v>1149</v>
      </c>
      <c r="H73" s="48" t="n">
        <v>484</v>
      </c>
      <c r="I73" s="48" t="s">
        <v>37</v>
      </c>
      <c r="J73" s="29"/>
      <c r="K73" s="29"/>
      <c r="L73" s="30" t="n">
        <v>55000</v>
      </c>
      <c r="M73" s="31" t="s">
        <v>36</v>
      </c>
      <c r="N73" s="31" t="s">
        <v>36</v>
      </c>
      <c r="O73" s="31" t="s">
        <v>36</v>
      </c>
      <c r="P73" s="30" t="n">
        <v>20000</v>
      </c>
      <c r="Q73" s="29"/>
    </row>
    <row r="74" s="32" customFormat="true" ht="25.5" hidden="false" customHeight="false" outlineLevel="0" collapsed="false">
      <c r="A74" s="58" t="n">
        <v>43</v>
      </c>
      <c r="B74" s="47" t="s">
        <v>617</v>
      </c>
      <c r="C74" s="48" t="n">
        <v>44</v>
      </c>
      <c r="D74" s="48" t="n">
        <v>38</v>
      </c>
      <c r="E74" s="49" t="s">
        <v>1150</v>
      </c>
      <c r="F74" s="49" t="s">
        <v>1151</v>
      </c>
      <c r="G74" s="49" t="s">
        <v>1152</v>
      </c>
      <c r="H74" s="48" t="n">
        <v>489</v>
      </c>
      <c r="I74" s="48" t="s">
        <v>176</v>
      </c>
      <c r="J74" s="29"/>
      <c r="K74" s="29"/>
      <c r="L74" s="30" t="n">
        <v>55000</v>
      </c>
      <c r="M74" s="31" t="s">
        <v>36</v>
      </c>
      <c r="N74" s="31" t="s">
        <v>36</v>
      </c>
      <c r="O74" s="31" t="s">
        <v>36</v>
      </c>
      <c r="P74" s="30" t="n">
        <v>20000</v>
      </c>
      <c r="Q74" s="29"/>
    </row>
    <row r="75" s="32" customFormat="true" ht="25.5" hidden="false" customHeight="false" outlineLevel="0" collapsed="false">
      <c r="A75" s="58" t="n">
        <v>44</v>
      </c>
      <c r="B75" s="47" t="s">
        <v>617</v>
      </c>
      <c r="C75" s="48" t="n">
        <v>44</v>
      </c>
      <c r="D75" s="48" t="n">
        <v>38</v>
      </c>
      <c r="E75" s="49" t="s">
        <v>1153</v>
      </c>
      <c r="F75" s="49" t="s">
        <v>1154</v>
      </c>
      <c r="G75" s="49" t="s">
        <v>1155</v>
      </c>
      <c r="H75" s="48" t="n">
        <v>509</v>
      </c>
      <c r="I75" s="48" t="s">
        <v>37</v>
      </c>
      <c r="J75" s="29"/>
      <c r="K75" s="29"/>
      <c r="L75" s="30" t="n">
        <v>55000</v>
      </c>
      <c r="M75" s="31" t="s">
        <v>36</v>
      </c>
      <c r="N75" s="31" t="s">
        <v>36</v>
      </c>
      <c r="O75" s="31" t="s">
        <v>36</v>
      </c>
      <c r="P75" s="30" t="n">
        <v>20000</v>
      </c>
      <c r="Q75" s="29"/>
    </row>
    <row r="76" s="32" customFormat="true" ht="25.5" hidden="false" customHeight="false" outlineLevel="0" collapsed="false">
      <c r="A76" s="58" t="n">
        <v>45</v>
      </c>
      <c r="B76" s="47" t="s">
        <v>617</v>
      </c>
      <c r="C76" s="48" t="n">
        <v>44</v>
      </c>
      <c r="D76" s="48" t="n">
        <v>38</v>
      </c>
      <c r="E76" s="64" t="s">
        <v>1156</v>
      </c>
      <c r="F76" s="64" t="s">
        <v>1157</v>
      </c>
      <c r="G76" s="49" t="s">
        <v>1158</v>
      </c>
      <c r="H76" s="65" t="n">
        <v>524</v>
      </c>
      <c r="I76" s="65" t="s">
        <v>37</v>
      </c>
      <c r="J76" s="29"/>
      <c r="K76" s="29"/>
      <c r="L76" s="30" t="n">
        <v>55000</v>
      </c>
      <c r="M76" s="31" t="s">
        <v>36</v>
      </c>
      <c r="N76" s="31" t="s">
        <v>36</v>
      </c>
      <c r="O76" s="31" t="s">
        <v>36</v>
      </c>
      <c r="P76" s="30" t="n">
        <v>20000</v>
      </c>
      <c r="Q76" s="29"/>
    </row>
    <row r="77" s="32" customFormat="true" ht="25.5" hidden="false" customHeight="false" outlineLevel="0" collapsed="false">
      <c r="A77" s="58" t="n">
        <v>46</v>
      </c>
      <c r="B77" s="47" t="s">
        <v>617</v>
      </c>
      <c r="C77" s="48" t="n">
        <v>44</v>
      </c>
      <c r="D77" s="48" t="n">
        <v>38</v>
      </c>
      <c r="E77" s="64" t="s">
        <v>1159</v>
      </c>
      <c r="F77" s="64" t="s">
        <v>1160</v>
      </c>
      <c r="G77" s="49" t="s">
        <v>1161</v>
      </c>
      <c r="H77" s="65" t="n">
        <v>525</v>
      </c>
      <c r="I77" s="65" t="s">
        <v>37</v>
      </c>
      <c r="J77" s="29"/>
      <c r="K77" s="29"/>
      <c r="L77" s="30" t="n">
        <v>55000</v>
      </c>
      <c r="M77" s="31" t="s">
        <v>36</v>
      </c>
      <c r="N77" s="31" t="s">
        <v>36</v>
      </c>
      <c r="O77" s="31" t="s">
        <v>36</v>
      </c>
      <c r="P77" s="30" t="n">
        <v>20000</v>
      </c>
      <c r="Q77" s="29"/>
    </row>
    <row r="78" s="32" customFormat="true" ht="25.5" hidden="false" customHeight="false" outlineLevel="0" collapsed="false">
      <c r="A78" s="58" t="n">
        <v>47</v>
      </c>
      <c r="B78" s="47" t="s">
        <v>617</v>
      </c>
      <c r="C78" s="48" t="n">
        <v>44</v>
      </c>
      <c r="D78" s="48" t="n">
        <v>38</v>
      </c>
      <c r="E78" s="64" t="s">
        <v>265</v>
      </c>
      <c r="F78" s="64" t="s">
        <v>1162</v>
      </c>
      <c r="G78" s="49" t="s">
        <v>1158</v>
      </c>
      <c r="H78" s="65" t="n">
        <v>527</v>
      </c>
      <c r="I78" s="65" t="s">
        <v>37</v>
      </c>
      <c r="J78" s="29"/>
      <c r="K78" s="29"/>
      <c r="L78" s="30" t="n">
        <v>55000</v>
      </c>
      <c r="M78" s="31" t="s">
        <v>36</v>
      </c>
      <c r="N78" s="31" t="s">
        <v>36</v>
      </c>
      <c r="O78" s="31" t="s">
        <v>36</v>
      </c>
      <c r="P78" s="30" t="n">
        <v>20000</v>
      </c>
      <c r="Q78" s="29"/>
    </row>
    <row r="79" s="32" customFormat="true" ht="25.5" hidden="false" customHeight="false" outlineLevel="0" collapsed="false">
      <c r="A79" s="58" t="n">
        <v>48</v>
      </c>
      <c r="B79" s="47" t="s">
        <v>617</v>
      </c>
      <c r="C79" s="48" t="n">
        <v>44</v>
      </c>
      <c r="D79" s="48" t="n">
        <v>38</v>
      </c>
      <c r="E79" s="49" t="s">
        <v>1163</v>
      </c>
      <c r="F79" s="49" t="s">
        <v>1164</v>
      </c>
      <c r="G79" s="49" t="s">
        <v>1165</v>
      </c>
      <c r="H79" s="48" t="n">
        <v>534</v>
      </c>
      <c r="I79" s="48" t="s">
        <v>39</v>
      </c>
      <c r="J79" s="29"/>
      <c r="K79" s="29"/>
      <c r="L79" s="30" t="n">
        <v>55000</v>
      </c>
      <c r="M79" s="31" t="s">
        <v>36</v>
      </c>
      <c r="N79" s="31" t="s">
        <v>36</v>
      </c>
      <c r="O79" s="31" t="s">
        <v>36</v>
      </c>
      <c r="P79" s="30" t="n">
        <v>20000</v>
      </c>
      <c r="Q79" s="29"/>
    </row>
    <row r="80" s="32" customFormat="true" ht="25.5" hidden="false" customHeight="false" outlineLevel="0" collapsed="false">
      <c r="A80" s="58" t="n">
        <v>49</v>
      </c>
      <c r="B80" s="47" t="s">
        <v>617</v>
      </c>
      <c r="C80" s="48" t="n">
        <v>44</v>
      </c>
      <c r="D80" s="48" t="n">
        <v>38</v>
      </c>
      <c r="E80" s="49" t="s">
        <v>1166</v>
      </c>
      <c r="F80" s="49" t="s">
        <v>1167</v>
      </c>
      <c r="G80" s="49" t="s">
        <v>1168</v>
      </c>
      <c r="H80" s="48" t="n">
        <v>562</v>
      </c>
      <c r="I80" s="48" t="s">
        <v>37</v>
      </c>
      <c r="J80" s="29"/>
      <c r="K80" s="29"/>
      <c r="L80" s="30" t="n">
        <v>55000</v>
      </c>
      <c r="M80" s="31" t="s">
        <v>36</v>
      </c>
      <c r="N80" s="31" t="s">
        <v>36</v>
      </c>
      <c r="O80" s="31" t="s">
        <v>36</v>
      </c>
      <c r="P80" s="30" t="n">
        <v>20000</v>
      </c>
      <c r="Q80" s="29"/>
    </row>
    <row r="81" s="32" customFormat="true" ht="51" hidden="false" customHeight="false" outlineLevel="0" collapsed="false">
      <c r="A81" s="58" t="n">
        <v>50</v>
      </c>
      <c r="B81" s="47" t="s">
        <v>617</v>
      </c>
      <c r="C81" s="48" t="n">
        <v>44</v>
      </c>
      <c r="D81" s="48" t="n">
        <v>38</v>
      </c>
      <c r="E81" s="49" t="s">
        <v>1169</v>
      </c>
      <c r="F81" s="49" t="s">
        <v>1170</v>
      </c>
      <c r="G81" s="49" t="s">
        <v>1171</v>
      </c>
      <c r="H81" s="48" t="n">
        <v>567</v>
      </c>
      <c r="I81" s="48" t="s">
        <v>37</v>
      </c>
      <c r="J81" s="29"/>
      <c r="K81" s="29"/>
      <c r="L81" s="30" t="n">
        <v>55000</v>
      </c>
      <c r="M81" s="31" t="s">
        <v>36</v>
      </c>
      <c r="N81" s="31" t="s">
        <v>36</v>
      </c>
      <c r="O81" s="31" t="s">
        <v>36</v>
      </c>
      <c r="P81" s="30" t="n">
        <v>20000</v>
      </c>
      <c r="Q81" s="29"/>
    </row>
    <row r="82" s="32" customFormat="true" ht="25.5" hidden="false" customHeight="false" outlineLevel="0" collapsed="false">
      <c r="A82" s="58" t="n">
        <v>51</v>
      </c>
      <c r="B82" s="47" t="s">
        <v>617</v>
      </c>
      <c r="C82" s="48" t="n">
        <v>44</v>
      </c>
      <c r="D82" s="48" t="n">
        <v>38</v>
      </c>
      <c r="E82" s="49" t="s">
        <v>1172</v>
      </c>
      <c r="F82" s="49" t="s">
        <v>1173</v>
      </c>
      <c r="G82" s="49" t="s">
        <v>1174</v>
      </c>
      <c r="H82" s="48" t="n">
        <v>572</v>
      </c>
      <c r="I82" s="48" t="s">
        <v>37</v>
      </c>
      <c r="J82" s="29"/>
      <c r="K82" s="29"/>
      <c r="L82" s="30" t="n">
        <v>55000</v>
      </c>
      <c r="M82" s="31" t="s">
        <v>36</v>
      </c>
      <c r="N82" s="31" t="s">
        <v>36</v>
      </c>
      <c r="O82" s="31" t="s">
        <v>36</v>
      </c>
      <c r="P82" s="30" t="n">
        <v>20000</v>
      </c>
      <c r="Q82" s="29"/>
    </row>
    <row r="83" s="32" customFormat="true" ht="12.75" hidden="false" customHeight="false" outlineLevel="0" collapsed="false">
      <c r="A83" s="58" t="n">
        <v>52</v>
      </c>
      <c r="B83" s="47" t="s">
        <v>617</v>
      </c>
      <c r="C83" s="48" t="n">
        <v>44</v>
      </c>
      <c r="D83" s="48" t="n">
        <v>38</v>
      </c>
      <c r="E83" s="64" t="s">
        <v>1175</v>
      </c>
      <c r="F83" s="64" t="s">
        <v>1157</v>
      </c>
      <c r="G83" s="49" t="s">
        <v>1176</v>
      </c>
      <c r="H83" s="65" t="n">
        <v>625</v>
      </c>
      <c r="I83" s="65" t="s">
        <v>37</v>
      </c>
      <c r="J83" s="29"/>
      <c r="K83" s="29"/>
      <c r="L83" s="30" t="n">
        <v>55000</v>
      </c>
      <c r="M83" s="31" t="s">
        <v>36</v>
      </c>
      <c r="N83" s="31" t="s">
        <v>36</v>
      </c>
      <c r="O83" s="31" t="s">
        <v>36</v>
      </c>
      <c r="P83" s="30" t="n">
        <v>20000</v>
      </c>
      <c r="Q83" s="29"/>
    </row>
    <row r="84" s="32" customFormat="true" ht="25.5" hidden="false" customHeight="false" outlineLevel="0" collapsed="false">
      <c r="A84" s="58" t="n">
        <v>53</v>
      </c>
      <c r="B84" s="47" t="s">
        <v>617</v>
      </c>
      <c r="C84" s="48" t="n">
        <v>44</v>
      </c>
      <c r="D84" s="48" t="n">
        <v>38</v>
      </c>
      <c r="E84" s="64" t="s">
        <v>931</v>
      </c>
      <c r="F84" s="64" t="s">
        <v>1177</v>
      </c>
      <c r="G84" s="49" t="s">
        <v>1178</v>
      </c>
      <c r="H84" s="65" t="n">
        <v>626</v>
      </c>
      <c r="I84" s="65" t="s">
        <v>37</v>
      </c>
      <c r="J84" s="29"/>
      <c r="K84" s="29"/>
      <c r="L84" s="30" t="n">
        <v>55000</v>
      </c>
      <c r="M84" s="31" t="s">
        <v>36</v>
      </c>
      <c r="N84" s="31" t="s">
        <v>36</v>
      </c>
      <c r="O84" s="31" t="s">
        <v>36</v>
      </c>
      <c r="P84" s="30" t="n">
        <v>20000</v>
      </c>
      <c r="Q84" s="29"/>
    </row>
    <row r="85" s="32" customFormat="true" ht="25.5" hidden="false" customHeight="false" outlineLevel="0" collapsed="false">
      <c r="A85" s="58" t="n">
        <v>54</v>
      </c>
      <c r="B85" s="47" t="s">
        <v>617</v>
      </c>
      <c r="C85" s="48" t="n">
        <v>44</v>
      </c>
      <c r="D85" s="48" t="n">
        <v>38</v>
      </c>
      <c r="E85" s="64" t="s">
        <v>1179</v>
      </c>
      <c r="F85" s="64" t="s">
        <v>1180</v>
      </c>
      <c r="G85" s="49" t="s">
        <v>1181</v>
      </c>
      <c r="H85" s="65" t="n">
        <v>637</v>
      </c>
      <c r="I85" s="65" t="s">
        <v>37</v>
      </c>
      <c r="J85" s="29"/>
      <c r="K85" s="29"/>
      <c r="L85" s="30" t="n">
        <v>55000</v>
      </c>
      <c r="M85" s="31" t="s">
        <v>36</v>
      </c>
      <c r="N85" s="31" t="s">
        <v>36</v>
      </c>
      <c r="O85" s="31" t="s">
        <v>36</v>
      </c>
      <c r="P85" s="30" t="n">
        <v>20000</v>
      </c>
      <c r="Q85" s="29"/>
    </row>
    <row r="86" s="32" customFormat="true" ht="38.25" hidden="false" customHeight="false" outlineLevel="0" collapsed="false">
      <c r="A86" s="58" t="n">
        <v>55</v>
      </c>
      <c r="B86" s="47" t="s">
        <v>617</v>
      </c>
      <c r="C86" s="48" t="n">
        <v>44</v>
      </c>
      <c r="D86" s="48" t="n">
        <v>38</v>
      </c>
      <c r="E86" s="64" t="s">
        <v>1182</v>
      </c>
      <c r="F86" s="64" t="s">
        <v>1183</v>
      </c>
      <c r="G86" s="49" t="s">
        <v>1184</v>
      </c>
      <c r="H86" s="65" t="n">
        <v>654</v>
      </c>
      <c r="I86" s="65" t="s">
        <v>37</v>
      </c>
      <c r="J86" s="29"/>
      <c r="K86" s="29"/>
      <c r="L86" s="30" t="n">
        <v>55000</v>
      </c>
      <c r="M86" s="31" t="s">
        <v>36</v>
      </c>
      <c r="N86" s="31" t="s">
        <v>36</v>
      </c>
      <c r="O86" s="31" t="s">
        <v>36</v>
      </c>
      <c r="P86" s="30" t="n">
        <v>20000</v>
      </c>
      <c r="Q86" s="29"/>
    </row>
    <row r="87" s="32" customFormat="true" ht="51" hidden="false" customHeight="false" outlineLevel="0" collapsed="false">
      <c r="A87" s="58" t="n">
        <v>56</v>
      </c>
      <c r="B87" s="47" t="s">
        <v>617</v>
      </c>
      <c r="C87" s="48" t="n">
        <v>44</v>
      </c>
      <c r="D87" s="48" t="n">
        <v>38</v>
      </c>
      <c r="E87" s="64" t="s">
        <v>97</v>
      </c>
      <c r="F87" s="64" t="s">
        <v>1062</v>
      </c>
      <c r="G87" s="49" t="s">
        <v>1185</v>
      </c>
      <c r="H87" s="65" t="n">
        <v>665</v>
      </c>
      <c r="I87" s="65" t="s">
        <v>37</v>
      </c>
      <c r="J87" s="29"/>
      <c r="K87" s="29"/>
      <c r="L87" s="30" t="n">
        <v>55000</v>
      </c>
      <c r="M87" s="31" t="s">
        <v>36</v>
      </c>
      <c r="N87" s="31" t="s">
        <v>36</v>
      </c>
      <c r="O87" s="31" t="s">
        <v>36</v>
      </c>
      <c r="P87" s="30" t="n">
        <v>20000</v>
      </c>
      <c r="Q87" s="29"/>
    </row>
    <row r="88" s="32" customFormat="true" ht="38.25" hidden="false" customHeight="false" outlineLevel="0" collapsed="false">
      <c r="A88" s="58" t="n">
        <v>57</v>
      </c>
      <c r="B88" s="47" t="s">
        <v>617</v>
      </c>
      <c r="C88" s="48" t="n">
        <v>44</v>
      </c>
      <c r="D88" s="48" t="n">
        <v>38</v>
      </c>
      <c r="E88" s="64" t="s">
        <v>1186</v>
      </c>
      <c r="F88" s="64" t="s">
        <v>1187</v>
      </c>
      <c r="G88" s="49" t="s">
        <v>1188</v>
      </c>
      <c r="H88" s="65" t="n">
        <v>702</v>
      </c>
      <c r="I88" s="65" t="s">
        <v>39</v>
      </c>
      <c r="J88" s="29"/>
      <c r="K88" s="29"/>
      <c r="L88" s="30" t="n">
        <v>55000</v>
      </c>
      <c r="M88" s="31" t="s">
        <v>36</v>
      </c>
      <c r="N88" s="31" t="s">
        <v>36</v>
      </c>
      <c r="O88" s="31" t="s">
        <v>36</v>
      </c>
      <c r="P88" s="30" t="n">
        <v>20000</v>
      </c>
      <c r="Q88" s="29"/>
    </row>
    <row r="89" s="32" customFormat="true" ht="15" hidden="false" customHeight="true" outlineLevel="0" collapsed="false">
      <c r="A89" s="17" t="s">
        <v>144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30" t="n">
        <f aca="false">SUM(L32:L88)</f>
        <v>3135000</v>
      </c>
      <c r="M89" s="30"/>
      <c r="N89" s="30"/>
      <c r="O89" s="30"/>
      <c r="P89" s="30" t="n">
        <f aca="false">SUM(P32:P88)</f>
        <v>1140000</v>
      </c>
      <c r="Q89" s="29"/>
    </row>
    <row r="90" s="32" customFormat="true" ht="12.7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</row>
    <row r="91" s="32" customFormat="true" ht="12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</row>
    <row r="92" s="32" customFormat="true" ht="17.25" hidden="false" customHeight="true" outlineLevel="0" collapsed="false">
      <c r="A92" s="34" t="s">
        <v>37</v>
      </c>
      <c r="B92" s="35" t="n">
        <v>27</v>
      </c>
      <c r="C92" s="35" t="s">
        <v>38</v>
      </c>
      <c r="D92" s="35" t="n">
        <v>0</v>
      </c>
      <c r="E92" s="35" t="s">
        <v>39</v>
      </c>
      <c r="F92" s="35" t="n">
        <v>9</v>
      </c>
      <c r="G92" s="35" t="s">
        <v>40</v>
      </c>
      <c r="H92" s="35" t="n">
        <v>6</v>
      </c>
      <c r="I92" s="36" t="s">
        <v>41</v>
      </c>
      <c r="J92" s="36"/>
      <c r="K92" s="35" t="n">
        <v>15</v>
      </c>
    </row>
    <row r="93" s="32" customFormat="true" ht="12.7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</row>
    <row r="94" s="32" customFormat="true" ht="12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</row>
    <row r="95" s="32" customFormat="true" ht="16.5" hidden="false" customHeight="true" outlineLevel="0" collapsed="false">
      <c r="B95" s="33"/>
      <c r="C95" s="33"/>
      <c r="D95" s="33"/>
      <c r="E95" s="33"/>
      <c r="F95" s="33"/>
      <c r="G95" s="33"/>
      <c r="H95" s="33"/>
      <c r="L95" s="37" t="s">
        <v>42</v>
      </c>
      <c r="M95" s="37"/>
      <c r="N95" s="37"/>
      <c r="O95" s="37"/>
    </row>
    <row r="96" s="32" customFormat="true" ht="15.75" hidden="false" customHeight="true" outlineLevel="0" collapsed="false">
      <c r="B96" s="33"/>
      <c r="C96" s="33"/>
      <c r="D96" s="33"/>
      <c r="E96" s="33"/>
      <c r="F96" s="33"/>
      <c r="G96" s="33"/>
      <c r="H96" s="33"/>
      <c r="L96" s="38" t="s">
        <v>145</v>
      </c>
      <c r="M96" s="38"/>
      <c r="N96" s="38"/>
      <c r="O96" s="38"/>
    </row>
    <row r="97" s="33" customFormat="true" ht="17.25" hidden="false" customHeight="true" outlineLevel="0" collapsed="false">
      <c r="A97" s="32"/>
      <c r="B97" s="32"/>
      <c r="C97" s="32"/>
      <c r="D97" s="32"/>
      <c r="E97" s="32"/>
      <c r="F97" s="32"/>
      <c r="H97" s="39" t="s">
        <v>44</v>
      </c>
      <c r="I97" s="40" t="s">
        <v>45</v>
      </c>
    </row>
    <row r="98" s="33" customFormat="true" ht="12.75" hidden="false" customHeight="true" outlineLevel="0" collapsed="false">
      <c r="A98" s="32"/>
      <c r="B98" s="32"/>
      <c r="C98" s="32"/>
      <c r="D98" s="32"/>
      <c r="E98" s="32"/>
      <c r="F98" s="32"/>
      <c r="H98" s="32"/>
      <c r="I98" s="40"/>
    </row>
    <row r="99" s="33" customFormat="tru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</row>
    <row r="100" s="33" customFormat="tru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</row>
    <row r="101" s="33" customFormat="tru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</row>
    <row r="107" s="33" customFormat="true" ht="24" hidden="false" customHeight="true" outlineLevel="0" collapsed="false">
      <c r="A107" s="41" t="s">
        <v>46</v>
      </c>
      <c r="B107" s="41"/>
      <c r="C107" s="41"/>
      <c r="D107" s="41"/>
      <c r="E107" s="41"/>
      <c r="F107" s="41"/>
      <c r="G107" s="42" t="s">
        <v>47</v>
      </c>
      <c r="H107" s="42"/>
    </row>
    <row r="108" customFormat="false" ht="16.5" hidden="false" customHeight="false" outlineLevel="0" collapsed="false">
      <c r="A108" s="11"/>
      <c r="G108" s="11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43" t="s">
        <v>48</v>
      </c>
      <c r="B109" s="4"/>
      <c r="C109" s="4"/>
      <c r="D109" s="4"/>
      <c r="E109" s="4"/>
      <c r="F109" s="4"/>
      <c r="G109" s="1"/>
      <c r="H109" s="1"/>
      <c r="I109" s="1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44" t="s">
        <v>49</v>
      </c>
      <c r="B110" s="44" t="s">
        <v>50</v>
      </c>
      <c r="C110" s="44"/>
      <c r="D110" s="44"/>
      <c r="E110" s="1"/>
      <c r="F110" s="1"/>
      <c r="G110" s="1"/>
      <c r="H110" s="1"/>
      <c r="I110" s="1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44" t="s">
        <v>51</v>
      </c>
      <c r="B111" s="44" t="s">
        <v>52</v>
      </c>
      <c r="C111" s="44"/>
      <c r="D111" s="44"/>
      <c r="E111" s="1"/>
      <c r="F111" s="1"/>
      <c r="G111" s="1"/>
      <c r="H111" s="1"/>
      <c r="I111" s="1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44" t="s">
        <v>53</v>
      </c>
      <c r="B112" s="44" t="s">
        <v>54</v>
      </c>
      <c r="C112" s="44"/>
      <c r="D112" s="44"/>
      <c r="E112" s="1"/>
      <c r="F112" s="1"/>
      <c r="G112" s="1"/>
      <c r="H112" s="1"/>
      <c r="I112" s="1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44" t="s">
        <v>55</v>
      </c>
      <c r="B113" s="44" t="s">
        <v>56</v>
      </c>
      <c r="C113" s="44"/>
      <c r="D113" s="44"/>
      <c r="E113" s="1"/>
      <c r="F113" s="1"/>
      <c r="G113" s="1"/>
      <c r="H113" s="1"/>
      <c r="I113" s="1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44" t="s">
        <v>57</v>
      </c>
      <c r="B114" s="44" t="s">
        <v>58</v>
      </c>
      <c r="C114" s="44"/>
      <c r="D114" s="44"/>
      <c r="E114" s="1"/>
      <c r="F114" s="1"/>
      <c r="G114" s="1"/>
      <c r="H114" s="1"/>
      <c r="I114" s="1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44" t="s">
        <v>59</v>
      </c>
      <c r="B115" s="44" t="s">
        <v>60</v>
      </c>
      <c r="C115" s="44"/>
      <c r="D115" s="44"/>
      <c r="E115" s="1"/>
      <c r="F115" s="1"/>
      <c r="G115" s="1"/>
      <c r="H115" s="1"/>
      <c r="I115" s="1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true" outlineLevel="0" collapsed="false">
      <c r="A116" s="44" t="s">
        <v>61</v>
      </c>
      <c r="B116" s="44" t="s">
        <v>62</v>
      </c>
      <c r="C116" s="44"/>
      <c r="D116" s="44"/>
      <c r="E116" s="1"/>
      <c r="F116" s="1"/>
      <c r="G116" s="1"/>
      <c r="H116" s="1"/>
      <c r="I116" s="1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44" t="s">
        <v>63</v>
      </c>
      <c r="B117" s="44" t="s">
        <v>64</v>
      </c>
      <c r="C117" s="44"/>
      <c r="D117" s="44"/>
      <c r="E117" s="1"/>
      <c r="F117" s="1"/>
      <c r="G117" s="1"/>
      <c r="H117" s="1"/>
      <c r="I117" s="1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44" t="s">
        <v>65</v>
      </c>
      <c r="B118" s="44" t="s">
        <v>66</v>
      </c>
      <c r="C118" s="44"/>
      <c r="D118" s="44"/>
      <c r="E118" s="1"/>
      <c r="F118" s="1"/>
      <c r="G118" s="1"/>
      <c r="H118" s="1"/>
      <c r="I118" s="1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.75" hidden="false" customHeight="false" outlineLevel="0" collapsed="false">
      <c r="A122" s="0"/>
      <c r="B122" s="1"/>
      <c r="C122" s="1"/>
      <c r="D122" s="1"/>
      <c r="E122" s="1"/>
      <c r="F122" s="1"/>
      <c r="G122" s="5" t="s">
        <v>45</v>
      </c>
      <c r="I122" s="5"/>
      <c r="K122" s="0"/>
      <c r="L122" s="5" t="s">
        <v>67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.75" hidden="false" customHeight="false" outlineLevel="0" collapsed="false">
      <c r="A123" s="0"/>
      <c r="B123" s="1"/>
      <c r="C123" s="1"/>
      <c r="D123" s="1"/>
      <c r="E123" s="1"/>
      <c r="F123" s="1"/>
      <c r="G123" s="5" t="s">
        <v>68</v>
      </c>
      <c r="I123" s="5"/>
      <c r="K123" s="0"/>
      <c r="L123" s="5" t="s">
        <v>69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32" customFormat="true" ht="12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</row>
    <row r="125" s="32" customFormat="true" ht="12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</row>
    <row r="126" s="32" customFormat="true" ht="12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</row>
    <row r="127" s="32" customFormat="true" ht="12.7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</row>
    <row r="128" s="32" customFormat="true" ht="12.7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</row>
    <row r="129" s="32" customFormat="true" ht="12.7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</row>
    <row r="130" s="32" customFormat="true" ht="12.7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</row>
    <row r="131" s="32" customFormat="true" ht="12.7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</row>
    <row r="132" s="32" customFormat="true" ht="12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</row>
    <row r="133" s="32" customFormat="true" ht="12.7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</row>
    <row r="134" s="32" customFormat="true" ht="12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</row>
    <row r="135" s="32" customFormat="true" ht="12.7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</row>
    <row r="136" s="32" customFormat="true" ht="12.7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</row>
    <row r="137" s="32" customFormat="true" ht="12.7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</row>
    <row r="138" s="32" customFormat="true" ht="12.7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</row>
    <row r="139" s="32" customFormat="true" ht="12.7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</row>
    <row r="140" s="32" customFormat="true" ht="12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</row>
    <row r="141" s="32" customFormat="true" ht="12.7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</row>
    <row r="142" s="32" customFormat="true" ht="12.7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</row>
    <row r="143" s="32" customFormat="true" ht="12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</row>
    <row r="144" s="32" customFormat="true" ht="12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</row>
    <row r="145" s="32" customFormat="true" ht="12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</row>
    <row r="146" s="32" customFormat="true" ht="12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</row>
    <row r="147" s="32" customFormat="true" ht="12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</row>
    <row r="148" s="32" customFormat="true" ht="12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</row>
    <row r="149" s="32" customFormat="tru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</row>
    <row r="150" s="32" customFormat="true" ht="12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</row>
    <row r="151" s="32" customFormat="tru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</row>
    <row r="152" s="32" customFormat="tru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</row>
    <row r="153" s="32" customFormat="tru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</row>
    <row r="154" s="32" customFormat="tru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</row>
    <row r="155" s="32" customFormat="tru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</row>
    <row r="156" s="32" customFormat="tru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</row>
    <row r="157" s="32" customFormat="tru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</row>
    <row r="158" s="32" customFormat="tru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</row>
    <row r="159" s="32" customFormat="tru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</row>
    <row r="160" s="32" customFormat="tru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</row>
    <row r="161" s="32" customFormat="tru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</row>
    <row r="162" s="32" customFormat="tru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</row>
    <row r="163" s="32" customFormat="tru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</row>
    <row r="164" s="32" customFormat="tru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</row>
    <row r="165" s="32" customFormat="tru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</row>
    <row r="166" s="32" customFormat="tru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</row>
    <row r="167" s="32" customFormat="tru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</row>
    <row r="168" s="32" customFormat="tru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</row>
    <row r="169" s="32" customFormat="true" ht="12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</row>
    <row r="170" s="32" customFormat="tru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</row>
    <row r="171" s="32" customFormat="true" ht="12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</row>
    <row r="172" s="32" customFormat="tru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</row>
    <row r="173" s="32" customFormat="tru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</row>
    <row r="174" s="32" customFormat="tru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</row>
    <row r="175" s="32" customFormat="tru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</row>
    <row r="176" s="32" customFormat="tru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</row>
    <row r="177" s="32" customFormat="tru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</row>
    <row r="178" s="32" customFormat="tru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</row>
    <row r="179" s="32" customFormat="tru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</row>
    <row r="180" s="32" customFormat="tru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</row>
    <row r="181" s="32" customFormat="tru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</row>
    <row r="182" s="32" customFormat="tru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</row>
    <row r="183" s="32" customFormat="tru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</row>
    <row r="184" s="32" customFormat="tru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</row>
    <row r="185" s="32" customFormat="tru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</row>
    <row r="186" s="32" customFormat="tru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</row>
    <row r="187" s="32" customFormat="tru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</row>
    <row r="188" s="32" customFormat="tru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</row>
    <row r="189" s="32" customFormat="tru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</row>
    <row r="190" s="32" customFormat="tru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</row>
    <row r="191" s="32" customFormat="tru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</row>
    <row r="192" s="32" customFormat="tru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</row>
    <row r="193" s="32" customFormat="tru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</row>
    <row r="194" s="32" customFormat="tru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</row>
    <row r="195" s="32" customFormat="tru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</row>
    <row r="196" s="32" customFormat="tru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</row>
    <row r="197" s="32" customFormat="tru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</row>
    <row r="198" s="32" customFormat="tru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</row>
    <row r="199" s="32" customFormat="tru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</row>
    <row r="200" s="32" customFormat="tru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</row>
    <row r="201" s="32" customFormat="tru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</row>
    <row r="202" s="32" customFormat="tru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</row>
    <row r="203" s="32" customFormat="tru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</row>
    <row r="204" s="32" customFormat="tru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</row>
    <row r="205" s="32" customFormat="tru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</row>
    <row r="206" s="32" customFormat="tru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</row>
    <row r="207" s="32" customFormat="tru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</row>
    <row r="208" s="32" customFormat="tru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</row>
    <row r="209" s="32" customFormat="tru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</row>
    <row r="210" s="32" customFormat="tru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</row>
    <row r="211" s="32" customFormat="tru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</row>
    <row r="212" s="32" customFormat="tru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</row>
    <row r="213" s="32" customFormat="tru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</row>
    <row r="214" s="32" customFormat="tru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</row>
    <row r="215" s="32" customFormat="tru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</row>
    <row r="216" s="32" customFormat="tru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</row>
    <row r="217" s="32" customFormat="tru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</row>
    <row r="218" s="32" customFormat="tru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</row>
    <row r="219" s="32" customFormat="tru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</row>
    <row r="220" s="32" customFormat="tru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</row>
    <row r="221" s="32" customFormat="tru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</row>
    <row r="222" s="32" customFormat="tru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</row>
    <row r="223" s="32" customFormat="tru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</row>
    <row r="224" s="32" customFormat="tru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</row>
    <row r="225" s="32" customFormat="tru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</row>
    <row r="226" s="32" customFormat="tru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</row>
    <row r="227" s="32" customFormat="tru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</row>
    <row r="228" s="32" customFormat="tru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</row>
    <row r="229" s="32" customFormat="tru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</row>
    <row r="230" s="32" customFormat="tru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</row>
    <row r="231" s="32" customFormat="tru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</row>
    <row r="232" s="32" customFormat="tru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</row>
    <row r="233" s="32" customFormat="tru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</row>
    <row r="234" s="32" customFormat="tru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</row>
    <row r="235" s="32" customFormat="tru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</row>
    <row r="236" s="32" customFormat="tru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</row>
    <row r="237" s="32" customFormat="tru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</row>
    <row r="238" s="32" customFormat="tru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</row>
    <row r="239" s="32" customFormat="tru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</row>
    <row r="240" s="32" customFormat="tru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</row>
    <row r="241" s="32" customFormat="tru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</row>
    <row r="242" s="32" customFormat="tru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</row>
    <row r="243" s="32" customFormat="tru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</row>
    <row r="244" s="32" customFormat="tru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</row>
    <row r="245" s="32" customFormat="tru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</row>
    <row r="246" s="32" customFormat="tru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</row>
    <row r="247" s="32" customFormat="tru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</row>
    <row r="248" s="32" customFormat="tru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</row>
    <row r="249" s="32" customFormat="tru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</row>
    <row r="250" s="32" customFormat="tru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</row>
    <row r="251" s="32" customFormat="tru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</row>
    <row r="252" s="32" customFormat="tru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</row>
    <row r="253" s="32" customFormat="tru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</row>
    <row r="254" s="32" customFormat="tru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</row>
    <row r="255" s="32" customFormat="tru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</row>
    <row r="256" s="32" customFormat="tru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</row>
    <row r="257" s="32" customFormat="tru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</row>
    <row r="258" s="32" customFormat="tru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</row>
    <row r="259" s="32" customFormat="tru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</row>
    <row r="260" s="32" customFormat="tru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</row>
    <row r="261" s="32" customFormat="tru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</row>
    <row r="262" s="32" customFormat="tru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</row>
    <row r="263" s="32" customFormat="tru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</row>
    <row r="264" s="32" customFormat="tru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</row>
    <row r="265" s="32" customFormat="tru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</row>
    <row r="266" s="32" customFormat="tru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</row>
    <row r="267" s="32" customFormat="tru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</row>
    <row r="268" s="32" customFormat="tru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</row>
    <row r="269" s="32" customFormat="tru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</row>
    <row r="270" s="32" customFormat="tru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</row>
    <row r="271" s="32" customFormat="tru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</row>
    <row r="272" s="32" customFormat="tru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</row>
    <row r="273" s="32" customFormat="tru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</row>
    <row r="274" s="32" customFormat="tru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</row>
    <row r="275" s="32" customFormat="tru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</row>
    <row r="276" s="32" customFormat="tru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</row>
    <row r="277" s="32" customFormat="tru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</row>
    <row r="278" s="32" customFormat="true" ht="12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</row>
    <row r="279" s="32" customFormat="true" ht="12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</row>
    <row r="280" s="32" customFormat="true" ht="12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</row>
    <row r="281" s="32" customFormat="true" ht="12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</row>
    <row r="282" s="32" customFormat="true" ht="12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</row>
    <row r="283" s="32" customFormat="true" ht="12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</row>
    <row r="284" s="32" customFormat="true" ht="12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</row>
    <row r="285" s="32" customFormat="true" ht="12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</row>
  </sheetData>
  <mergeCells count="22">
    <mergeCell ref="O7:P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  <mergeCell ref="A89:K89"/>
    <mergeCell ref="I92:J92"/>
    <mergeCell ref="L95:O95"/>
    <mergeCell ref="L96:O96"/>
    <mergeCell ref="A107:F107"/>
    <mergeCell ref="G107:H107"/>
  </mergeCells>
  <printOptions headings="false" gridLines="false" gridLinesSet="true" horizontalCentered="false" verticalCentered="false"/>
  <pageMargins left="0.170138888888889" right="0.170138888888889" top="0.5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05:49Z</dcterms:created>
  <dc:creator>welcome</dc:creator>
  <dc:description/>
  <dc:language>en-US</dc:language>
  <cp:lastModifiedBy>welcome</cp:lastModifiedBy>
  <cp:lastPrinted>2013-01-20T04:40:56Z</cp:lastPrinted>
  <dcterms:modified xsi:type="dcterms:W3CDTF">2013-02-26T10:59:36Z</dcterms:modified>
  <cp:revision>0</cp:revision>
  <dc:subject/>
  <dc:title/>
</cp:coreProperties>
</file>